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1" activeTab="14"/>
  </bookViews>
  <sheets>
    <sheet name="Losovanie" sheetId="1" state="hidden" r:id="rId2"/>
    <sheet name="HRÁČI" sheetId="2" state="visible" r:id="rId3"/>
    <sheet name="I" sheetId="3" state="visible" r:id="rId4"/>
    <sheet name="II" sheetId="4" state="visible" r:id="rId5"/>
    <sheet name="III" sheetId="5" state="visible" r:id="rId6"/>
    <sheet name="IV" sheetId="6" state="visible" r:id="rId7"/>
    <sheet name="V" sheetId="7" state="visible" r:id="rId8"/>
    <sheet name="VI" sheetId="8" state="visible" r:id="rId9"/>
    <sheet name="VII" sheetId="9" state="visible" r:id="rId10"/>
    <sheet name="VIII" sheetId="10" state="visible" r:id="rId11"/>
    <sheet name="IX" sheetId="11" state="visible" r:id="rId12"/>
    <sheet name="X" sheetId="12" state="visible" r:id="rId13"/>
    <sheet name="XI" sheetId="13" state="visible" r:id="rId14"/>
    <sheet name="XII" sheetId="14" state="visible" r:id="rId15"/>
    <sheet name="BVL 2013" sheetId="15" state="visible" r:id="rId16"/>
  </sheets>
  <definedNames>
    <definedName function="false" hidden="false" localSheetId="14" name="_xlnm.Print_Area" vbProcedure="false">'BVL 2013'!$A$1:$S$32</definedName>
    <definedName function="false" hidden="false" localSheetId="1" name="_xlnm.Print_Area" vbProcedure="false">HRÁČI!$A$1:$G$49</definedName>
    <definedName function="false" hidden="false" localSheetId="2" name="_xlnm.Print_Area" vbProcedure="false">I!$A$1:$Q$51</definedName>
    <definedName function="false" hidden="false" localSheetId="3" name="_xlnm.Print_Area" vbProcedure="false">II!$A$1:$AJ$51</definedName>
    <definedName function="false" hidden="false" localSheetId="4" name="_xlnm.Print_Area" vbProcedure="false">III!$A$1:$Q$51</definedName>
    <definedName function="false" hidden="false" localSheetId="5" name="_xlnm.Print_Area" vbProcedure="false">IV!$A$1:$Z$51</definedName>
    <definedName function="false" hidden="false" localSheetId="10" name="_xlnm.Print_Area" vbProcedure="false">IX!$A$1:$AA$51</definedName>
    <definedName function="false" hidden="false" localSheetId="0" name="_xlnm.Print_Area" vbProcedure="false">Losovanie!$A$1:$P$218</definedName>
    <definedName function="false" hidden="false" localSheetId="6" name="_xlnm.Print_Area" vbProcedure="false">V!$A$1:$U$51</definedName>
    <definedName function="false" hidden="false" localSheetId="7" name="_xlnm.Print_Area" vbProcedure="false">VI!$A$1:$U$51</definedName>
    <definedName function="false" hidden="false" localSheetId="8" name="_xlnm.Print_Area" vbProcedure="false">VII!$A$1:$V$51</definedName>
    <definedName function="false" hidden="false" localSheetId="9" name="_xlnm.Print_Area" vbProcedure="false">VIII!$A$1:$U$51</definedName>
    <definedName function="false" hidden="false" localSheetId="11" name="_xlnm.Print_Area" vbProcedure="false">X!$A$1:$Q$51</definedName>
    <definedName function="false" hidden="false" localSheetId="12" name="_xlnm.Print_Area" vbProcedure="false">XI!$A$1:$Q$51</definedName>
    <definedName function="false" hidden="false" localSheetId="13" name="_xlnm.Print_Area" vbProcedure="false">XII!$A$1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40">
  <si>
    <t xml:space="preserve">hráčov</t>
  </si>
  <si>
    <t xml:space="preserve">stolov</t>
  </si>
  <si>
    <t xml:space="preserve">POR. Č.</t>
  </si>
  <si>
    <t xml:space="preserve">ČÍSLO HRÁČA</t>
  </si>
  <si>
    <t xml:space="preserve">PRIEZVISKO</t>
  </si>
  <si>
    <t xml:space="preserve">MENO</t>
  </si>
  <si>
    <t xml:space="preserve">IT NICK</t>
  </si>
  <si>
    <t xml:space="preserve">e-mail</t>
  </si>
  <si>
    <t xml:space="preserve">telefon</t>
  </si>
  <si>
    <t xml:space="preserve">Baláž</t>
  </si>
  <si>
    <t xml:space="preserve">Ferdinand</t>
  </si>
  <si>
    <t xml:space="preserve">Biely</t>
  </si>
  <si>
    <t xml:space="preserve">Peter</t>
  </si>
  <si>
    <t xml:space="preserve">Bisák </t>
  </si>
  <si>
    <t xml:space="preserve">Viliam</t>
  </si>
  <si>
    <t xml:space="preserve">Bušovský</t>
  </si>
  <si>
    <t xml:space="preserve">Ivan</t>
  </si>
  <si>
    <t xml:space="preserve">Buzgovič</t>
  </si>
  <si>
    <t xml:space="preserve">Češek</t>
  </si>
  <si>
    <t xml:space="preserve">Ján</t>
  </si>
  <si>
    <t xml:space="preserve">Fiedler</t>
  </si>
  <si>
    <t xml:space="preserve">Miroslav</t>
  </si>
  <si>
    <t xml:space="preserve">Gavula</t>
  </si>
  <si>
    <t xml:space="preserve">Gabriel</t>
  </si>
  <si>
    <t xml:space="preserve">Gregor</t>
  </si>
  <si>
    <t xml:space="preserve">Vladimír</t>
  </si>
  <si>
    <t xml:space="preserve">Hegyi </t>
  </si>
  <si>
    <t xml:space="preserve">Juraj</t>
  </si>
  <si>
    <t xml:space="preserve">Jursík </t>
  </si>
  <si>
    <t xml:space="preserve">Miroslav </t>
  </si>
  <si>
    <t xml:space="preserve">Kazimír </t>
  </si>
  <si>
    <t xml:space="preserve">Jozef</t>
  </si>
  <si>
    <t xml:space="preserve">Kočíšek</t>
  </si>
  <si>
    <t xml:space="preserve">Krejsa </t>
  </si>
  <si>
    <t xml:space="preserve">Jaroslav</t>
  </si>
  <si>
    <t xml:space="preserve">Leskovský  </t>
  </si>
  <si>
    <t xml:space="preserve">Roman</t>
  </si>
  <si>
    <t xml:space="preserve">Liška </t>
  </si>
  <si>
    <t xml:space="preserve">Mechura</t>
  </si>
  <si>
    <t xml:space="preserve">Ladislav</t>
  </si>
  <si>
    <t xml:space="preserve">Michalovič</t>
  </si>
  <si>
    <t xml:space="preserve">Mútala</t>
  </si>
  <si>
    <t xml:space="preserve">Pavlík</t>
  </si>
  <si>
    <t xml:space="preserve">Slivovič</t>
  </si>
  <si>
    <t xml:space="preserve">Michal</t>
  </si>
  <si>
    <t xml:space="preserve">Sloboda</t>
  </si>
  <si>
    <t xml:space="preserve">Milan</t>
  </si>
  <si>
    <t xml:space="preserve">Šereš</t>
  </si>
  <si>
    <t xml:space="preserve">Karol</t>
  </si>
  <si>
    <t xml:space="preserve">Tulák</t>
  </si>
  <si>
    <t xml:space="preserve">Pavol</t>
  </si>
  <si>
    <t xml:space="preserve">Udvardy</t>
  </si>
  <si>
    <t xml:space="preserve">Ľubomír</t>
  </si>
  <si>
    <t xml:space="preserve">Vagaš</t>
  </si>
  <si>
    <t xml:space="preserve">Vaškor</t>
  </si>
  <si>
    <t xml:space="preserve">Vavrík  </t>
  </si>
  <si>
    <t xml:space="preserve">Dolhý</t>
  </si>
  <si>
    <t xml:space="preserve">Křivan</t>
  </si>
  <si>
    <t xml:space="preserve">Martin</t>
  </si>
  <si>
    <t xml:space="preserve">Rigo</t>
  </si>
  <si>
    <t xml:space="preserve">Ľudovít</t>
  </si>
  <si>
    <t xml:space="preserve">Cvajniga</t>
  </si>
  <si>
    <t xml:space="preserve">Kulla</t>
  </si>
  <si>
    <t xml:space="preserve">Stanislav</t>
  </si>
  <si>
    <t xml:space="preserve">stano.kulla@gmail.com</t>
  </si>
  <si>
    <t xml:space="preserve">Buch</t>
  </si>
  <si>
    <t xml:space="preserve">Marek</t>
  </si>
  <si>
    <t xml:space="preserve">vladimir.cvajniga@gmail.com</t>
  </si>
  <si>
    <t xml:space="preserve">Záň</t>
  </si>
  <si>
    <t xml:space="preserve">Oravec</t>
  </si>
  <si>
    <t xml:space="preserve">Weiss</t>
  </si>
  <si>
    <t xml:space="preserve">Meier</t>
  </si>
  <si>
    <t xml:space="preserve">Vaniš</t>
  </si>
  <si>
    <t xml:space="preserve">Róbert</t>
  </si>
  <si>
    <t xml:space="preserve">Pápež</t>
  </si>
  <si>
    <t xml:space="preserve">Krist</t>
  </si>
  <si>
    <t xml:space="preserve">František</t>
  </si>
  <si>
    <t xml:space="preserve">dukrist@gmail.com</t>
  </si>
  <si>
    <t xml:space="preserve">BRATISLAVSKÁ VOLENÁ LIGA 2013</t>
  </si>
  <si>
    <t xml:space="preserve">BODY</t>
  </si>
  <si>
    <t xml:space="preserve">PORADIE</t>
  </si>
  <si>
    <t xml:space="preserve">Č.H.</t>
  </si>
  <si>
    <t xml:space="preserve">MENO HRÁČA</t>
  </si>
  <si>
    <t xml:space="preserve">los</t>
  </si>
  <si>
    <t xml:space="preserve">B 1</t>
  </si>
  <si>
    <t xml:space="preserve">SK 1</t>
  </si>
  <si>
    <t xml:space="preserve">B 2</t>
  </si>
  <si>
    <t xml:space="preserve">SK 2</t>
  </si>
  <si>
    <t xml:space="preserve">B 3</t>
  </si>
  <si>
    <t xml:space="preserve">SK 3</t>
  </si>
  <si>
    <t xml:space="preserve">B 4</t>
  </si>
  <si>
    <t xml:space="preserve">SK 4</t>
  </si>
  <si>
    <t xml:space="preserve">SUMA</t>
  </si>
  <si>
    <t xml:space="preserve">BML</t>
  </si>
  <si>
    <t xml:space="preserve">Počet hráčov</t>
  </si>
  <si>
    <t xml:space="preserve">Kolo č. 1</t>
  </si>
  <si>
    <t xml:space="preserve">body</t>
  </si>
  <si>
    <t xml:space="preserve">peniaze</t>
  </si>
  <si>
    <t xml:space="preserve">Kolo č. 2</t>
  </si>
  <si>
    <t xml:space="preserve">Kolo č. 3</t>
  </si>
  <si>
    <t xml:space="preserve">Kolo č. 4</t>
  </si>
  <si>
    <t xml:space="preserve">15x6</t>
  </si>
  <si>
    <t xml:space="preserve">ju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Celkové</t>
  </si>
  <si>
    <t xml:space="preserve">umiestnenie v turnajoch</t>
  </si>
  <si>
    <t xml:space="preserve">POR.</t>
  </si>
  <si>
    <t xml:space="preserve">16.1.</t>
  </si>
  <si>
    <t xml:space="preserve">20.2.</t>
  </si>
  <si>
    <t xml:space="preserve">18.3.</t>
  </si>
  <si>
    <t xml:space="preserve">15.4.</t>
  </si>
  <si>
    <t xml:space="preserve">21.5.</t>
  </si>
  <si>
    <t xml:space="preserve">18.6.</t>
  </si>
  <si>
    <t xml:space="preserve">15.7.</t>
  </si>
  <si>
    <t xml:space="preserve">19.8.</t>
  </si>
  <si>
    <t xml:space="preserve">16.9.</t>
  </si>
  <si>
    <t xml:space="preserve">21.10.</t>
  </si>
  <si>
    <t xml:space="preserve">18.11.</t>
  </si>
  <si>
    <t xml:space="preserve">2.12.</t>
  </si>
  <si>
    <t xml:space="preserve">SPOLU</t>
  </si>
  <si>
    <t xml:space="preserve">korekcia</t>
  </si>
  <si>
    <t xml:space="preserve">poradie</t>
  </si>
  <si>
    <t xml:space="preserve">FINAL</t>
  </si>
  <si>
    <t xml:space="preserve">min2</t>
  </si>
  <si>
    <t xml:space="preserve">min1</t>
  </si>
  <si>
    <t xml:space="preserve">prvé</t>
  </si>
  <si>
    <t xml:space="preserve">druhé</t>
  </si>
  <si>
    <t xml:space="preserve">tretie</t>
  </si>
  <si>
    <t xml:space="preserve">DSQ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General"/>
    <numFmt numFmtId="168" formatCode="0.00"/>
    <numFmt numFmtId="169" formatCode="0"/>
    <numFmt numFmtId="170" formatCode="0.0"/>
    <numFmt numFmtId="171" formatCode="d/m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80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8"/>
      <color rgb="FF008000"/>
      <name val="Arial CE"/>
      <family val="2"/>
      <charset val="238"/>
    </font>
    <font>
      <sz val="18"/>
      <color rgb="FFFFCC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000080"/>
      <name val="Arial CE"/>
      <family val="2"/>
      <charset val="238"/>
    </font>
    <font>
      <b val="true"/>
      <sz val="12"/>
      <color rgb="FF008000"/>
      <name val="Arial Narrow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66"/>
      <name val="Arial"/>
      <family val="2"/>
    </font>
    <font>
      <b val="true"/>
      <sz val="9"/>
      <color rgb="FF969696"/>
      <name val="Arial"/>
      <family val="2"/>
    </font>
    <font>
      <sz val="10"/>
      <color rgb="FF0000FF"/>
      <name val="Arial CE"/>
      <family val="0"/>
      <charset val="238"/>
    </font>
    <font>
      <sz val="10"/>
      <color rgb="FF0000FF"/>
      <name val="Arial"/>
      <family val="2"/>
      <charset val="238"/>
    </font>
    <font>
      <sz val="10"/>
      <name val="Arial Narrow CE"/>
      <family val="2"/>
      <charset val="238"/>
    </font>
    <font>
      <sz val="12"/>
      <name val="Arial Narrow"/>
      <family val="2"/>
      <charset val="238"/>
    </font>
    <font>
      <sz val="12"/>
      <name val="Arial Narrow"/>
      <family val="0"/>
      <charset val="238"/>
    </font>
    <font>
      <b val="true"/>
      <sz val="18"/>
      <color rgb="FF008000"/>
      <name val="Verdana"/>
      <family val="2"/>
    </font>
    <font>
      <b val="true"/>
      <sz val="24"/>
      <color rgb="FF008000"/>
      <name val="Verdana"/>
      <family val="2"/>
    </font>
    <font>
      <sz val="8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9"/>
      <name val="Arial"/>
      <family val="2"/>
      <charset val="238"/>
    </font>
    <font>
      <sz val="10"/>
      <name val="Arial Narrow"/>
      <family val="0"/>
      <charset val="238"/>
    </font>
    <font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36"/>
      <color rgb="FF333399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9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1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4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1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4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1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7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9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8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álne_I.KKPM" xfId="22"/>
    <cellStyle name="normální_KML celk.hod." xfId="23"/>
    <cellStyle name="normální_SEM 2007 - TN1" xfId="24"/>
    <cellStyle name="normální_TLL 200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0</xdr:row>
      <xdr:rowOff>32040</xdr:rowOff>
    </xdr:from>
    <xdr:to>
      <xdr:col>4</xdr:col>
      <xdr:colOff>282600</xdr:colOff>
      <xdr:row>0</xdr:row>
      <xdr:rowOff>755280</xdr:rowOff>
    </xdr:to>
    <xdr:pic>
      <xdr:nvPicPr>
        <xdr:cNvPr id="0" name="Picture 3" descr="BMK"/>
        <xdr:cNvPicPr/>
      </xdr:nvPicPr>
      <xdr:blipFill>
        <a:blip r:embed="rId1"/>
        <a:stretch/>
      </xdr:blipFill>
      <xdr:spPr>
        <a:xfrm>
          <a:off x="1800000" y="32040"/>
          <a:ext cx="2145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</xdr:colOff>
      <xdr:row>0</xdr:row>
      <xdr:rowOff>32040</xdr:rowOff>
    </xdr:from>
    <xdr:to>
      <xdr:col>4</xdr:col>
      <xdr:colOff>282600</xdr:colOff>
      <xdr:row>0</xdr:row>
      <xdr:rowOff>755280</xdr:rowOff>
    </xdr:to>
    <xdr:pic>
      <xdr:nvPicPr>
        <xdr:cNvPr id="1" name="Picture 3" descr="BMK"/>
        <xdr:cNvPicPr/>
      </xdr:nvPicPr>
      <xdr:blipFill>
        <a:blip r:embed="rId2"/>
        <a:stretch/>
      </xdr:blipFill>
      <xdr:spPr>
        <a:xfrm>
          <a:off x="1800000" y="32040"/>
          <a:ext cx="21452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22680</xdr:rowOff>
    </xdr:from>
    <xdr:to>
      <xdr:col>3</xdr:col>
      <xdr:colOff>516600</xdr:colOff>
      <xdr:row>3</xdr:row>
      <xdr:rowOff>159840</xdr:rowOff>
    </xdr:to>
    <xdr:pic>
      <xdr:nvPicPr>
        <xdr:cNvPr id="10" name="Picture 3" descr="BMK"/>
        <xdr:cNvPicPr/>
      </xdr:nvPicPr>
      <xdr:blipFill>
        <a:blip r:embed="rId1"/>
        <a:stretch/>
      </xdr:blipFill>
      <xdr:spPr>
        <a:xfrm>
          <a:off x="156240" y="22680"/>
          <a:ext cx="21441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22680</xdr:rowOff>
    </xdr:from>
    <xdr:to>
      <xdr:col>3</xdr:col>
      <xdr:colOff>516600</xdr:colOff>
      <xdr:row>3</xdr:row>
      <xdr:rowOff>159840</xdr:rowOff>
    </xdr:to>
    <xdr:pic>
      <xdr:nvPicPr>
        <xdr:cNvPr id="11" name="Picture 3" descr="BMK"/>
        <xdr:cNvPicPr/>
      </xdr:nvPicPr>
      <xdr:blipFill>
        <a:blip r:embed="rId1"/>
        <a:stretch/>
      </xdr:blipFill>
      <xdr:spPr>
        <a:xfrm>
          <a:off x="156240" y="22680"/>
          <a:ext cx="21441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22680</xdr:rowOff>
    </xdr:from>
    <xdr:to>
      <xdr:col>3</xdr:col>
      <xdr:colOff>516600</xdr:colOff>
      <xdr:row>3</xdr:row>
      <xdr:rowOff>159840</xdr:rowOff>
    </xdr:to>
    <xdr:pic>
      <xdr:nvPicPr>
        <xdr:cNvPr id="12" name="Picture 3" descr="BMK"/>
        <xdr:cNvPicPr/>
      </xdr:nvPicPr>
      <xdr:blipFill>
        <a:blip r:embed="rId1"/>
        <a:stretch/>
      </xdr:blipFill>
      <xdr:spPr>
        <a:xfrm>
          <a:off x="156240" y="22680"/>
          <a:ext cx="21441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22680</xdr:rowOff>
    </xdr:from>
    <xdr:to>
      <xdr:col>3</xdr:col>
      <xdr:colOff>516600</xdr:colOff>
      <xdr:row>3</xdr:row>
      <xdr:rowOff>159840</xdr:rowOff>
    </xdr:to>
    <xdr:pic>
      <xdr:nvPicPr>
        <xdr:cNvPr id="13" name="Picture 3" descr="BMK"/>
        <xdr:cNvPicPr/>
      </xdr:nvPicPr>
      <xdr:blipFill>
        <a:blip r:embed="rId1"/>
        <a:stretch/>
      </xdr:blipFill>
      <xdr:spPr>
        <a:xfrm>
          <a:off x="156240" y="22680"/>
          <a:ext cx="21441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38520</xdr:rowOff>
    </xdr:from>
    <xdr:to>
      <xdr:col>3</xdr:col>
      <xdr:colOff>344520</xdr:colOff>
      <xdr:row>2</xdr:row>
      <xdr:rowOff>229320</xdr:rowOff>
    </xdr:to>
    <xdr:pic>
      <xdr:nvPicPr>
        <xdr:cNvPr id="14" name="Picture 3" descr="BMK"/>
        <xdr:cNvPicPr/>
      </xdr:nvPicPr>
      <xdr:blipFill>
        <a:blip r:embed="rId1"/>
        <a:stretch/>
      </xdr:blipFill>
      <xdr:spPr>
        <a:xfrm>
          <a:off x="78480" y="38520"/>
          <a:ext cx="2143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360</xdr:colOff>
      <xdr:row>0</xdr:row>
      <xdr:rowOff>91800</xdr:rowOff>
    </xdr:from>
    <xdr:to>
      <xdr:col>19</xdr:col>
      <xdr:colOff>729360</xdr:colOff>
      <xdr:row>2</xdr:row>
      <xdr:rowOff>266760</xdr:rowOff>
    </xdr:to>
    <xdr:sp>
      <xdr:nvSpPr>
        <xdr:cNvPr id="15" name="Obdélník 1"/>
        <xdr:cNvSpPr/>
      </xdr:nvSpPr>
      <xdr:spPr>
        <a:xfrm>
          <a:off x="2472120" y="91800"/>
          <a:ext cx="722916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333399"/>
              </a:solidFill>
              <a:latin typeface="Calibri"/>
            </a:rPr>
            <a:t>BRATISLAVSKÁ VOLENÁ LIGA 2013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22680</xdr:rowOff>
    </xdr:from>
    <xdr:to>
      <xdr:col>3</xdr:col>
      <xdr:colOff>516600</xdr:colOff>
      <xdr:row>3</xdr:row>
      <xdr:rowOff>159840</xdr:rowOff>
    </xdr:to>
    <xdr:pic>
      <xdr:nvPicPr>
        <xdr:cNvPr id="2" name="Picture 3" descr="BMK"/>
        <xdr:cNvPicPr/>
      </xdr:nvPicPr>
      <xdr:blipFill>
        <a:blip r:embed="rId1"/>
        <a:stretch/>
      </xdr:blipFill>
      <xdr:spPr>
        <a:xfrm>
          <a:off x="156240" y="22680"/>
          <a:ext cx="21441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22680</xdr:rowOff>
    </xdr:from>
    <xdr:to>
      <xdr:col>3</xdr:col>
      <xdr:colOff>516600</xdr:colOff>
      <xdr:row>3</xdr:row>
      <xdr:rowOff>159840</xdr:rowOff>
    </xdr:to>
    <xdr:pic>
      <xdr:nvPicPr>
        <xdr:cNvPr id="3" name="Picture 3" descr="BMK"/>
        <xdr:cNvPicPr/>
      </xdr:nvPicPr>
      <xdr:blipFill>
        <a:blip r:embed="rId1"/>
        <a:stretch/>
      </xdr:blipFill>
      <xdr:spPr>
        <a:xfrm>
          <a:off x="156240" y="22680"/>
          <a:ext cx="21441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22680</xdr:rowOff>
    </xdr:from>
    <xdr:to>
      <xdr:col>3</xdr:col>
      <xdr:colOff>516600</xdr:colOff>
      <xdr:row>3</xdr:row>
      <xdr:rowOff>159840</xdr:rowOff>
    </xdr:to>
    <xdr:pic>
      <xdr:nvPicPr>
        <xdr:cNvPr id="4" name="Picture 3" descr="BMK"/>
        <xdr:cNvPicPr/>
      </xdr:nvPicPr>
      <xdr:blipFill>
        <a:blip r:embed="rId1"/>
        <a:stretch/>
      </xdr:blipFill>
      <xdr:spPr>
        <a:xfrm>
          <a:off x="156240" y="22680"/>
          <a:ext cx="21441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22680</xdr:rowOff>
    </xdr:from>
    <xdr:to>
      <xdr:col>3</xdr:col>
      <xdr:colOff>516600</xdr:colOff>
      <xdr:row>3</xdr:row>
      <xdr:rowOff>159840</xdr:rowOff>
    </xdr:to>
    <xdr:pic>
      <xdr:nvPicPr>
        <xdr:cNvPr id="5" name="Picture 3" descr="BMK"/>
        <xdr:cNvPicPr/>
      </xdr:nvPicPr>
      <xdr:blipFill>
        <a:blip r:embed="rId1"/>
        <a:stretch/>
      </xdr:blipFill>
      <xdr:spPr>
        <a:xfrm>
          <a:off x="156240" y="22680"/>
          <a:ext cx="21441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22680</xdr:rowOff>
    </xdr:from>
    <xdr:to>
      <xdr:col>3</xdr:col>
      <xdr:colOff>516600</xdr:colOff>
      <xdr:row>3</xdr:row>
      <xdr:rowOff>159840</xdr:rowOff>
    </xdr:to>
    <xdr:pic>
      <xdr:nvPicPr>
        <xdr:cNvPr id="6" name="Picture 3" descr="BMK"/>
        <xdr:cNvPicPr/>
      </xdr:nvPicPr>
      <xdr:blipFill>
        <a:blip r:embed="rId1"/>
        <a:stretch/>
      </xdr:blipFill>
      <xdr:spPr>
        <a:xfrm>
          <a:off x="156240" y="22680"/>
          <a:ext cx="21441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22680</xdr:rowOff>
    </xdr:from>
    <xdr:to>
      <xdr:col>3</xdr:col>
      <xdr:colOff>516600</xdr:colOff>
      <xdr:row>3</xdr:row>
      <xdr:rowOff>159840</xdr:rowOff>
    </xdr:to>
    <xdr:pic>
      <xdr:nvPicPr>
        <xdr:cNvPr id="7" name="Picture 3" descr="BMK"/>
        <xdr:cNvPicPr/>
      </xdr:nvPicPr>
      <xdr:blipFill>
        <a:blip r:embed="rId1"/>
        <a:stretch/>
      </xdr:blipFill>
      <xdr:spPr>
        <a:xfrm>
          <a:off x="156240" y="22680"/>
          <a:ext cx="21441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22680</xdr:rowOff>
    </xdr:from>
    <xdr:to>
      <xdr:col>3</xdr:col>
      <xdr:colOff>516600</xdr:colOff>
      <xdr:row>3</xdr:row>
      <xdr:rowOff>160200</xdr:rowOff>
    </xdr:to>
    <xdr:pic>
      <xdr:nvPicPr>
        <xdr:cNvPr id="8" name="Picture 3" descr="BMK"/>
        <xdr:cNvPicPr/>
      </xdr:nvPicPr>
      <xdr:blipFill>
        <a:blip r:embed="rId1"/>
        <a:stretch/>
      </xdr:blipFill>
      <xdr:spPr>
        <a:xfrm>
          <a:off x="156240" y="22680"/>
          <a:ext cx="2144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22680</xdr:rowOff>
    </xdr:from>
    <xdr:to>
      <xdr:col>3</xdr:col>
      <xdr:colOff>516600</xdr:colOff>
      <xdr:row>3</xdr:row>
      <xdr:rowOff>159840</xdr:rowOff>
    </xdr:to>
    <xdr:pic>
      <xdr:nvPicPr>
        <xdr:cNvPr id="9" name="Picture 3" descr="BMK"/>
        <xdr:cNvPicPr/>
      </xdr:nvPicPr>
      <xdr:blipFill>
        <a:blip r:embed="rId1"/>
        <a:stretch/>
      </xdr:blipFill>
      <xdr:spPr>
        <a:xfrm>
          <a:off x="156240" y="22680"/>
          <a:ext cx="21441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tano.kulla@gmail.com" TargetMode="External"/><Relationship Id="rId2" Type="http://schemas.openxmlformats.org/officeDocument/2006/relationships/hyperlink" Target="mailto:vladimir.cvajniga@gmail.com" TargetMode="External"/><Relationship Id="rId3" Type="http://schemas.openxmlformats.org/officeDocument/2006/relationships/hyperlink" Target="mailto:dukrist@gmail.com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9"/>
  <sheetViews>
    <sheetView showFormulas="false" showGridLines="true" showRowColHeaders="true" showZeros="true" rightToLeft="false" tabSelected="false" showOutlineSymbols="true" defaultGridColor="true" view="normal" topLeftCell="R47" colorId="64" zoomScale="90" zoomScaleNormal="90" zoomScalePageLayoutView="100" workbookViewId="0">
      <selection pane="topLeft" activeCell="AC85" activeCellId="0" sqref="AC85"/>
    </sheetView>
  </sheetViews>
  <sheetFormatPr defaultColWidth="9.0546875" defaultRowHeight="13.2" zeroHeight="false" outlineLevelRow="0" outlineLevelCol="0"/>
  <cols>
    <col collapsed="false" customWidth="true" hidden="false" outlineLevel="0" max="7" min="3" style="0" width="10.1"/>
    <col collapsed="false" customWidth="true" hidden="false" outlineLevel="0" max="15" min="15" style="0" width="11.87"/>
  </cols>
  <sheetData>
    <row r="1" customFormat="false" ht="13.2" hidden="false" customHeight="false" outlineLevel="0" collapsed="false">
      <c r="A1" s="0" t="n">
        <v>38</v>
      </c>
      <c r="B1" s="0" t="n">
        <v>39</v>
      </c>
      <c r="Q1" s="0" t="s">
        <v>0</v>
      </c>
      <c r="R1" s="0" t="n">
        <v>9</v>
      </c>
      <c r="S1" s="0" t="n">
        <v>10</v>
      </c>
      <c r="T1" s="0" t="n">
        <v>11</v>
      </c>
      <c r="U1" s="0" t="n">
        <v>12</v>
      </c>
      <c r="V1" s="0" t="n">
        <v>13</v>
      </c>
      <c r="W1" s="0" t="n">
        <v>14</v>
      </c>
      <c r="X1" s="0" t="n">
        <v>15</v>
      </c>
      <c r="Y1" s="0" t="n">
        <v>16</v>
      </c>
      <c r="Z1" s="0" t="n">
        <v>17</v>
      </c>
      <c r="AA1" s="0" t="n">
        <v>18</v>
      </c>
      <c r="AB1" s="0" t="n">
        <v>19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0" t="n">
        <v>25</v>
      </c>
      <c r="AI1" s="0" t="n">
        <v>26</v>
      </c>
      <c r="AJ1" s="0" t="n">
        <v>27</v>
      </c>
      <c r="AK1" s="0" t="n">
        <v>28</v>
      </c>
      <c r="AL1" s="0" t="n">
        <v>29</v>
      </c>
      <c r="AM1" s="0" t="n">
        <v>30</v>
      </c>
      <c r="AN1" s="0" t="n">
        <v>31</v>
      </c>
      <c r="AO1" s="0" t="n">
        <v>32</v>
      </c>
      <c r="AP1" s="0" t="n">
        <v>33</v>
      </c>
      <c r="AQ1" s="0" t="n">
        <v>34</v>
      </c>
      <c r="AR1" s="0" t="n">
        <v>35</v>
      </c>
      <c r="AS1" s="0" t="n">
        <v>36</v>
      </c>
      <c r="AT1" s="0" t="n">
        <v>37</v>
      </c>
      <c r="AU1" s="0" t="n">
        <v>38</v>
      </c>
      <c r="AV1" s="0" t="n">
        <v>39</v>
      </c>
    </row>
    <row r="2" customFormat="false" ht="13.2" hidden="false" customHeight="false" outlineLevel="0" collapsed="false">
      <c r="A2" s="0" t="n">
        <v>12</v>
      </c>
      <c r="B2" s="0" t="n">
        <v>13</v>
      </c>
      <c r="Q2" s="0" t="s">
        <v>1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5</v>
      </c>
      <c r="Y2" s="0" t="n">
        <v>5</v>
      </c>
      <c r="Z2" s="0" t="n">
        <v>5</v>
      </c>
      <c r="AA2" s="0" t="n">
        <v>6</v>
      </c>
      <c r="AB2" s="0" t="n">
        <v>6</v>
      </c>
      <c r="AC2" s="0" t="n">
        <v>6</v>
      </c>
      <c r="AD2" s="0" t="n">
        <v>7</v>
      </c>
      <c r="AE2" s="0" t="n">
        <v>7</v>
      </c>
      <c r="AF2" s="0" t="n">
        <v>7</v>
      </c>
      <c r="AG2" s="0" t="n">
        <v>8</v>
      </c>
      <c r="AH2" s="0" t="n">
        <v>8</v>
      </c>
      <c r="AI2" s="0" t="n">
        <v>8</v>
      </c>
      <c r="AJ2" s="0" t="n">
        <v>9</v>
      </c>
      <c r="AK2" s="0" t="n">
        <v>9</v>
      </c>
      <c r="AL2" s="0" t="n">
        <v>9</v>
      </c>
      <c r="AM2" s="0" t="n">
        <v>10</v>
      </c>
      <c r="AN2" s="0" t="n">
        <v>10</v>
      </c>
      <c r="AO2" s="0" t="n">
        <v>10</v>
      </c>
      <c r="AP2" s="0" t="n">
        <v>11</v>
      </c>
      <c r="AQ2" s="0" t="n">
        <v>11</v>
      </c>
      <c r="AR2" s="0" t="n">
        <v>11</v>
      </c>
      <c r="AS2" s="0" t="n">
        <v>12</v>
      </c>
      <c r="AT2" s="0" t="n">
        <v>12</v>
      </c>
      <c r="AU2" s="0" t="n">
        <v>12</v>
      </c>
      <c r="AV2" s="0" t="n">
        <v>13</v>
      </c>
    </row>
    <row r="3" customFormat="false" ht="12.75" hidden="false" customHeight="true" outlineLevel="0" collapsed="false">
      <c r="A3" s="1" t="n">
        <v>1</v>
      </c>
      <c r="B3" s="1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1" t="n">
        <v>1</v>
      </c>
      <c r="AU3" s="1" t="n">
        <v>1</v>
      </c>
      <c r="AV3" s="1" t="n">
        <v>1</v>
      </c>
    </row>
    <row r="4" customFormat="false" ht="13.2" hidden="false" customHeight="false" outlineLevel="0" collapsed="false">
      <c r="A4" s="1" t="n">
        <v>2</v>
      </c>
      <c r="B4" s="1" t="n">
        <v>2</v>
      </c>
      <c r="R4" s="0" t="n">
        <v>2</v>
      </c>
      <c r="S4" s="0" t="n">
        <v>2</v>
      </c>
      <c r="T4" s="0" t="n">
        <v>2</v>
      </c>
      <c r="U4" s="0" t="n">
        <v>2</v>
      </c>
      <c r="V4" s="0" t="n">
        <v>2</v>
      </c>
      <c r="W4" s="0" t="n">
        <v>4</v>
      </c>
      <c r="X4" s="0" t="n">
        <v>2</v>
      </c>
      <c r="Y4" s="0" t="n">
        <v>3</v>
      </c>
      <c r="Z4" s="0" t="n">
        <v>3</v>
      </c>
      <c r="AA4" s="0" t="n">
        <v>2</v>
      </c>
      <c r="AB4" s="0" t="n">
        <v>2</v>
      </c>
      <c r="AC4" s="0" t="n">
        <v>2</v>
      </c>
      <c r="AD4" s="0" t="n">
        <v>2</v>
      </c>
      <c r="AE4" s="0" t="n">
        <v>2</v>
      </c>
      <c r="AF4" s="0" t="n">
        <v>2</v>
      </c>
      <c r="AG4" s="0" t="n">
        <v>2</v>
      </c>
      <c r="AH4" s="0" t="n">
        <v>2</v>
      </c>
      <c r="AI4" s="0" t="n">
        <v>2</v>
      </c>
      <c r="AJ4" s="0" t="n">
        <v>2</v>
      </c>
      <c r="AK4" s="0" t="n">
        <v>2</v>
      </c>
      <c r="AL4" s="0" t="n">
        <v>2</v>
      </c>
      <c r="AM4" s="0" t="n">
        <v>2</v>
      </c>
      <c r="AN4" s="0" t="n">
        <v>2</v>
      </c>
      <c r="AO4" s="0" t="n">
        <v>2</v>
      </c>
      <c r="AP4" s="0" t="n">
        <v>2</v>
      </c>
      <c r="AQ4" s="0" t="n">
        <v>2</v>
      </c>
      <c r="AR4" s="0" t="n">
        <v>2</v>
      </c>
      <c r="AS4" s="0" t="n">
        <v>2</v>
      </c>
      <c r="AT4" s="1" t="n">
        <v>2</v>
      </c>
      <c r="AU4" s="1" t="n">
        <v>2</v>
      </c>
      <c r="AV4" s="1" t="n">
        <v>2</v>
      </c>
    </row>
    <row r="5" customFormat="false" ht="13.2" hidden="false" customHeight="false" outlineLevel="0" collapsed="false">
      <c r="A5" s="1" t="n">
        <v>3</v>
      </c>
      <c r="B5" s="1" t="n">
        <v>3</v>
      </c>
      <c r="R5" s="0" t="n">
        <v>3</v>
      </c>
      <c r="S5" s="0" t="n">
        <v>3</v>
      </c>
      <c r="T5" s="0" t="n">
        <v>3</v>
      </c>
      <c r="U5" s="0" t="n">
        <v>3</v>
      </c>
      <c r="V5" s="0" t="n">
        <v>3</v>
      </c>
      <c r="W5" s="0" t="n">
        <v>5</v>
      </c>
      <c r="X5" s="0" t="n">
        <v>3</v>
      </c>
      <c r="Y5" s="0" t="n">
        <v>12</v>
      </c>
      <c r="Z5" s="0" t="n">
        <v>12</v>
      </c>
      <c r="AA5" s="0" t="n">
        <v>3</v>
      </c>
      <c r="AB5" s="0" t="n">
        <v>3</v>
      </c>
      <c r="AC5" s="0" t="n">
        <v>3</v>
      </c>
      <c r="AD5" s="0" t="n">
        <v>3</v>
      </c>
      <c r="AE5" s="0" t="n">
        <v>3</v>
      </c>
      <c r="AF5" s="0" t="n">
        <v>10</v>
      </c>
      <c r="AG5" s="0" t="n">
        <v>3</v>
      </c>
      <c r="AH5" s="0" t="n">
        <v>3</v>
      </c>
      <c r="AI5" s="0" t="n">
        <v>3</v>
      </c>
      <c r="AJ5" s="0" t="n">
        <v>3</v>
      </c>
      <c r="AK5" s="0" t="n">
        <v>3</v>
      </c>
      <c r="AL5" s="0" t="n">
        <v>3</v>
      </c>
      <c r="AM5" s="0" t="n">
        <v>3</v>
      </c>
      <c r="AN5" s="0" t="n">
        <v>3</v>
      </c>
      <c r="AO5" s="0" t="n">
        <v>3</v>
      </c>
      <c r="AP5" s="0" t="n">
        <v>3</v>
      </c>
      <c r="AQ5" s="0" t="n">
        <v>3</v>
      </c>
      <c r="AR5" s="0" t="n">
        <v>3</v>
      </c>
      <c r="AS5" s="0" t="n">
        <v>3</v>
      </c>
      <c r="AT5" s="1" t="n">
        <v>3</v>
      </c>
      <c r="AU5" s="1" t="n">
        <v>3</v>
      </c>
      <c r="AV5" s="1" t="n">
        <v>3</v>
      </c>
    </row>
    <row r="6" customFormat="false" ht="13.2" hidden="false" customHeight="false" outlineLevel="0" collapsed="false">
      <c r="A6" s="1" t="n">
        <v>38</v>
      </c>
      <c r="B6" s="1"/>
      <c r="G6" s="0" t="n">
        <v>4</v>
      </c>
      <c r="H6" s="0" t="n">
        <v>2</v>
      </c>
      <c r="I6" s="0" t="n">
        <v>39</v>
      </c>
      <c r="M6" s="0" t="n">
        <v>1</v>
      </c>
      <c r="N6" s="0" t="n">
        <v>2</v>
      </c>
      <c r="O6" s="0" t="n">
        <v>3</v>
      </c>
      <c r="W6" s="0" t="n">
        <v>9</v>
      </c>
      <c r="Y6" s="0" t="n">
        <v>14</v>
      </c>
      <c r="Z6" s="0" t="n">
        <v>14</v>
      </c>
      <c r="AB6" s="0" t="n">
        <v>19</v>
      </c>
      <c r="AC6" s="0" t="n">
        <v>19</v>
      </c>
      <c r="AF6" s="0" t="n">
        <v>23</v>
      </c>
      <c r="AO6" s="0" t="n">
        <v>32</v>
      </c>
      <c r="AR6" s="0" t="n">
        <v>35</v>
      </c>
      <c r="AT6" s="1"/>
      <c r="AU6" s="1" t="n">
        <v>38</v>
      </c>
      <c r="AV6" s="1"/>
    </row>
    <row r="7" customFormat="false" ht="13.2" hidden="false" customHeight="false" outlineLevel="0" collapsed="false">
      <c r="A7" s="1" t="n">
        <v>4</v>
      </c>
      <c r="B7" s="1" t="n">
        <v>4</v>
      </c>
      <c r="G7" s="0" t="n">
        <v>7</v>
      </c>
      <c r="H7" s="0" t="n">
        <v>5</v>
      </c>
      <c r="I7" s="0" t="n">
        <v>3</v>
      </c>
      <c r="M7" s="0" t="n">
        <v>4</v>
      </c>
      <c r="N7" s="0" t="n">
        <v>5</v>
      </c>
      <c r="O7" s="0" t="n">
        <v>6</v>
      </c>
      <c r="R7" s="0" t="n">
        <v>4</v>
      </c>
      <c r="S7" s="0" t="n">
        <v>4</v>
      </c>
      <c r="T7" s="0" t="n">
        <v>4</v>
      </c>
      <c r="U7" s="0" t="n">
        <v>4</v>
      </c>
      <c r="V7" s="0" t="n">
        <v>5</v>
      </c>
      <c r="W7" s="0" t="n">
        <v>2</v>
      </c>
      <c r="X7" s="0" t="n">
        <v>4</v>
      </c>
      <c r="Y7" s="0" t="n">
        <v>2</v>
      </c>
      <c r="Z7" s="0" t="n">
        <v>6</v>
      </c>
      <c r="AA7" s="0" t="n">
        <v>4</v>
      </c>
      <c r="AB7" s="0" t="n">
        <v>4</v>
      </c>
      <c r="AC7" s="0" t="n">
        <v>4</v>
      </c>
      <c r="AD7" s="0" t="n">
        <v>4</v>
      </c>
      <c r="AE7" s="0" t="n">
        <v>4</v>
      </c>
      <c r="AF7" s="0" t="n">
        <v>4</v>
      </c>
      <c r="AG7" s="0" t="n">
        <v>4</v>
      </c>
      <c r="AH7" s="0" t="n">
        <v>4</v>
      </c>
      <c r="AI7" s="0" t="n">
        <v>4</v>
      </c>
      <c r="AJ7" s="0" t="n">
        <v>4</v>
      </c>
      <c r="AK7" s="0" t="n">
        <v>4</v>
      </c>
      <c r="AL7" s="0" t="n">
        <v>4</v>
      </c>
      <c r="AM7" s="0" t="n">
        <v>4</v>
      </c>
      <c r="AN7" s="0" t="n">
        <v>4</v>
      </c>
      <c r="AO7" s="0" t="n">
        <v>4</v>
      </c>
      <c r="AP7" s="0" t="n">
        <v>4</v>
      </c>
      <c r="AQ7" s="0" t="n">
        <v>4</v>
      </c>
      <c r="AR7" s="0" t="n">
        <v>4</v>
      </c>
      <c r="AS7" s="0" t="n">
        <v>4</v>
      </c>
      <c r="AT7" s="1" t="n">
        <v>4</v>
      </c>
      <c r="AU7" s="1" t="n">
        <v>4</v>
      </c>
      <c r="AV7" s="1" t="n">
        <v>4</v>
      </c>
    </row>
    <row r="8" customFormat="false" ht="13.2" hidden="false" customHeight="false" outlineLevel="0" collapsed="false">
      <c r="A8" s="1" t="n">
        <v>5</v>
      </c>
      <c r="B8" s="1" t="n">
        <v>5</v>
      </c>
      <c r="G8" s="0" t="n">
        <v>10</v>
      </c>
      <c r="H8" s="0" t="n">
        <v>8</v>
      </c>
      <c r="I8" s="0" t="n">
        <v>6</v>
      </c>
      <c r="M8" s="0" t="n">
        <v>7</v>
      </c>
      <c r="N8" s="0" t="n">
        <v>8</v>
      </c>
      <c r="O8" s="0" t="n">
        <v>9</v>
      </c>
      <c r="R8" s="0" t="n">
        <v>5</v>
      </c>
      <c r="S8" s="0" t="n">
        <v>5</v>
      </c>
      <c r="T8" s="0" t="n">
        <v>6</v>
      </c>
      <c r="U8" s="0" t="n">
        <v>5</v>
      </c>
      <c r="V8" s="0" t="n">
        <v>6</v>
      </c>
      <c r="W8" s="0" t="n">
        <v>3</v>
      </c>
      <c r="X8" s="0" t="n">
        <v>5</v>
      </c>
      <c r="Y8" s="0" t="n">
        <v>8</v>
      </c>
      <c r="Z8" s="0" t="n">
        <v>8</v>
      </c>
      <c r="AA8" s="0" t="n">
        <v>5</v>
      </c>
      <c r="AB8" s="0" t="n">
        <v>5</v>
      </c>
      <c r="AC8" s="0" t="n">
        <v>5</v>
      </c>
      <c r="AD8" s="0" t="n">
        <v>5</v>
      </c>
      <c r="AE8" s="0" t="n">
        <v>5</v>
      </c>
      <c r="AF8" s="0" t="n">
        <v>5</v>
      </c>
      <c r="AG8" s="0" t="n">
        <v>5</v>
      </c>
      <c r="AH8" s="0" t="n">
        <v>5</v>
      </c>
      <c r="AI8" s="0" t="n">
        <v>5</v>
      </c>
      <c r="AJ8" s="0" t="n">
        <v>5</v>
      </c>
      <c r="AK8" s="0" t="n">
        <v>5</v>
      </c>
      <c r="AL8" s="0" t="n">
        <v>5</v>
      </c>
      <c r="AM8" s="0" t="n">
        <v>5</v>
      </c>
      <c r="AN8" s="0" t="n">
        <v>5</v>
      </c>
      <c r="AO8" s="0" t="n">
        <v>5</v>
      </c>
      <c r="AP8" s="0" t="n">
        <v>5</v>
      </c>
      <c r="AQ8" s="0" t="n">
        <v>5</v>
      </c>
      <c r="AR8" s="0" t="n">
        <v>5</v>
      </c>
      <c r="AS8" s="0" t="n">
        <v>5</v>
      </c>
      <c r="AT8" s="1" t="n">
        <v>5</v>
      </c>
      <c r="AU8" s="1" t="n">
        <v>5</v>
      </c>
      <c r="AV8" s="1" t="n">
        <v>5</v>
      </c>
    </row>
    <row r="9" customFormat="false" ht="13.2" hidden="false" customHeight="false" outlineLevel="0" collapsed="false">
      <c r="A9" s="1" t="n">
        <v>6</v>
      </c>
      <c r="B9" s="1" t="n">
        <v>6</v>
      </c>
      <c r="G9" s="0" t="n">
        <v>13</v>
      </c>
      <c r="H9" s="0" t="n">
        <v>11</v>
      </c>
      <c r="I9" s="0" t="n">
        <v>9</v>
      </c>
      <c r="M9" s="0" t="n">
        <v>10</v>
      </c>
      <c r="N9" s="0" t="n">
        <v>11</v>
      </c>
      <c r="O9" s="0" t="n">
        <v>12</v>
      </c>
      <c r="R9" s="0" t="n">
        <v>6</v>
      </c>
      <c r="S9" s="0" t="n">
        <v>6</v>
      </c>
      <c r="T9" s="0" t="n">
        <v>7</v>
      </c>
      <c r="U9" s="0" t="n">
        <v>6</v>
      </c>
      <c r="V9" s="0" t="n">
        <v>7</v>
      </c>
      <c r="W9" s="0" t="n">
        <v>8</v>
      </c>
      <c r="X9" s="0" t="n">
        <v>6</v>
      </c>
      <c r="Y9" s="0" t="n">
        <v>9</v>
      </c>
      <c r="Z9" s="0" t="n">
        <v>13</v>
      </c>
      <c r="AA9" s="0" t="n">
        <v>6</v>
      </c>
      <c r="AB9" s="0" t="n">
        <v>6</v>
      </c>
      <c r="AC9" s="0" t="n">
        <v>6</v>
      </c>
      <c r="AD9" s="0" t="n">
        <v>6</v>
      </c>
      <c r="AE9" s="0" t="n">
        <v>6</v>
      </c>
      <c r="AF9" s="0" t="n">
        <v>6</v>
      </c>
      <c r="AG9" s="0" t="n">
        <v>6</v>
      </c>
      <c r="AH9" s="0" t="n">
        <v>6</v>
      </c>
      <c r="AI9" s="0" t="n">
        <v>6</v>
      </c>
      <c r="AJ9" s="0" t="n">
        <v>6</v>
      </c>
      <c r="AK9" s="0" t="n">
        <v>6</v>
      </c>
      <c r="AL9" s="0" t="n">
        <v>6</v>
      </c>
      <c r="AM9" s="0" t="n">
        <v>6</v>
      </c>
      <c r="AN9" s="0" t="n">
        <v>6</v>
      </c>
      <c r="AO9" s="0" t="n">
        <v>6</v>
      </c>
      <c r="AP9" s="0" t="n">
        <v>6</v>
      </c>
      <c r="AQ9" s="0" t="n">
        <v>6</v>
      </c>
      <c r="AR9" s="0" t="n">
        <v>6</v>
      </c>
      <c r="AS9" s="0" t="n">
        <v>6</v>
      </c>
      <c r="AT9" s="1" t="n">
        <v>6</v>
      </c>
      <c r="AU9" s="1" t="n">
        <v>6</v>
      </c>
      <c r="AV9" s="1" t="n">
        <v>6</v>
      </c>
    </row>
    <row r="10" customFormat="false" ht="13.2" hidden="false" customHeight="false" outlineLevel="0" collapsed="false">
      <c r="A10" s="1"/>
      <c r="B10" s="1"/>
      <c r="G10" s="0" t="n">
        <v>16</v>
      </c>
      <c r="H10" s="0" t="n">
        <v>14</v>
      </c>
      <c r="I10" s="0" t="n">
        <v>12</v>
      </c>
      <c r="M10" s="0" t="n">
        <v>13</v>
      </c>
      <c r="N10" s="0" t="n">
        <v>14</v>
      </c>
      <c r="O10" s="0" t="n">
        <v>15</v>
      </c>
      <c r="S10" s="0" t="n">
        <v>7</v>
      </c>
      <c r="T10" s="0" t="n">
        <v>10</v>
      </c>
      <c r="W10" s="0" t="n">
        <v>10</v>
      </c>
      <c r="Z10" s="0" t="n">
        <v>15</v>
      </c>
      <c r="AC10" s="0" t="n">
        <v>20</v>
      </c>
      <c r="AL10" s="0" t="n">
        <v>29</v>
      </c>
      <c r="AT10" s="1"/>
      <c r="AU10" s="1"/>
      <c r="AV10" s="1"/>
    </row>
    <row r="11" customFormat="false" ht="13.2" hidden="false" customHeight="false" outlineLevel="0" collapsed="false">
      <c r="A11" s="1" t="n">
        <v>7</v>
      </c>
      <c r="B11" s="1" t="n">
        <v>7</v>
      </c>
      <c r="G11" s="0" t="n">
        <v>19</v>
      </c>
      <c r="H11" s="0" t="n">
        <v>17</v>
      </c>
      <c r="I11" s="0" t="n">
        <v>15</v>
      </c>
      <c r="M11" s="0" t="n">
        <v>16</v>
      </c>
      <c r="N11" s="0" t="n">
        <v>17</v>
      </c>
      <c r="O11" s="0" t="n">
        <v>18</v>
      </c>
      <c r="R11" s="0" t="n">
        <v>7</v>
      </c>
      <c r="S11" s="0" t="n">
        <v>8</v>
      </c>
      <c r="T11" s="0" t="n">
        <v>5</v>
      </c>
      <c r="U11" s="0" t="n">
        <v>7</v>
      </c>
      <c r="V11" s="0" t="n">
        <v>8</v>
      </c>
      <c r="W11" s="0" t="n">
        <v>11</v>
      </c>
      <c r="X11" s="0" t="n">
        <v>7</v>
      </c>
      <c r="Y11" s="0" t="n">
        <v>4</v>
      </c>
      <c r="Z11" s="0" t="n">
        <v>2</v>
      </c>
      <c r="AA11" s="0" t="n">
        <v>7</v>
      </c>
      <c r="AB11" s="0" t="n">
        <v>7</v>
      </c>
      <c r="AC11" s="0" t="n">
        <v>7</v>
      </c>
      <c r="AD11" s="0" t="n">
        <v>7</v>
      </c>
      <c r="AE11" s="0" t="n">
        <v>7</v>
      </c>
      <c r="AF11" s="0" t="n">
        <v>7</v>
      </c>
      <c r="AG11" s="0" t="n">
        <v>7</v>
      </c>
      <c r="AH11" s="0" t="n">
        <v>7</v>
      </c>
      <c r="AI11" s="0" t="n">
        <v>7</v>
      </c>
      <c r="AJ11" s="0" t="n">
        <v>7</v>
      </c>
      <c r="AK11" s="0" t="n">
        <v>7</v>
      </c>
      <c r="AL11" s="0" t="n">
        <v>7</v>
      </c>
      <c r="AM11" s="0" t="n">
        <v>7</v>
      </c>
      <c r="AN11" s="0" t="n">
        <v>7</v>
      </c>
      <c r="AO11" s="0" t="n">
        <v>7</v>
      </c>
      <c r="AP11" s="0" t="n">
        <v>7</v>
      </c>
      <c r="AQ11" s="0" t="n">
        <v>7</v>
      </c>
      <c r="AR11" s="0" t="n">
        <v>7</v>
      </c>
      <c r="AS11" s="0" t="n">
        <v>7</v>
      </c>
      <c r="AT11" s="1" t="n">
        <v>7</v>
      </c>
      <c r="AU11" s="1" t="n">
        <v>7</v>
      </c>
      <c r="AV11" s="1" t="n">
        <v>7</v>
      </c>
    </row>
    <row r="12" customFormat="false" ht="13.2" hidden="false" customHeight="false" outlineLevel="0" collapsed="false">
      <c r="A12" s="1" t="n">
        <v>8</v>
      </c>
      <c r="B12" s="1" t="n">
        <v>8</v>
      </c>
      <c r="G12" s="0" t="n">
        <v>22</v>
      </c>
      <c r="H12" s="0" t="n">
        <v>20</v>
      </c>
      <c r="I12" s="0" t="n">
        <v>18</v>
      </c>
      <c r="M12" s="0" t="n">
        <v>19</v>
      </c>
      <c r="N12" s="0" t="n">
        <v>20</v>
      </c>
      <c r="O12" s="0" t="n">
        <v>21</v>
      </c>
      <c r="R12" s="0" t="n">
        <v>8</v>
      </c>
      <c r="S12" s="0" t="n">
        <v>9</v>
      </c>
      <c r="T12" s="0" t="n">
        <v>8</v>
      </c>
      <c r="U12" s="0" t="n">
        <v>8</v>
      </c>
      <c r="V12" s="0" t="n">
        <v>9</v>
      </c>
      <c r="W12" s="0" t="n">
        <v>12</v>
      </c>
      <c r="X12" s="0" t="n">
        <v>8</v>
      </c>
      <c r="Y12" s="0" t="n">
        <v>7</v>
      </c>
      <c r="Z12" s="0" t="n">
        <v>5</v>
      </c>
      <c r="AA12" s="0" t="n">
        <v>8</v>
      </c>
      <c r="AB12" s="0" t="n">
        <v>8</v>
      </c>
      <c r="AC12" s="0" t="n">
        <v>8</v>
      </c>
      <c r="AD12" s="0" t="n">
        <v>8</v>
      </c>
      <c r="AE12" s="0" t="n">
        <v>8</v>
      </c>
      <c r="AF12" s="0" t="n">
        <v>8</v>
      </c>
      <c r="AG12" s="0" t="n">
        <v>8</v>
      </c>
      <c r="AH12" s="0" t="n">
        <v>8</v>
      </c>
      <c r="AI12" s="0" t="n">
        <v>8</v>
      </c>
      <c r="AJ12" s="0" t="n">
        <v>8</v>
      </c>
      <c r="AK12" s="0" t="n">
        <v>8</v>
      </c>
      <c r="AL12" s="0" t="n">
        <v>8</v>
      </c>
      <c r="AM12" s="0" t="n">
        <v>8</v>
      </c>
      <c r="AN12" s="0" t="n">
        <v>8</v>
      </c>
      <c r="AO12" s="0" t="n">
        <v>8</v>
      </c>
      <c r="AP12" s="0" t="n">
        <v>8</v>
      </c>
      <c r="AQ12" s="0" t="n">
        <v>8</v>
      </c>
      <c r="AR12" s="0" t="n">
        <v>8</v>
      </c>
      <c r="AS12" s="0" t="n">
        <v>8</v>
      </c>
      <c r="AT12" s="1" t="n">
        <v>8</v>
      </c>
      <c r="AU12" s="1" t="n">
        <v>8</v>
      </c>
      <c r="AV12" s="1" t="n">
        <v>8</v>
      </c>
    </row>
    <row r="13" customFormat="false" ht="13.2" hidden="false" customHeight="false" outlineLevel="0" collapsed="false">
      <c r="A13" s="1" t="n">
        <v>9</v>
      </c>
      <c r="B13" s="1" t="n">
        <v>9</v>
      </c>
      <c r="G13" s="0" t="n">
        <v>25</v>
      </c>
      <c r="H13" s="0" t="n">
        <v>23</v>
      </c>
      <c r="I13" s="0" t="n">
        <v>21</v>
      </c>
      <c r="M13" s="0" t="n">
        <v>22</v>
      </c>
      <c r="N13" s="0" t="n">
        <v>23</v>
      </c>
      <c r="O13" s="0" t="n">
        <v>24</v>
      </c>
      <c r="R13" s="0" t="n">
        <v>9</v>
      </c>
      <c r="S13" s="0" t="n">
        <v>10</v>
      </c>
      <c r="T13" s="0" t="n">
        <v>9</v>
      </c>
      <c r="U13" s="0" t="n">
        <v>9</v>
      </c>
      <c r="V13" s="0" t="n">
        <v>10</v>
      </c>
      <c r="W13" s="0" t="n">
        <v>14</v>
      </c>
      <c r="X13" s="0" t="n">
        <v>9</v>
      </c>
      <c r="Y13" s="0" t="n">
        <v>15</v>
      </c>
      <c r="Z13" s="0" t="n">
        <v>17</v>
      </c>
      <c r="AA13" s="0" t="n">
        <v>9</v>
      </c>
      <c r="AB13" s="0" t="n">
        <v>9</v>
      </c>
      <c r="AC13" s="0" t="n">
        <v>9</v>
      </c>
      <c r="AD13" s="0" t="n">
        <v>9</v>
      </c>
      <c r="AE13" s="0" t="n">
        <v>9</v>
      </c>
      <c r="AF13" s="0" t="n">
        <v>9</v>
      </c>
      <c r="AG13" s="0" t="n">
        <v>9</v>
      </c>
      <c r="AH13" s="0" t="n">
        <v>9</v>
      </c>
      <c r="AI13" s="0" t="n">
        <v>9</v>
      </c>
      <c r="AJ13" s="0" t="n">
        <v>9</v>
      </c>
      <c r="AK13" s="0" t="n">
        <v>9</v>
      </c>
      <c r="AL13" s="0" t="n">
        <v>9</v>
      </c>
      <c r="AM13" s="0" t="n">
        <v>9</v>
      </c>
      <c r="AN13" s="0" t="n">
        <v>9</v>
      </c>
      <c r="AO13" s="0" t="n">
        <v>9</v>
      </c>
      <c r="AP13" s="0" t="n">
        <v>9</v>
      </c>
      <c r="AQ13" s="0" t="n">
        <v>9</v>
      </c>
      <c r="AR13" s="0" t="n">
        <v>9</v>
      </c>
      <c r="AS13" s="0" t="n">
        <v>9</v>
      </c>
      <c r="AT13" s="1" t="n">
        <v>9</v>
      </c>
      <c r="AU13" s="1" t="n">
        <v>9</v>
      </c>
      <c r="AV13" s="1" t="n">
        <v>9</v>
      </c>
    </row>
    <row r="14" customFormat="false" ht="13.2" hidden="false" customHeight="false" outlineLevel="0" collapsed="false">
      <c r="A14" s="1"/>
      <c r="B14" s="1"/>
      <c r="G14" s="0" t="n">
        <v>28</v>
      </c>
      <c r="H14" s="0" t="n">
        <v>26</v>
      </c>
      <c r="I14" s="0" t="n">
        <v>24</v>
      </c>
      <c r="M14" s="0" t="n">
        <v>25</v>
      </c>
      <c r="N14" s="0" t="n">
        <v>26</v>
      </c>
      <c r="O14" s="0" t="n">
        <v>27</v>
      </c>
      <c r="T14" s="0" t="n">
        <v>11</v>
      </c>
      <c r="AT14" s="1"/>
      <c r="AU14" s="1"/>
      <c r="AV14" s="1"/>
    </row>
    <row r="15" customFormat="false" ht="13.2" hidden="false" customHeight="false" outlineLevel="0" collapsed="false">
      <c r="A15" s="1" t="n">
        <v>10</v>
      </c>
      <c r="B15" s="1" t="n">
        <v>10</v>
      </c>
      <c r="G15" s="0" t="n">
        <v>31</v>
      </c>
      <c r="H15" s="0" t="n">
        <v>29</v>
      </c>
      <c r="I15" s="0" t="n">
        <v>27</v>
      </c>
      <c r="M15" s="0" t="n">
        <v>28</v>
      </c>
      <c r="N15" s="0" t="n">
        <v>29</v>
      </c>
      <c r="O15" s="0" t="n">
        <v>30</v>
      </c>
      <c r="R15" s="0" t="n">
        <v>1</v>
      </c>
      <c r="S15" s="0" t="n">
        <v>1</v>
      </c>
      <c r="T15" s="0" t="n">
        <v>4</v>
      </c>
      <c r="U15" s="0" t="n">
        <v>10</v>
      </c>
      <c r="V15" s="0" t="n">
        <v>4</v>
      </c>
      <c r="W15" s="0" t="n">
        <v>6</v>
      </c>
      <c r="X15" s="0" t="n">
        <v>10</v>
      </c>
      <c r="Y15" s="0" t="n">
        <v>5</v>
      </c>
      <c r="Z15" s="0" t="n">
        <v>4</v>
      </c>
      <c r="AA15" s="0" t="n">
        <v>10</v>
      </c>
      <c r="AB15" s="0" t="n">
        <v>10</v>
      </c>
      <c r="AC15" s="0" t="n">
        <v>10</v>
      </c>
      <c r="AD15" s="0" t="n">
        <v>10</v>
      </c>
      <c r="AE15" s="0" t="n">
        <v>10</v>
      </c>
      <c r="AF15" s="0" t="n">
        <v>3</v>
      </c>
      <c r="AG15" s="0" t="n">
        <v>10</v>
      </c>
      <c r="AH15" s="0" t="n">
        <v>10</v>
      </c>
      <c r="AI15" s="0" t="n">
        <v>10</v>
      </c>
      <c r="AJ15" s="0" t="n">
        <v>10</v>
      </c>
      <c r="AK15" s="0" t="n">
        <v>10</v>
      </c>
      <c r="AL15" s="0" t="n">
        <v>10</v>
      </c>
      <c r="AM15" s="0" t="n">
        <v>10</v>
      </c>
      <c r="AN15" s="0" t="n">
        <v>10</v>
      </c>
      <c r="AO15" s="0" t="n">
        <v>10</v>
      </c>
      <c r="AP15" s="0" t="n">
        <v>10</v>
      </c>
      <c r="AQ15" s="0" t="n">
        <v>10</v>
      </c>
      <c r="AR15" s="0" t="n">
        <v>10</v>
      </c>
      <c r="AS15" s="0" t="n">
        <v>10</v>
      </c>
      <c r="AT15" s="1" t="n">
        <v>10</v>
      </c>
      <c r="AU15" s="1" t="n">
        <v>10</v>
      </c>
      <c r="AV15" s="1" t="n">
        <v>10</v>
      </c>
    </row>
    <row r="16" customFormat="false" ht="13.2" hidden="false" customHeight="false" outlineLevel="0" collapsed="false">
      <c r="A16" s="1" t="n">
        <v>11</v>
      </c>
      <c r="B16" s="1" t="n">
        <v>11</v>
      </c>
      <c r="G16" s="0" t="n">
        <v>34</v>
      </c>
      <c r="H16" s="0" t="n">
        <v>32</v>
      </c>
      <c r="I16" s="0" t="n">
        <v>30</v>
      </c>
      <c r="M16" s="0" t="n">
        <v>31</v>
      </c>
      <c r="N16" s="0" t="n">
        <v>32</v>
      </c>
      <c r="O16" s="0" t="n">
        <v>33</v>
      </c>
      <c r="R16" s="0" t="n">
        <v>4</v>
      </c>
      <c r="S16" s="0" t="n">
        <v>2</v>
      </c>
      <c r="T16" s="0" t="n">
        <v>5</v>
      </c>
      <c r="U16" s="0" t="n">
        <v>11</v>
      </c>
      <c r="V16" s="0" t="n">
        <v>11</v>
      </c>
      <c r="W16" s="0" t="n">
        <v>7</v>
      </c>
      <c r="X16" s="0" t="n">
        <v>11</v>
      </c>
      <c r="Y16" s="0" t="n">
        <v>10</v>
      </c>
      <c r="Z16" s="0" t="n">
        <v>9</v>
      </c>
      <c r="AA16" s="0" t="n">
        <v>11</v>
      </c>
      <c r="AB16" s="0" t="n">
        <v>11</v>
      </c>
      <c r="AC16" s="0" t="n">
        <v>11</v>
      </c>
      <c r="AD16" s="0" t="n">
        <v>11</v>
      </c>
      <c r="AE16" s="0" t="n">
        <v>11</v>
      </c>
      <c r="AF16" s="0" t="n">
        <v>11</v>
      </c>
      <c r="AG16" s="0" t="n">
        <v>11</v>
      </c>
      <c r="AH16" s="0" t="n">
        <v>11</v>
      </c>
      <c r="AI16" s="0" t="n">
        <v>11</v>
      </c>
      <c r="AJ16" s="0" t="n">
        <v>11</v>
      </c>
      <c r="AK16" s="0" t="n">
        <v>11</v>
      </c>
      <c r="AL16" s="0" t="n">
        <v>11</v>
      </c>
      <c r="AM16" s="0" t="n">
        <v>11</v>
      </c>
      <c r="AN16" s="0" t="n">
        <v>11</v>
      </c>
      <c r="AO16" s="0" t="n">
        <v>11</v>
      </c>
      <c r="AP16" s="0" t="n">
        <v>11</v>
      </c>
      <c r="AQ16" s="0" t="n">
        <v>11</v>
      </c>
      <c r="AR16" s="0" t="n">
        <v>11</v>
      </c>
      <c r="AS16" s="0" t="n">
        <v>11</v>
      </c>
      <c r="AT16" s="1" t="n">
        <v>11</v>
      </c>
      <c r="AU16" s="1" t="n">
        <v>11</v>
      </c>
      <c r="AV16" s="1" t="n">
        <v>11</v>
      </c>
    </row>
    <row r="17" customFormat="false" ht="13.2" hidden="false" customHeight="false" outlineLevel="0" collapsed="false">
      <c r="A17" s="1" t="n">
        <v>12</v>
      </c>
      <c r="B17" s="1" t="n">
        <v>12</v>
      </c>
      <c r="G17" s="0" t="n">
        <v>37</v>
      </c>
      <c r="H17" s="0" t="n">
        <v>35</v>
      </c>
      <c r="I17" s="0" t="n">
        <v>33</v>
      </c>
      <c r="M17" s="0" t="n">
        <v>34</v>
      </c>
      <c r="N17" s="0" t="n">
        <v>35</v>
      </c>
      <c r="O17" s="0" t="n">
        <v>36</v>
      </c>
      <c r="R17" s="0" t="n">
        <v>7</v>
      </c>
      <c r="S17" s="0" t="n">
        <v>7</v>
      </c>
      <c r="T17" s="0" t="n">
        <v>6</v>
      </c>
      <c r="U17" s="0" t="n">
        <v>12</v>
      </c>
      <c r="V17" s="0" t="n">
        <v>12</v>
      </c>
      <c r="W17" s="0" t="n">
        <v>13</v>
      </c>
      <c r="X17" s="0" t="n">
        <v>12</v>
      </c>
      <c r="Y17" s="0" t="n">
        <v>13</v>
      </c>
      <c r="Z17" s="0" t="n">
        <v>16</v>
      </c>
      <c r="AA17" s="0" t="n">
        <v>12</v>
      </c>
      <c r="AB17" s="0" t="n">
        <v>12</v>
      </c>
      <c r="AC17" s="0" t="n">
        <v>12</v>
      </c>
      <c r="AD17" s="0" t="n">
        <v>12</v>
      </c>
      <c r="AE17" s="0" t="n">
        <v>12</v>
      </c>
      <c r="AF17" s="0" t="n">
        <v>12</v>
      </c>
      <c r="AG17" s="0" t="n">
        <v>12</v>
      </c>
      <c r="AH17" s="0" t="n">
        <v>12</v>
      </c>
      <c r="AI17" s="0" t="n">
        <v>12</v>
      </c>
      <c r="AJ17" s="0" t="n">
        <v>12</v>
      </c>
      <c r="AK17" s="0" t="n">
        <v>12</v>
      </c>
      <c r="AL17" s="0" t="n">
        <v>12</v>
      </c>
      <c r="AM17" s="0" t="n">
        <v>12</v>
      </c>
      <c r="AN17" s="0" t="n">
        <v>12</v>
      </c>
      <c r="AO17" s="0" t="n">
        <v>12</v>
      </c>
      <c r="AP17" s="0" t="n">
        <v>12</v>
      </c>
      <c r="AQ17" s="0" t="n">
        <v>12</v>
      </c>
      <c r="AR17" s="0" t="n">
        <v>12</v>
      </c>
      <c r="AS17" s="0" t="n">
        <v>12</v>
      </c>
      <c r="AT17" s="1" t="n">
        <v>12</v>
      </c>
      <c r="AU17" s="1" t="n">
        <v>12</v>
      </c>
      <c r="AV17" s="1" t="n">
        <v>12</v>
      </c>
    </row>
    <row r="18" customFormat="false" ht="13.2" hidden="false" customHeight="false" outlineLevel="0" collapsed="false">
      <c r="A18" s="1"/>
      <c r="B18" s="1"/>
      <c r="G18" s="0" t="n">
        <v>1</v>
      </c>
      <c r="H18" s="0" t="n">
        <v>38</v>
      </c>
      <c r="I18" s="0" t="n">
        <v>36</v>
      </c>
      <c r="S18" s="0" t="n">
        <v>10</v>
      </c>
      <c r="V18" s="0" t="n">
        <v>13</v>
      </c>
      <c r="AT18" s="1"/>
      <c r="AU18" s="1"/>
      <c r="AV18" s="1"/>
    </row>
    <row r="19" customFormat="false" ht="13.2" hidden="false" customHeight="false" outlineLevel="0" collapsed="false">
      <c r="A19" s="1" t="n">
        <v>13</v>
      </c>
      <c r="B19" s="1" t="n">
        <v>13</v>
      </c>
      <c r="R19" s="0" t="n">
        <v>2</v>
      </c>
      <c r="S19" s="0" t="n">
        <v>3</v>
      </c>
      <c r="T19" s="0" t="n">
        <v>1</v>
      </c>
      <c r="U19" s="0" t="n">
        <v>1</v>
      </c>
      <c r="V19" s="0" t="n">
        <v>2</v>
      </c>
      <c r="W19" s="0" t="n">
        <v>2</v>
      </c>
      <c r="X19" s="0" t="n">
        <v>13</v>
      </c>
      <c r="Y19" s="0" t="n">
        <v>6</v>
      </c>
      <c r="Z19" s="0" t="n">
        <v>7</v>
      </c>
      <c r="AA19" s="0" t="n">
        <v>13</v>
      </c>
      <c r="AB19" s="0" t="n">
        <v>13</v>
      </c>
      <c r="AC19" s="0" t="n">
        <v>13</v>
      </c>
      <c r="AD19" s="0" t="n">
        <v>13</v>
      </c>
      <c r="AE19" s="0" t="n">
        <v>13</v>
      </c>
      <c r="AF19" s="0" t="n">
        <v>13</v>
      </c>
      <c r="AG19" s="0" t="n">
        <v>13</v>
      </c>
      <c r="AH19" s="0" t="n">
        <v>13</v>
      </c>
      <c r="AI19" s="0" t="n">
        <v>13</v>
      </c>
      <c r="AJ19" s="0" t="n">
        <v>13</v>
      </c>
      <c r="AK19" s="0" t="n">
        <v>13</v>
      </c>
      <c r="AL19" s="0" t="n">
        <v>13</v>
      </c>
      <c r="AM19" s="0" t="n">
        <v>13</v>
      </c>
      <c r="AN19" s="0" t="n">
        <v>13</v>
      </c>
      <c r="AO19" s="0" t="n">
        <v>13</v>
      </c>
      <c r="AP19" s="0" t="n">
        <v>13</v>
      </c>
      <c r="AQ19" s="0" t="n">
        <v>13</v>
      </c>
      <c r="AR19" s="0" t="n">
        <v>13</v>
      </c>
      <c r="AS19" s="0" t="n">
        <v>13</v>
      </c>
      <c r="AT19" s="1" t="n">
        <v>13</v>
      </c>
      <c r="AU19" s="1" t="n">
        <v>13</v>
      </c>
      <c r="AV19" s="1" t="n">
        <v>13</v>
      </c>
    </row>
    <row r="20" customFormat="false" ht="13.2" hidden="false" customHeight="false" outlineLevel="0" collapsed="false">
      <c r="A20" s="1" t="n">
        <v>14</v>
      </c>
      <c r="B20" s="1" t="n">
        <v>14</v>
      </c>
      <c r="R20" s="0" t="n">
        <v>5</v>
      </c>
      <c r="S20" s="0" t="n">
        <v>6</v>
      </c>
      <c r="T20" s="0" t="n">
        <v>3</v>
      </c>
      <c r="U20" s="0" t="n">
        <v>5</v>
      </c>
      <c r="V20" s="0" t="n">
        <v>6</v>
      </c>
      <c r="W20" s="0" t="n">
        <v>7</v>
      </c>
      <c r="X20" s="0" t="n">
        <v>14</v>
      </c>
      <c r="Y20" s="0" t="n">
        <v>11</v>
      </c>
      <c r="Z20" s="0" t="n">
        <v>10</v>
      </c>
      <c r="AA20" s="0" t="n">
        <v>14</v>
      </c>
      <c r="AB20" s="0" t="n">
        <v>14</v>
      </c>
      <c r="AC20" s="0" t="n">
        <v>14</v>
      </c>
      <c r="AD20" s="0" t="n">
        <v>14</v>
      </c>
      <c r="AE20" s="0" t="n">
        <v>14</v>
      </c>
      <c r="AF20" s="0" t="n">
        <v>14</v>
      </c>
      <c r="AG20" s="0" t="n">
        <v>14</v>
      </c>
      <c r="AH20" s="0" t="n">
        <v>14</v>
      </c>
      <c r="AI20" s="0" t="n">
        <v>14</v>
      </c>
      <c r="AJ20" s="0" t="n">
        <v>14</v>
      </c>
      <c r="AK20" s="0" t="n">
        <v>14</v>
      </c>
      <c r="AL20" s="0" t="n">
        <v>14</v>
      </c>
      <c r="AM20" s="0" t="n">
        <v>14</v>
      </c>
      <c r="AN20" s="0" t="n">
        <v>14</v>
      </c>
      <c r="AO20" s="0" t="n">
        <v>14</v>
      </c>
      <c r="AP20" s="0" t="n">
        <v>14</v>
      </c>
      <c r="AQ20" s="0" t="n">
        <v>14</v>
      </c>
      <c r="AR20" s="0" t="n">
        <v>14</v>
      </c>
      <c r="AS20" s="0" t="n">
        <v>14</v>
      </c>
      <c r="AT20" s="1" t="n">
        <v>14</v>
      </c>
      <c r="AU20" s="1" t="n">
        <v>14</v>
      </c>
      <c r="AV20" s="1" t="n">
        <v>14</v>
      </c>
    </row>
    <row r="21" customFormat="false" ht="13.2" hidden="false" customHeight="false" outlineLevel="0" collapsed="false">
      <c r="A21" s="1" t="n">
        <v>15</v>
      </c>
      <c r="B21" s="1" t="n">
        <v>15</v>
      </c>
      <c r="R21" s="0" t="n">
        <v>8</v>
      </c>
      <c r="S21" s="0" t="n">
        <v>9</v>
      </c>
      <c r="T21" s="0" t="n">
        <v>8</v>
      </c>
      <c r="U21" s="0" t="n">
        <v>9</v>
      </c>
      <c r="V21" s="0" t="n">
        <v>9</v>
      </c>
      <c r="W21" s="0" t="n">
        <v>9</v>
      </c>
      <c r="X21" s="0" t="n">
        <v>15</v>
      </c>
      <c r="Y21" s="0" t="n">
        <v>16</v>
      </c>
      <c r="Z21" s="0" t="n">
        <v>11</v>
      </c>
      <c r="AA21" s="0" t="n">
        <v>15</v>
      </c>
      <c r="AB21" s="0" t="n">
        <v>15</v>
      </c>
      <c r="AC21" s="0" t="n">
        <v>15</v>
      </c>
      <c r="AD21" s="0" t="n">
        <v>15</v>
      </c>
      <c r="AE21" s="0" t="n">
        <v>15</v>
      </c>
      <c r="AF21" s="0" t="n">
        <v>15</v>
      </c>
      <c r="AG21" s="0" t="n">
        <v>15</v>
      </c>
      <c r="AH21" s="0" t="n">
        <v>15</v>
      </c>
      <c r="AI21" s="0" t="n">
        <v>15</v>
      </c>
      <c r="AJ21" s="0" t="n">
        <v>15</v>
      </c>
      <c r="AK21" s="0" t="n">
        <v>15</v>
      </c>
      <c r="AL21" s="0" t="n">
        <v>15</v>
      </c>
      <c r="AM21" s="0" t="n">
        <v>15</v>
      </c>
      <c r="AN21" s="0" t="n">
        <v>15</v>
      </c>
      <c r="AO21" s="0" t="n">
        <v>15</v>
      </c>
      <c r="AP21" s="0" t="n">
        <v>15</v>
      </c>
      <c r="AQ21" s="0" t="n">
        <v>15</v>
      </c>
      <c r="AR21" s="0" t="n">
        <v>15</v>
      </c>
      <c r="AS21" s="0" t="n">
        <v>15</v>
      </c>
      <c r="AT21" s="1" t="n">
        <v>15</v>
      </c>
      <c r="AU21" s="1" t="n">
        <v>15</v>
      </c>
      <c r="AV21" s="1" t="n">
        <v>15</v>
      </c>
    </row>
    <row r="22" customFormat="false" ht="13.2" hidden="false" customHeight="false" outlineLevel="0" collapsed="false">
      <c r="A22" s="1"/>
      <c r="B22" s="1"/>
      <c r="T22" s="0" t="n">
        <v>10</v>
      </c>
      <c r="V22" s="0" t="n">
        <v>12</v>
      </c>
      <c r="W22" s="0" t="n">
        <v>14</v>
      </c>
      <c r="AT22" s="1"/>
      <c r="AU22" s="1"/>
      <c r="AV22" s="1"/>
    </row>
    <row r="23" customFormat="false" ht="13.2" hidden="false" customHeight="false" outlineLevel="0" collapsed="false">
      <c r="A23" s="1" t="n">
        <v>16</v>
      </c>
      <c r="B23" s="1" t="n">
        <v>16</v>
      </c>
      <c r="R23" s="0" t="n">
        <v>3</v>
      </c>
      <c r="S23" s="0" t="n">
        <v>4</v>
      </c>
      <c r="T23" s="0" t="n">
        <v>2</v>
      </c>
      <c r="U23" s="0" t="n">
        <v>2</v>
      </c>
      <c r="V23" s="0" t="n">
        <v>1</v>
      </c>
      <c r="W23" s="0" t="n">
        <v>4</v>
      </c>
      <c r="X23" s="0" t="n">
        <v>1</v>
      </c>
      <c r="Y23" s="0" t="n">
        <v>2</v>
      </c>
      <c r="Z23" s="0" t="n">
        <v>1</v>
      </c>
      <c r="AA23" s="0" t="n">
        <v>16</v>
      </c>
      <c r="AB23" s="0" t="n">
        <v>16</v>
      </c>
      <c r="AC23" s="0" t="n">
        <v>16</v>
      </c>
      <c r="AD23" s="0" t="n">
        <v>16</v>
      </c>
      <c r="AE23" s="0" t="n">
        <v>16</v>
      </c>
      <c r="AF23" s="0" t="n">
        <v>16</v>
      </c>
      <c r="AG23" s="0" t="n">
        <v>16</v>
      </c>
      <c r="AH23" s="0" t="n">
        <v>16</v>
      </c>
      <c r="AI23" s="0" t="n">
        <v>16</v>
      </c>
      <c r="AJ23" s="0" t="n">
        <v>16</v>
      </c>
      <c r="AK23" s="0" t="n">
        <v>16</v>
      </c>
      <c r="AL23" s="0" t="n">
        <v>16</v>
      </c>
      <c r="AM23" s="0" t="n">
        <v>16</v>
      </c>
      <c r="AN23" s="0" t="n">
        <v>16</v>
      </c>
      <c r="AO23" s="0" t="n">
        <v>16</v>
      </c>
      <c r="AP23" s="0" t="n">
        <v>16</v>
      </c>
      <c r="AQ23" s="0" t="n">
        <v>16</v>
      </c>
      <c r="AR23" s="0" t="n">
        <v>16</v>
      </c>
      <c r="AS23" s="0" t="n">
        <v>16</v>
      </c>
      <c r="AT23" s="1" t="n">
        <v>16</v>
      </c>
      <c r="AU23" s="1" t="n">
        <v>16</v>
      </c>
      <c r="AV23" s="1" t="n">
        <v>16</v>
      </c>
    </row>
    <row r="24" customFormat="false" ht="13.2" hidden="false" customHeight="false" outlineLevel="0" collapsed="false">
      <c r="A24" s="1" t="n">
        <v>17</v>
      </c>
      <c r="B24" s="1" t="n">
        <v>17</v>
      </c>
      <c r="R24" s="0" t="n">
        <v>6</v>
      </c>
      <c r="S24" s="0" t="n">
        <v>5</v>
      </c>
      <c r="T24" s="0" t="n">
        <v>7</v>
      </c>
      <c r="U24" s="0" t="n">
        <v>4</v>
      </c>
      <c r="V24" s="0" t="n">
        <v>10</v>
      </c>
      <c r="W24" s="0" t="n">
        <v>8</v>
      </c>
      <c r="X24" s="0" t="n">
        <v>5</v>
      </c>
      <c r="Y24" s="0" t="n">
        <v>4</v>
      </c>
      <c r="Z24" s="0" t="n">
        <v>2</v>
      </c>
      <c r="AA24" s="0" t="n">
        <v>17</v>
      </c>
      <c r="AB24" s="0" t="n">
        <v>17</v>
      </c>
      <c r="AC24" s="0" t="n">
        <v>17</v>
      </c>
      <c r="AD24" s="0" t="n">
        <v>17</v>
      </c>
      <c r="AE24" s="0" t="n">
        <v>17</v>
      </c>
      <c r="AF24" s="0" t="n">
        <v>17</v>
      </c>
      <c r="AG24" s="0" t="n">
        <v>17</v>
      </c>
      <c r="AH24" s="0" t="n">
        <v>17</v>
      </c>
      <c r="AI24" s="0" t="n">
        <v>17</v>
      </c>
      <c r="AJ24" s="0" t="n">
        <v>17</v>
      </c>
      <c r="AK24" s="0" t="n">
        <v>17</v>
      </c>
      <c r="AL24" s="0" t="n">
        <v>17</v>
      </c>
      <c r="AM24" s="0" t="n">
        <v>17</v>
      </c>
      <c r="AN24" s="0" t="n">
        <v>17</v>
      </c>
      <c r="AO24" s="0" t="n">
        <v>17</v>
      </c>
      <c r="AP24" s="0" t="n">
        <v>17</v>
      </c>
      <c r="AQ24" s="0" t="n">
        <v>17</v>
      </c>
      <c r="AR24" s="0" t="n">
        <v>17</v>
      </c>
      <c r="AS24" s="0" t="n">
        <v>17</v>
      </c>
      <c r="AT24" s="1" t="n">
        <v>17</v>
      </c>
      <c r="AU24" s="1" t="n">
        <v>17</v>
      </c>
      <c r="AV24" s="1" t="n">
        <v>17</v>
      </c>
    </row>
    <row r="25" customFormat="false" ht="13.2" hidden="false" customHeight="false" outlineLevel="0" collapsed="false">
      <c r="A25" s="1" t="n">
        <v>18</v>
      </c>
      <c r="B25" s="1" t="n">
        <v>18</v>
      </c>
      <c r="R25" s="0" t="n">
        <v>9</v>
      </c>
      <c r="S25" s="0" t="n">
        <v>8</v>
      </c>
      <c r="T25" s="0" t="n">
        <v>9</v>
      </c>
      <c r="U25" s="0" t="n">
        <v>12</v>
      </c>
      <c r="V25" s="0" t="n">
        <v>11</v>
      </c>
      <c r="W25" s="0" t="n">
        <v>12</v>
      </c>
      <c r="X25" s="0" t="n">
        <v>9</v>
      </c>
      <c r="Y25" s="0" t="n">
        <v>13</v>
      </c>
      <c r="Z25" s="0" t="n">
        <v>7</v>
      </c>
      <c r="AA25" s="0" t="n">
        <v>18</v>
      </c>
      <c r="AB25" s="0" t="n">
        <v>18</v>
      </c>
      <c r="AC25" s="0" t="n">
        <v>18</v>
      </c>
      <c r="AD25" s="0" t="n">
        <v>18</v>
      </c>
      <c r="AE25" s="0" t="n">
        <v>18</v>
      </c>
      <c r="AF25" s="0" t="n">
        <v>18</v>
      </c>
      <c r="AG25" s="0" t="n">
        <v>18</v>
      </c>
      <c r="AH25" s="0" t="n">
        <v>18</v>
      </c>
      <c r="AI25" s="0" t="n">
        <v>18</v>
      </c>
      <c r="AJ25" s="0" t="n">
        <v>18</v>
      </c>
      <c r="AK25" s="0" t="n">
        <v>18</v>
      </c>
      <c r="AL25" s="0" t="n">
        <v>18</v>
      </c>
      <c r="AM25" s="0" t="n">
        <v>18</v>
      </c>
      <c r="AN25" s="0" t="n">
        <v>18</v>
      </c>
      <c r="AO25" s="0" t="n">
        <v>18</v>
      </c>
      <c r="AP25" s="0" t="n">
        <v>18</v>
      </c>
      <c r="AQ25" s="0" t="n">
        <v>18</v>
      </c>
      <c r="AR25" s="0" t="n">
        <v>18</v>
      </c>
      <c r="AS25" s="0" t="n">
        <v>18</v>
      </c>
      <c r="AT25" s="1" t="n">
        <v>18</v>
      </c>
      <c r="AU25" s="1" t="n">
        <v>18</v>
      </c>
      <c r="AV25" s="1" t="n">
        <v>18</v>
      </c>
    </row>
    <row r="26" customFormat="false" ht="13.2" hidden="false" customHeight="false" outlineLevel="0" collapsed="false">
      <c r="A26" s="1"/>
      <c r="B26" s="1"/>
      <c r="T26" s="0" t="n">
        <v>11</v>
      </c>
      <c r="W26" s="0" t="n">
        <v>13</v>
      </c>
      <c r="Y26" s="0" t="n">
        <v>16</v>
      </c>
      <c r="Z26" s="0" t="n">
        <v>9</v>
      </c>
      <c r="AT26" s="1"/>
      <c r="AU26" s="1"/>
      <c r="AV26" s="1"/>
    </row>
    <row r="27" customFormat="false" ht="13.2" hidden="false" customHeight="false" outlineLevel="0" collapsed="false">
      <c r="A27" s="1" t="n">
        <v>19</v>
      </c>
      <c r="B27" s="1" t="n">
        <v>19</v>
      </c>
      <c r="R27" s="0" t="n">
        <v>1</v>
      </c>
      <c r="S27" s="0" t="n">
        <v>1</v>
      </c>
      <c r="T27" s="0" t="n">
        <v>7</v>
      </c>
      <c r="U27" s="0" t="n">
        <v>3</v>
      </c>
      <c r="V27" s="0" t="n">
        <v>3</v>
      </c>
      <c r="W27" s="0" t="n">
        <v>3</v>
      </c>
      <c r="X27" s="0" t="n">
        <v>4</v>
      </c>
      <c r="Y27" s="0" t="n">
        <v>1</v>
      </c>
      <c r="Z27" s="0" t="n">
        <v>4</v>
      </c>
      <c r="AA27" s="0" t="n">
        <v>1</v>
      </c>
      <c r="AB27" s="0" t="n">
        <v>1</v>
      </c>
      <c r="AC27" s="0" t="n">
        <v>1</v>
      </c>
      <c r="AD27" s="0" t="n">
        <v>19</v>
      </c>
      <c r="AE27" s="0" t="n">
        <v>19</v>
      </c>
      <c r="AF27" s="0" t="n">
        <v>19</v>
      </c>
      <c r="AG27" s="0" t="n">
        <v>19</v>
      </c>
      <c r="AH27" s="0" t="n">
        <v>19</v>
      </c>
      <c r="AI27" s="0" t="n">
        <v>19</v>
      </c>
      <c r="AJ27" s="0" t="n">
        <v>19</v>
      </c>
      <c r="AK27" s="0" t="n">
        <v>19</v>
      </c>
      <c r="AL27" s="0" t="n">
        <v>19</v>
      </c>
      <c r="AM27" s="0" t="n">
        <v>19</v>
      </c>
      <c r="AN27" s="0" t="n">
        <v>19</v>
      </c>
      <c r="AO27" s="0" t="n">
        <v>19</v>
      </c>
      <c r="AP27" s="0" t="n">
        <v>19</v>
      </c>
      <c r="AQ27" s="0" t="n">
        <v>19</v>
      </c>
      <c r="AR27" s="0" t="n">
        <v>19</v>
      </c>
      <c r="AS27" s="0" t="n">
        <v>19</v>
      </c>
      <c r="AT27" s="1" t="n">
        <v>19</v>
      </c>
      <c r="AU27" s="1" t="n">
        <v>19</v>
      </c>
      <c r="AV27" s="1" t="n">
        <v>19</v>
      </c>
    </row>
    <row r="28" customFormat="false" ht="13.2" hidden="false" customHeight="false" outlineLevel="0" collapsed="false">
      <c r="A28" s="1" t="n">
        <v>20</v>
      </c>
      <c r="B28" s="1" t="n">
        <v>20</v>
      </c>
      <c r="R28" s="0" t="n">
        <v>5</v>
      </c>
      <c r="S28" s="0" t="n">
        <v>5</v>
      </c>
      <c r="T28" s="0" t="n">
        <v>8</v>
      </c>
      <c r="U28" s="0" t="n">
        <v>7</v>
      </c>
      <c r="V28" s="0" t="n">
        <v>5</v>
      </c>
      <c r="W28" s="0" t="n">
        <v>5</v>
      </c>
      <c r="X28" s="0" t="n">
        <v>8</v>
      </c>
      <c r="Y28" s="0" t="n">
        <v>10</v>
      </c>
      <c r="Z28" s="0" t="n">
        <v>6</v>
      </c>
      <c r="AA28" s="0" t="n">
        <v>5</v>
      </c>
      <c r="AB28" s="0" t="n">
        <v>5</v>
      </c>
      <c r="AC28" s="0" t="n">
        <v>5</v>
      </c>
      <c r="AD28" s="0" t="n">
        <v>20</v>
      </c>
      <c r="AE28" s="0" t="n">
        <v>20</v>
      </c>
      <c r="AF28" s="0" t="n">
        <v>20</v>
      </c>
      <c r="AG28" s="0" t="n">
        <v>20</v>
      </c>
      <c r="AH28" s="0" t="n">
        <v>20</v>
      </c>
      <c r="AI28" s="0" t="n">
        <v>20</v>
      </c>
      <c r="AJ28" s="0" t="n">
        <v>20</v>
      </c>
      <c r="AK28" s="0" t="n">
        <v>20</v>
      </c>
      <c r="AL28" s="0" t="n">
        <v>20</v>
      </c>
      <c r="AM28" s="0" t="n">
        <v>20</v>
      </c>
      <c r="AN28" s="0" t="n">
        <v>20</v>
      </c>
      <c r="AO28" s="0" t="n">
        <v>20</v>
      </c>
      <c r="AP28" s="0" t="n">
        <v>20</v>
      </c>
      <c r="AQ28" s="0" t="n">
        <v>20</v>
      </c>
      <c r="AR28" s="0" t="n">
        <v>20</v>
      </c>
      <c r="AS28" s="0" t="n">
        <v>20</v>
      </c>
      <c r="AT28" s="1" t="n">
        <v>20</v>
      </c>
      <c r="AU28" s="1" t="n">
        <v>20</v>
      </c>
      <c r="AV28" s="1" t="n">
        <v>20</v>
      </c>
    </row>
    <row r="29" customFormat="false" ht="13.2" hidden="false" customHeight="false" outlineLevel="0" collapsed="false">
      <c r="A29" s="1" t="n">
        <v>21</v>
      </c>
      <c r="B29" s="1" t="n">
        <v>21</v>
      </c>
      <c r="R29" s="0" t="n">
        <v>9</v>
      </c>
      <c r="S29" s="0" t="n">
        <v>7</v>
      </c>
      <c r="T29" s="0" t="n">
        <v>9</v>
      </c>
      <c r="U29" s="0" t="n">
        <v>11</v>
      </c>
      <c r="V29" s="0" t="n">
        <v>13</v>
      </c>
      <c r="W29" s="0" t="n">
        <v>6</v>
      </c>
      <c r="X29" s="0" t="n">
        <v>12</v>
      </c>
      <c r="Y29" s="0" t="n">
        <v>11</v>
      </c>
      <c r="Z29" s="0" t="n">
        <v>11</v>
      </c>
      <c r="AA29" s="0" t="n">
        <v>12</v>
      </c>
      <c r="AB29" s="0" t="n">
        <v>12</v>
      </c>
      <c r="AC29" s="0" t="n">
        <v>12</v>
      </c>
      <c r="AD29" s="0" t="n">
        <v>21</v>
      </c>
      <c r="AE29" s="0" t="n">
        <v>21</v>
      </c>
      <c r="AF29" s="0" t="n">
        <v>21</v>
      </c>
      <c r="AG29" s="0" t="n">
        <v>21</v>
      </c>
      <c r="AH29" s="0" t="n">
        <v>21</v>
      </c>
      <c r="AI29" s="0" t="n">
        <v>21</v>
      </c>
      <c r="AJ29" s="0" t="n">
        <v>21</v>
      </c>
      <c r="AK29" s="0" t="n">
        <v>21</v>
      </c>
      <c r="AL29" s="0" t="n">
        <v>21</v>
      </c>
      <c r="AM29" s="0" t="n">
        <v>21</v>
      </c>
      <c r="AN29" s="0" t="n">
        <v>21</v>
      </c>
      <c r="AO29" s="0" t="n">
        <v>21</v>
      </c>
      <c r="AP29" s="0" t="n">
        <v>21</v>
      </c>
      <c r="AQ29" s="0" t="n">
        <v>21</v>
      </c>
      <c r="AR29" s="0" t="n">
        <v>21</v>
      </c>
      <c r="AS29" s="0" t="n">
        <v>21</v>
      </c>
      <c r="AT29" s="1" t="n">
        <v>21</v>
      </c>
      <c r="AU29" s="1" t="n">
        <v>21</v>
      </c>
      <c r="AV29" s="1" t="n">
        <v>21</v>
      </c>
    </row>
    <row r="30" customFormat="false" ht="13.2" hidden="false" customHeight="false" outlineLevel="0" collapsed="false">
      <c r="A30" s="1"/>
      <c r="B30" s="1"/>
      <c r="Z30" s="0" t="n">
        <v>17</v>
      </c>
      <c r="AE30" s="0" t="n">
        <v>22</v>
      </c>
      <c r="AF30" s="0" t="n">
        <v>22</v>
      </c>
      <c r="AI30" s="0" t="n">
        <v>26</v>
      </c>
      <c r="AT30" s="1"/>
      <c r="AU30" s="1"/>
      <c r="AV30" s="1"/>
    </row>
    <row r="31" customFormat="false" ht="13.2" hidden="false" customHeight="false" outlineLevel="0" collapsed="false">
      <c r="A31" s="1" t="n">
        <v>22</v>
      </c>
      <c r="B31" s="1" t="n">
        <v>22</v>
      </c>
      <c r="R31" s="0" t="n">
        <v>2</v>
      </c>
      <c r="S31" s="0" t="n">
        <v>2</v>
      </c>
      <c r="T31" s="0" t="n">
        <v>1</v>
      </c>
      <c r="U31" s="0" t="n">
        <v>6</v>
      </c>
      <c r="V31" s="0" t="n">
        <v>4</v>
      </c>
      <c r="W31" s="0" t="n">
        <v>1</v>
      </c>
      <c r="X31" s="0" t="n">
        <v>7</v>
      </c>
      <c r="Y31" s="0" t="n">
        <v>3</v>
      </c>
      <c r="Z31" s="0" t="n">
        <v>3</v>
      </c>
      <c r="AA31" s="0" t="n">
        <v>4</v>
      </c>
      <c r="AB31" s="0" t="n">
        <v>19</v>
      </c>
      <c r="AC31" s="0" t="n">
        <v>19</v>
      </c>
      <c r="AD31" s="0" t="n">
        <v>4</v>
      </c>
      <c r="AE31" s="0" t="n">
        <v>4</v>
      </c>
      <c r="AF31" s="0" t="n">
        <v>4</v>
      </c>
      <c r="AG31" s="0" t="n">
        <v>22</v>
      </c>
      <c r="AH31" s="0" t="n">
        <v>22</v>
      </c>
      <c r="AI31" s="0" t="n">
        <v>22</v>
      </c>
      <c r="AJ31" s="0" t="n">
        <v>22</v>
      </c>
      <c r="AK31" s="0" t="n">
        <v>22</v>
      </c>
      <c r="AL31" s="0" t="n">
        <v>22</v>
      </c>
      <c r="AM31" s="0" t="n">
        <v>22</v>
      </c>
      <c r="AN31" s="0" t="n">
        <v>22</v>
      </c>
      <c r="AO31" s="0" t="n">
        <v>22</v>
      </c>
      <c r="AP31" s="0" t="n">
        <v>22</v>
      </c>
      <c r="AQ31" s="0" t="n">
        <v>22</v>
      </c>
      <c r="AR31" s="0" t="n">
        <v>22</v>
      </c>
      <c r="AS31" s="0" t="n">
        <v>22</v>
      </c>
      <c r="AT31" s="1" t="n">
        <v>22</v>
      </c>
      <c r="AU31" s="1" t="n">
        <v>22</v>
      </c>
      <c r="AV31" s="1" t="n">
        <v>22</v>
      </c>
    </row>
    <row r="32" customFormat="false" ht="13.2" hidden="false" customHeight="false" outlineLevel="0" collapsed="false">
      <c r="A32" s="1" t="n">
        <v>23</v>
      </c>
      <c r="B32" s="1" t="n">
        <v>23</v>
      </c>
      <c r="R32" s="0" t="n">
        <v>6</v>
      </c>
      <c r="S32" s="0" t="n">
        <v>6</v>
      </c>
      <c r="T32" s="0" t="n">
        <v>4</v>
      </c>
      <c r="U32" s="0" t="n">
        <v>8</v>
      </c>
      <c r="V32" s="0" t="n">
        <v>7</v>
      </c>
      <c r="W32" s="0" t="n">
        <v>10</v>
      </c>
      <c r="X32" s="0" t="n">
        <v>11</v>
      </c>
      <c r="Y32" s="0" t="n">
        <v>7</v>
      </c>
      <c r="Z32" s="0" t="n">
        <v>13</v>
      </c>
      <c r="AA32" s="0" t="n">
        <v>8</v>
      </c>
      <c r="AB32" s="0" t="n">
        <v>8</v>
      </c>
      <c r="AC32" s="0" t="n">
        <v>8</v>
      </c>
      <c r="AD32" s="0" t="n">
        <v>2</v>
      </c>
      <c r="AE32" s="0" t="n">
        <v>2</v>
      </c>
      <c r="AF32" s="0" t="n">
        <v>2</v>
      </c>
      <c r="AG32" s="0" t="n">
        <v>23</v>
      </c>
      <c r="AH32" s="0" t="n">
        <v>23</v>
      </c>
      <c r="AI32" s="0" t="n">
        <v>23</v>
      </c>
      <c r="AJ32" s="0" t="n">
        <v>23</v>
      </c>
      <c r="AK32" s="0" t="n">
        <v>23</v>
      </c>
      <c r="AL32" s="0" t="n">
        <v>23</v>
      </c>
      <c r="AM32" s="0" t="n">
        <v>23</v>
      </c>
      <c r="AN32" s="0" t="n">
        <v>23</v>
      </c>
      <c r="AO32" s="0" t="n">
        <v>23</v>
      </c>
      <c r="AP32" s="0" t="n">
        <v>23</v>
      </c>
      <c r="AQ32" s="0" t="n">
        <v>23</v>
      </c>
      <c r="AR32" s="0" t="n">
        <v>23</v>
      </c>
      <c r="AS32" s="0" t="n">
        <v>23</v>
      </c>
      <c r="AT32" s="1" t="n">
        <v>23</v>
      </c>
      <c r="AU32" s="1" t="n">
        <v>23</v>
      </c>
      <c r="AV32" s="1" t="n">
        <v>23</v>
      </c>
    </row>
    <row r="33" customFormat="false" ht="13.2" hidden="false" customHeight="false" outlineLevel="0" collapsed="false">
      <c r="A33" s="1" t="n">
        <v>24</v>
      </c>
      <c r="B33" s="1" t="n">
        <v>24</v>
      </c>
      <c r="R33" s="0" t="n">
        <v>7</v>
      </c>
      <c r="S33" s="0" t="n">
        <v>8</v>
      </c>
      <c r="T33" s="0" t="n">
        <v>5</v>
      </c>
      <c r="U33" s="0" t="n">
        <v>10</v>
      </c>
      <c r="V33" s="0" t="n">
        <v>8</v>
      </c>
      <c r="W33" s="0" t="n">
        <v>11</v>
      </c>
      <c r="X33" s="0" t="n">
        <v>15</v>
      </c>
      <c r="Y33" s="0" t="n">
        <v>8</v>
      </c>
      <c r="Z33" s="0" t="n">
        <v>16</v>
      </c>
      <c r="AA33" s="0" t="n">
        <v>18</v>
      </c>
      <c r="AB33" s="0" t="n">
        <v>18</v>
      </c>
      <c r="AC33" s="0" t="n">
        <v>18</v>
      </c>
      <c r="AD33" s="0" t="n">
        <v>21</v>
      </c>
      <c r="AE33" s="0" t="n">
        <v>21</v>
      </c>
      <c r="AF33" s="0" t="n">
        <v>21</v>
      </c>
      <c r="AG33" s="0" t="n">
        <v>24</v>
      </c>
      <c r="AH33" s="0" t="n">
        <v>24</v>
      </c>
      <c r="AI33" s="0" t="n">
        <v>24</v>
      </c>
      <c r="AJ33" s="0" t="n">
        <v>24</v>
      </c>
      <c r="AK33" s="0" t="n">
        <v>24</v>
      </c>
      <c r="AL33" s="0" t="n">
        <v>24</v>
      </c>
      <c r="AM33" s="0" t="n">
        <v>24</v>
      </c>
      <c r="AN33" s="0" t="n">
        <v>24</v>
      </c>
      <c r="AO33" s="0" t="n">
        <v>24</v>
      </c>
      <c r="AP33" s="0" t="n">
        <v>24</v>
      </c>
      <c r="AQ33" s="0" t="n">
        <v>24</v>
      </c>
      <c r="AR33" s="0" t="n">
        <v>24</v>
      </c>
      <c r="AS33" s="0" t="n">
        <v>24</v>
      </c>
      <c r="AT33" s="1" t="n">
        <v>24</v>
      </c>
      <c r="AU33" s="1" t="n">
        <v>24</v>
      </c>
      <c r="AV33" s="1" t="n">
        <v>24</v>
      </c>
    </row>
    <row r="34" customFormat="false" ht="13.2" hidden="false" customHeight="false" outlineLevel="0" collapsed="false">
      <c r="A34" s="1"/>
      <c r="B34" s="1"/>
      <c r="S34" s="0" t="n">
        <v>9</v>
      </c>
      <c r="T34" s="0" t="n">
        <v>11</v>
      </c>
      <c r="AH34" s="0" t="n">
        <v>25</v>
      </c>
      <c r="AI34" s="0" t="n">
        <v>25</v>
      </c>
      <c r="AT34" s="1"/>
      <c r="AU34" s="1"/>
      <c r="AV34" s="1"/>
    </row>
    <row r="35" customFormat="false" ht="13.2" hidden="false" customHeight="false" outlineLevel="0" collapsed="false">
      <c r="A35" s="1" t="n">
        <v>25</v>
      </c>
      <c r="B35" s="1" t="n">
        <v>25</v>
      </c>
      <c r="R35" s="0" t="n">
        <v>3</v>
      </c>
      <c r="S35" s="0" t="n">
        <v>3</v>
      </c>
      <c r="T35" s="0" t="n">
        <v>2</v>
      </c>
      <c r="U35" s="0" t="n">
        <v>1</v>
      </c>
      <c r="V35" s="0" t="n">
        <v>3</v>
      </c>
      <c r="W35" s="0" t="n">
        <v>1</v>
      </c>
      <c r="X35" s="0" t="n">
        <v>3</v>
      </c>
      <c r="Y35" s="0" t="n">
        <v>5</v>
      </c>
      <c r="Z35" s="0" t="n">
        <v>5</v>
      </c>
      <c r="AA35" s="0" t="n">
        <v>3</v>
      </c>
      <c r="AB35" s="0" t="n">
        <v>3</v>
      </c>
      <c r="AC35" s="0" t="n">
        <v>3</v>
      </c>
      <c r="AD35" s="0" t="n">
        <v>7</v>
      </c>
      <c r="AE35" s="0" t="n">
        <v>22</v>
      </c>
      <c r="AF35" s="0" t="n">
        <v>22</v>
      </c>
      <c r="AG35" s="0" t="n">
        <v>4</v>
      </c>
      <c r="AH35" s="0" t="n">
        <v>4</v>
      </c>
      <c r="AI35" s="0" t="n">
        <v>4</v>
      </c>
      <c r="AJ35" s="0" t="n">
        <v>25</v>
      </c>
      <c r="AK35" s="0" t="n">
        <v>25</v>
      </c>
      <c r="AL35" s="0" t="n">
        <v>25</v>
      </c>
      <c r="AM35" s="0" t="n">
        <v>25</v>
      </c>
      <c r="AN35" s="0" t="n">
        <v>25</v>
      </c>
      <c r="AO35" s="0" t="n">
        <v>25</v>
      </c>
      <c r="AP35" s="0" t="n">
        <v>25</v>
      </c>
      <c r="AQ35" s="0" t="n">
        <v>25</v>
      </c>
      <c r="AR35" s="0" t="n">
        <v>25</v>
      </c>
      <c r="AS35" s="0" t="n">
        <v>25</v>
      </c>
      <c r="AT35" s="1" t="n">
        <v>25</v>
      </c>
      <c r="AU35" s="1" t="n">
        <v>25</v>
      </c>
      <c r="AV35" s="1" t="n">
        <v>25</v>
      </c>
    </row>
    <row r="36" customFormat="false" ht="13.2" hidden="false" customHeight="false" outlineLevel="0" collapsed="false">
      <c r="A36" s="1" t="n">
        <v>26</v>
      </c>
      <c r="B36" s="1" t="n">
        <v>26</v>
      </c>
      <c r="R36" s="0" t="n">
        <v>4</v>
      </c>
      <c r="S36" s="0" t="n">
        <v>4</v>
      </c>
      <c r="T36" s="0" t="n">
        <v>3</v>
      </c>
      <c r="U36" s="0" t="n">
        <v>8</v>
      </c>
      <c r="V36" s="0" t="n">
        <v>7</v>
      </c>
      <c r="W36" s="0" t="n">
        <v>3</v>
      </c>
      <c r="X36" s="0" t="n">
        <v>10</v>
      </c>
      <c r="Y36" s="0" t="n">
        <v>9</v>
      </c>
      <c r="Z36" s="0" t="n">
        <v>8</v>
      </c>
      <c r="AA36" s="0" t="n">
        <v>7</v>
      </c>
      <c r="AB36" s="0" t="n">
        <v>7</v>
      </c>
      <c r="AC36" s="0" t="n">
        <v>7</v>
      </c>
      <c r="AD36" s="0" t="n">
        <v>5</v>
      </c>
      <c r="AE36" s="0" t="n">
        <v>5</v>
      </c>
      <c r="AF36" s="0" t="n">
        <v>5</v>
      </c>
      <c r="AG36" s="0" t="n">
        <v>2</v>
      </c>
      <c r="AH36" s="0" t="n">
        <v>2</v>
      </c>
      <c r="AI36" s="0" t="n">
        <v>2</v>
      </c>
      <c r="AJ36" s="0" t="n">
        <v>26</v>
      </c>
      <c r="AK36" s="0" t="n">
        <v>26</v>
      </c>
      <c r="AL36" s="0" t="n">
        <v>26</v>
      </c>
      <c r="AM36" s="0" t="n">
        <v>26</v>
      </c>
      <c r="AN36" s="0" t="n">
        <v>26</v>
      </c>
      <c r="AO36" s="0" t="n">
        <v>26</v>
      </c>
      <c r="AP36" s="0" t="n">
        <v>26</v>
      </c>
      <c r="AQ36" s="0" t="n">
        <v>26</v>
      </c>
      <c r="AR36" s="0" t="n">
        <v>26</v>
      </c>
      <c r="AS36" s="0" t="n">
        <v>26</v>
      </c>
      <c r="AT36" s="1" t="n">
        <v>26</v>
      </c>
      <c r="AU36" s="1" t="n">
        <v>26</v>
      </c>
      <c r="AV36" s="1" t="n">
        <v>26</v>
      </c>
    </row>
    <row r="37" customFormat="false" ht="13.2" hidden="false" customHeight="false" outlineLevel="0" collapsed="false">
      <c r="A37" s="1" t="n">
        <v>27</v>
      </c>
      <c r="B37" s="1" t="n">
        <v>27</v>
      </c>
      <c r="R37" s="0" t="n">
        <v>8</v>
      </c>
      <c r="S37" s="0" t="n">
        <v>10</v>
      </c>
      <c r="T37" s="0" t="n">
        <v>6</v>
      </c>
      <c r="U37" s="0" t="n">
        <v>12</v>
      </c>
      <c r="V37" s="0" t="n">
        <v>10</v>
      </c>
      <c r="W37" s="0" t="n">
        <v>7</v>
      </c>
      <c r="X37" s="0" t="n">
        <v>14</v>
      </c>
      <c r="Y37" s="0" t="n">
        <v>14</v>
      </c>
      <c r="Z37" s="0" t="n">
        <v>12</v>
      </c>
      <c r="AA37" s="0" t="n">
        <v>11</v>
      </c>
      <c r="AB37" s="0" t="n">
        <v>11</v>
      </c>
      <c r="AC37" s="0" t="n">
        <v>11</v>
      </c>
      <c r="AD37" s="0" t="n">
        <v>3</v>
      </c>
      <c r="AE37" s="0" t="n">
        <v>3</v>
      </c>
      <c r="AF37" s="0" t="n">
        <v>3</v>
      </c>
      <c r="AG37" s="0" t="n">
        <v>24</v>
      </c>
      <c r="AH37" s="0" t="n">
        <v>24</v>
      </c>
      <c r="AI37" s="0" t="n">
        <v>24</v>
      </c>
      <c r="AJ37" s="0" t="n">
        <v>27</v>
      </c>
      <c r="AK37" s="0" t="n">
        <v>27</v>
      </c>
      <c r="AL37" s="0" t="n">
        <v>27</v>
      </c>
      <c r="AM37" s="0" t="n">
        <v>27</v>
      </c>
      <c r="AN37" s="0" t="n">
        <v>27</v>
      </c>
      <c r="AO37" s="0" t="n">
        <v>27</v>
      </c>
      <c r="AP37" s="0" t="n">
        <v>27</v>
      </c>
      <c r="AQ37" s="0" t="n">
        <v>27</v>
      </c>
      <c r="AR37" s="0" t="n">
        <v>27</v>
      </c>
      <c r="AS37" s="0" t="n">
        <v>27</v>
      </c>
      <c r="AT37" s="1" t="n">
        <v>27</v>
      </c>
      <c r="AU37" s="1" t="n">
        <v>27</v>
      </c>
      <c r="AV37" s="1" t="n">
        <v>27</v>
      </c>
    </row>
    <row r="38" customFormat="false" ht="13.2" hidden="false" customHeight="false" outlineLevel="0" collapsed="false">
      <c r="A38" s="1"/>
      <c r="B38" s="1"/>
      <c r="T38" s="0" t="n">
        <v>10</v>
      </c>
      <c r="V38" s="0" t="n">
        <v>13</v>
      </c>
      <c r="W38" s="0" t="n">
        <v>12</v>
      </c>
      <c r="AC38" s="0" t="n">
        <v>20</v>
      </c>
      <c r="AF38" s="0" t="n">
        <v>15</v>
      </c>
      <c r="AK38" s="0" t="n">
        <v>28</v>
      </c>
      <c r="AL38" s="0" t="n">
        <v>28</v>
      </c>
      <c r="AT38" s="1"/>
      <c r="AU38" s="1"/>
      <c r="AV38" s="1"/>
    </row>
    <row r="39" customFormat="false" ht="13.2" hidden="false" customHeight="false" outlineLevel="0" collapsed="false">
      <c r="A39" s="1" t="n">
        <v>28</v>
      </c>
      <c r="B39" s="1" t="n">
        <v>28</v>
      </c>
      <c r="R39" s="0" t="n">
        <v>1</v>
      </c>
      <c r="S39" s="0" t="n">
        <v>1</v>
      </c>
      <c r="T39" s="0" t="n">
        <v>1</v>
      </c>
      <c r="U39" s="0" t="n">
        <v>4</v>
      </c>
      <c r="V39" s="0" t="n">
        <v>2</v>
      </c>
      <c r="W39" s="0" t="n">
        <v>2</v>
      </c>
      <c r="X39" s="0" t="n">
        <v>2</v>
      </c>
      <c r="Y39" s="0" t="n">
        <v>6</v>
      </c>
      <c r="Z39" s="0" t="n">
        <v>10</v>
      </c>
      <c r="AA39" s="0" t="n">
        <v>9</v>
      </c>
      <c r="AB39" s="0" t="n">
        <v>9</v>
      </c>
      <c r="AC39" s="0" t="n">
        <v>9</v>
      </c>
      <c r="AD39" s="0" t="n">
        <v>10</v>
      </c>
      <c r="AE39" s="0" t="n">
        <v>10</v>
      </c>
      <c r="AF39" s="0" t="n">
        <v>10</v>
      </c>
      <c r="AG39" s="0" t="n">
        <v>7</v>
      </c>
      <c r="AH39" s="0" t="n">
        <v>7</v>
      </c>
      <c r="AI39" s="0" t="n">
        <v>7</v>
      </c>
      <c r="AJ39" s="0" t="n">
        <v>25</v>
      </c>
      <c r="AK39" s="0" t="n">
        <v>25</v>
      </c>
      <c r="AL39" s="0" t="n">
        <v>25</v>
      </c>
      <c r="AM39" s="0" t="n">
        <v>28</v>
      </c>
      <c r="AN39" s="0" t="n">
        <v>28</v>
      </c>
      <c r="AO39" s="0" t="n">
        <v>28</v>
      </c>
      <c r="AP39" s="0" t="n">
        <v>28</v>
      </c>
      <c r="AQ39" s="0" t="n">
        <v>28</v>
      </c>
      <c r="AR39" s="0" t="n">
        <v>28</v>
      </c>
      <c r="AS39" s="0" t="n">
        <v>28</v>
      </c>
      <c r="AT39" s="1" t="n">
        <v>28</v>
      </c>
      <c r="AU39" s="1" t="n">
        <v>28</v>
      </c>
      <c r="AV39" s="1" t="n">
        <v>28</v>
      </c>
    </row>
    <row r="40" customFormat="false" ht="13.2" hidden="false" customHeight="false" outlineLevel="0" collapsed="false">
      <c r="A40" s="1" t="n">
        <v>29</v>
      </c>
      <c r="B40" s="1" t="n">
        <v>29</v>
      </c>
      <c r="R40" s="0" t="n">
        <v>6</v>
      </c>
      <c r="S40" s="0" t="n">
        <v>4</v>
      </c>
      <c r="T40" s="0" t="n">
        <v>10</v>
      </c>
      <c r="U40" s="0" t="n">
        <v>9</v>
      </c>
      <c r="V40" s="0" t="n">
        <v>6</v>
      </c>
      <c r="W40" s="0" t="n">
        <v>4</v>
      </c>
      <c r="X40" s="0" t="n">
        <v>6</v>
      </c>
      <c r="Y40" s="0" t="n">
        <v>12</v>
      </c>
      <c r="Z40" s="0" t="n">
        <v>14</v>
      </c>
      <c r="AA40" s="0" t="n">
        <v>10</v>
      </c>
      <c r="AB40" s="0" t="n">
        <v>10</v>
      </c>
      <c r="AC40" s="0" t="n">
        <v>10</v>
      </c>
      <c r="AD40" s="0" t="n">
        <v>8</v>
      </c>
      <c r="AE40" s="0" t="n">
        <v>8</v>
      </c>
      <c r="AF40" s="0" t="n">
        <v>8</v>
      </c>
      <c r="AG40" s="0" t="n">
        <v>5</v>
      </c>
      <c r="AH40" s="0" t="n">
        <v>5</v>
      </c>
      <c r="AI40" s="0" t="n">
        <v>5</v>
      </c>
      <c r="AJ40" s="0" t="n">
        <v>2</v>
      </c>
      <c r="AK40" s="0" t="n">
        <v>20</v>
      </c>
      <c r="AL40" s="0" t="n">
        <v>20</v>
      </c>
      <c r="AM40" s="0" t="n">
        <v>29</v>
      </c>
      <c r="AN40" s="0" t="n">
        <v>29</v>
      </c>
      <c r="AO40" s="0" t="n">
        <v>29</v>
      </c>
      <c r="AP40" s="0" t="n">
        <v>29</v>
      </c>
      <c r="AQ40" s="0" t="n">
        <v>29</v>
      </c>
      <c r="AR40" s="0" t="n">
        <v>29</v>
      </c>
      <c r="AS40" s="0" t="n">
        <v>29</v>
      </c>
      <c r="AT40" s="1" t="n">
        <v>29</v>
      </c>
      <c r="AU40" s="1" t="n">
        <v>29</v>
      </c>
      <c r="AV40" s="1" t="n">
        <v>29</v>
      </c>
    </row>
    <row r="41" customFormat="false" ht="13.2" hidden="false" customHeight="false" outlineLevel="0" collapsed="false">
      <c r="A41" s="1" t="n">
        <v>30</v>
      </c>
      <c r="B41" s="1" t="n">
        <v>30</v>
      </c>
      <c r="R41" s="0" t="n">
        <v>8</v>
      </c>
      <c r="S41" s="0" t="n">
        <v>6</v>
      </c>
      <c r="T41" s="0" t="n">
        <v>11</v>
      </c>
      <c r="U41" s="0" t="n">
        <v>11</v>
      </c>
      <c r="V41" s="0" t="n">
        <v>11</v>
      </c>
      <c r="W41" s="0" t="n">
        <v>6</v>
      </c>
      <c r="X41" s="0" t="n">
        <v>13</v>
      </c>
      <c r="Y41" s="0" t="n">
        <v>15</v>
      </c>
      <c r="Z41" s="0" t="n">
        <v>15</v>
      </c>
      <c r="AA41" s="0" t="n">
        <v>14</v>
      </c>
      <c r="AB41" s="0" t="n">
        <v>15</v>
      </c>
      <c r="AC41" s="0" t="n">
        <v>15</v>
      </c>
      <c r="AD41" s="0" t="n">
        <v>6</v>
      </c>
      <c r="AE41" s="0" t="n">
        <v>6</v>
      </c>
      <c r="AF41" s="0" t="n">
        <v>6</v>
      </c>
      <c r="AG41" s="0" t="n">
        <v>3</v>
      </c>
      <c r="AH41" s="0" t="n">
        <v>3</v>
      </c>
      <c r="AI41" s="0" t="n">
        <v>3</v>
      </c>
      <c r="AJ41" s="0" t="n">
        <v>6</v>
      </c>
      <c r="AK41" s="0" t="n">
        <v>6</v>
      </c>
      <c r="AL41" s="0" t="n">
        <v>6</v>
      </c>
      <c r="AM41" s="0" t="n">
        <v>30</v>
      </c>
      <c r="AN41" s="0" t="n">
        <v>30</v>
      </c>
      <c r="AO41" s="0" t="n">
        <v>30</v>
      </c>
      <c r="AP41" s="0" t="n">
        <v>30</v>
      </c>
      <c r="AQ41" s="0" t="n">
        <v>30</v>
      </c>
      <c r="AR41" s="0" t="n">
        <v>30</v>
      </c>
      <c r="AS41" s="0" t="n">
        <v>30</v>
      </c>
      <c r="AT41" s="1" t="n">
        <v>30</v>
      </c>
      <c r="AU41" s="1" t="n">
        <v>30</v>
      </c>
      <c r="AV41" s="1" t="n">
        <v>30</v>
      </c>
    </row>
    <row r="42" customFormat="false" ht="13.2" hidden="false" customHeight="false" outlineLevel="0" collapsed="false">
      <c r="A42" s="1"/>
      <c r="B42" s="1"/>
      <c r="W42" s="0" t="n">
        <v>11</v>
      </c>
      <c r="AB42" s="0" t="n">
        <v>4</v>
      </c>
      <c r="AC42" s="0" t="n">
        <v>17</v>
      </c>
      <c r="AN42" s="0" t="n">
        <v>31</v>
      </c>
      <c r="AO42" s="0" t="n">
        <v>31</v>
      </c>
      <c r="AT42" s="1"/>
      <c r="AU42" s="1"/>
      <c r="AV42" s="1"/>
    </row>
    <row r="43" customFormat="false" ht="13.2" hidden="false" customHeight="false" outlineLevel="0" collapsed="false">
      <c r="A43" s="1" t="n">
        <v>31</v>
      </c>
      <c r="B43" s="1" t="n">
        <v>31</v>
      </c>
      <c r="R43" s="0" t="n">
        <v>2</v>
      </c>
      <c r="S43" s="0" t="n">
        <v>2</v>
      </c>
      <c r="T43" s="0" t="n">
        <v>2</v>
      </c>
      <c r="U43" s="0" t="n">
        <v>2</v>
      </c>
      <c r="V43" s="0" t="n">
        <v>5</v>
      </c>
      <c r="W43" s="0" t="n">
        <v>5</v>
      </c>
      <c r="X43" s="0" t="n">
        <v>1</v>
      </c>
      <c r="Y43" s="0" t="n">
        <v>5</v>
      </c>
      <c r="Z43" s="0" t="n">
        <v>3</v>
      </c>
      <c r="AA43" s="0" t="n">
        <v>6</v>
      </c>
      <c r="AB43" s="0" t="n">
        <v>6</v>
      </c>
      <c r="AC43" s="0" t="n">
        <v>6</v>
      </c>
      <c r="AD43" s="0" t="n">
        <v>13</v>
      </c>
      <c r="AE43" s="0" t="n">
        <v>13</v>
      </c>
      <c r="AF43" s="0" t="n">
        <v>13</v>
      </c>
      <c r="AG43" s="0" t="n">
        <v>10</v>
      </c>
      <c r="AH43" s="0" t="n">
        <v>10</v>
      </c>
      <c r="AI43" s="0" t="n">
        <v>10</v>
      </c>
      <c r="AJ43" s="0" t="n">
        <v>1</v>
      </c>
      <c r="AK43" s="0" t="n">
        <v>28</v>
      </c>
      <c r="AL43" s="0" t="n">
        <v>28</v>
      </c>
      <c r="AM43" s="0" t="n">
        <v>4</v>
      </c>
      <c r="AN43" s="0" t="n">
        <v>4</v>
      </c>
      <c r="AO43" s="0" t="n">
        <v>4</v>
      </c>
      <c r="AP43" s="0" t="n">
        <v>31</v>
      </c>
      <c r="AQ43" s="0" t="n">
        <v>31</v>
      </c>
      <c r="AR43" s="0" t="n">
        <v>31</v>
      </c>
      <c r="AS43" s="0" t="n">
        <v>31</v>
      </c>
      <c r="AT43" s="1" t="n">
        <v>31</v>
      </c>
      <c r="AU43" s="1" t="n">
        <v>31</v>
      </c>
      <c r="AV43" s="1" t="n">
        <v>31</v>
      </c>
    </row>
    <row r="44" customFormat="false" ht="13.2" hidden="false" customHeight="false" outlineLevel="0" collapsed="false">
      <c r="A44" s="1" t="n">
        <v>32</v>
      </c>
      <c r="B44" s="1" t="n">
        <v>32</v>
      </c>
      <c r="R44" s="0" t="n">
        <v>4</v>
      </c>
      <c r="S44" s="0" t="n">
        <v>7</v>
      </c>
      <c r="T44" s="0" t="n">
        <v>4</v>
      </c>
      <c r="U44" s="0" t="n">
        <v>6</v>
      </c>
      <c r="V44" s="0" t="n">
        <v>8</v>
      </c>
      <c r="W44" s="0" t="n">
        <v>13</v>
      </c>
      <c r="X44" s="0" t="n">
        <v>8</v>
      </c>
      <c r="Y44" s="0" t="n">
        <v>8</v>
      </c>
      <c r="Z44" s="0" t="n">
        <v>4</v>
      </c>
      <c r="AA44" s="0" t="n">
        <v>13</v>
      </c>
      <c r="AB44" s="0" t="n">
        <v>13</v>
      </c>
      <c r="AC44" s="0" t="n">
        <v>13</v>
      </c>
      <c r="AD44" s="0" t="n">
        <v>11</v>
      </c>
      <c r="AE44" s="0" t="n">
        <v>11</v>
      </c>
      <c r="AF44" s="0" t="n">
        <v>11</v>
      </c>
      <c r="AG44" s="0" t="n">
        <v>8</v>
      </c>
      <c r="AH44" s="0" t="n">
        <v>8</v>
      </c>
      <c r="AI44" s="0" t="n">
        <v>8</v>
      </c>
      <c r="AJ44" s="0" t="n">
        <v>5</v>
      </c>
      <c r="AK44" s="0" t="n">
        <v>5</v>
      </c>
      <c r="AL44" s="0" t="n">
        <v>5</v>
      </c>
      <c r="AM44" s="0" t="n">
        <v>2</v>
      </c>
      <c r="AN44" s="0" t="n">
        <v>2</v>
      </c>
      <c r="AO44" s="0" t="n">
        <v>2</v>
      </c>
      <c r="AP44" s="0" t="n">
        <v>32</v>
      </c>
      <c r="AQ44" s="0" t="n">
        <v>32</v>
      </c>
      <c r="AR44" s="0" t="n">
        <v>32</v>
      </c>
      <c r="AS44" s="0" t="n">
        <v>32</v>
      </c>
      <c r="AT44" s="1" t="n">
        <v>32</v>
      </c>
      <c r="AU44" s="1" t="n">
        <v>32</v>
      </c>
      <c r="AV44" s="1" t="n">
        <v>32</v>
      </c>
    </row>
    <row r="45" customFormat="false" ht="13.2" hidden="false" customHeight="false" outlineLevel="0" collapsed="false">
      <c r="A45" s="1" t="n">
        <v>33</v>
      </c>
      <c r="B45" s="1" t="n">
        <v>33</v>
      </c>
      <c r="R45" s="0" t="n">
        <v>9</v>
      </c>
      <c r="S45" s="0" t="n">
        <v>9</v>
      </c>
      <c r="T45" s="0" t="n">
        <v>7</v>
      </c>
      <c r="U45" s="0" t="n">
        <v>7</v>
      </c>
      <c r="V45" s="0" t="n">
        <v>12</v>
      </c>
      <c r="W45" s="0" t="n">
        <v>14</v>
      </c>
      <c r="X45" s="0" t="n">
        <v>15</v>
      </c>
      <c r="Y45" s="0" t="n">
        <v>11</v>
      </c>
      <c r="Z45" s="0" t="n">
        <v>8</v>
      </c>
      <c r="AA45" s="0" t="n">
        <v>17</v>
      </c>
      <c r="AB45" s="0" t="n">
        <v>17</v>
      </c>
      <c r="AC45" s="0" t="n">
        <v>4</v>
      </c>
      <c r="AD45" s="0" t="n">
        <v>9</v>
      </c>
      <c r="AE45" s="0" t="n">
        <v>9</v>
      </c>
      <c r="AF45" s="0" t="n">
        <v>9</v>
      </c>
      <c r="AG45" s="0" t="n">
        <v>6</v>
      </c>
      <c r="AH45" s="0" t="n">
        <v>6</v>
      </c>
      <c r="AI45" s="0" t="n">
        <v>6</v>
      </c>
      <c r="AJ45" s="0" t="n">
        <v>9</v>
      </c>
      <c r="AK45" s="0" t="n">
        <v>9</v>
      </c>
      <c r="AL45" s="0" t="n">
        <v>9</v>
      </c>
      <c r="AM45" s="0" t="n">
        <v>30</v>
      </c>
      <c r="AN45" s="0" t="n">
        <v>30</v>
      </c>
      <c r="AO45" s="0" t="n">
        <v>30</v>
      </c>
      <c r="AP45" s="0" t="n">
        <v>33</v>
      </c>
      <c r="AQ45" s="0" t="n">
        <v>33</v>
      </c>
      <c r="AR45" s="0" t="n">
        <v>33</v>
      </c>
      <c r="AS45" s="0" t="n">
        <v>33</v>
      </c>
      <c r="AT45" s="1" t="n">
        <v>33</v>
      </c>
      <c r="AU45" s="1" t="n">
        <v>33</v>
      </c>
      <c r="AV45" s="1" t="n">
        <v>33</v>
      </c>
    </row>
    <row r="46" customFormat="false" ht="13.2" hidden="false" customHeight="false" outlineLevel="0" collapsed="false">
      <c r="A46" s="1"/>
      <c r="B46" s="1"/>
      <c r="T46" s="0" t="n">
        <v>8</v>
      </c>
      <c r="Y46" s="0" t="n">
        <v>15</v>
      </c>
      <c r="Z46" s="0" t="n">
        <v>10</v>
      </c>
      <c r="AH46" s="0" t="n">
        <v>1</v>
      </c>
      <c r="AI46" s="0" t="n">
        <v>1</v>
      </c>
      <c r="AQ46" s="0" t="n">
        <v>34</v>
      </c>
      <c r="AR46" s="0" t="n">
        <v>34</v>
      </c>
      <c r="AT46" s="1"/>
      <c r="AU46" s="1"/>
      <c r="AV46" s="1"/>
    </row>
    <row r="47" customFormat="false" ht="13.2" hidden="false" customHeight="false" outlineLevel="0" collapsed="false">
      <c r="A47" s="1" t="n">
        <v>34</v>
      </c>
      <c r="B47" s="1" t="n">
        <v>34</v>
      </c>
      <c r="R47" s="0" t="n">
        <v>3</v>
      </c>
      <c r="S47" s="0" t="n">
        <v>3</v>
      </c>
      <c r="T47" s="0" t="n">
        <v>3</v>
      </c>
      <c r="U47" s="0" t="n">
        <v>3</v>
      </c>
      <c r="V47" s="0" t="n">
        <v>1</v>
      </c>
      <c r="W47" s="0" t="n">
        <v>8</v>
      </c>
      <c r="X47" s="0" t="n">
        <v>3</v>
      </c>
      <c r="Y47" s="0" t="n">
        <v>1</v>
      </c>
      <c r="Z47" s="0" t="n">
        <v>5</v>
      </c>
      <c r="AA47" s="0" t="n">
        <v>2</v>
      </c>
      <c r="AB47" s="0" t="n">
        <v>2</v>
      </c>
      <c r="AC47" s="0" t="n">
        <v>2</v>
      </c>
      <c r="AD47" s="0" t="n">
        <v>16</v>
      </c>
      <c r="AE47" s="0" t="n">
        <v>16</v>
      </c>
      <c r="AF47" s="0" t="n">
        <v>16</v>
      </c>
      <c r="AG47" s="0" t="n">
        <v>13</v>
      </c>
      <c r="AH47" s="0" t="n">
        <v>13</v>
      </c>
      <c r="AI47" s="0" t="n">
        <v>13</v>
      </c>
      <c r="AJ47" s="0" t="n">
        <v>4</v>
      </c>
      <c r="AK47" s="0" t="n">
        <v>2</v>
      </c>
      <c r="AL47" s="0" t="n">
        <v>2</v>
      </c>
      <c r="AM47" s="0" t="n">
        <v>7</v>
      </c>
      <c r="AN47" s="0" t="n">
        <v>31</v>
      </c>
      <c r="AO47" s="0" t="n">
        <v>31</v>
      </c>
      <c r="AP47" s="0" t="n">
        <v>4</v>
      </c>
      <c r="AQ47" s="0" t="n">
        <v>4</v>
      </c>
      <c r="AR47" s="0" t="n">
        <v>35</v>
      </c>
      <c r="AS47" s="0" t="n">
        <v>34</v>
      </c>
      <c r="AT47" s="1" t="n">
        <v>34</v>
      </c>
      <c r="AU47" s="1" t="n">
        <v>34</v>
      </c>
      <c r="AV47" s="1" t="n">
        <v>34</v>
      </c>
    </row>
    <row r="48" customFormat="false" ht="13.2" hidden="false" customHeight="false" outlineLevel="0" collapsed="false">
      <c r="A48" s="1" t="n">
        <v>35</v>
      </c>
      <c r="B48" s="1" t="n">
        <v>35</v>
      </c>
      <c r="R48" s="0" t="n">
        <v>5</v>
      </c>
      <c r="S48" s="0" t="n">
        <v>5</v>
      </c>
      <c r="T48" s="0" t="n">
        <v>5</v>
      </c>
      <c r="U48" s="0" t="n">
        <v>5</v>
      </c>
      <c r="V48" s="0" t="n">
        <v>4</v>
      </c>
      <c r="W48" s="0" t="n">
        <v>9</v>
      </c>
      <c r="X48" s="0" t="n">
        <v>4</v>
      </c>
      <c r="Y48" s="0" t="n">
        <v>2</v>
      </c>
      <c r="Z48" s="0" t="n">
        <v>7</v>
      </c>
      <c r="AA48" s="0" t="n">
        <v>15</v>
      </c>
      <c r="AB48" s="0" t="n">
        <v>14</v>
      </c>
      <c r="AC48" s="0" t="n">
        <v>14</v>
      </c>
      <c r="AD48" s="0" t="n">
        <v>14</v>
      </c>
      <c r="AE48" s="0" t="n">
        <v>14</v>
      </c>
      <c r="AF48" s="0" t="n">
        <v>14</v>
      </c>
      <c r="AG48" s="0" t="n">
        <v>11</v>
      </c>
      <c r="AH48" s="0" t="n">
        <v>11</v>
      </c>
      <c r="AI48" s="0" t="n">
        <v>11</v>
      </c>
      <c r="AJ48" s="0" t="n">
        <v>8</v>
      </c>
      <c r="AK48" s="0" t="n">
        <v>8</v>
      </c>
      <c r="AL48" s="0" t="n">
        <v>8</v>
      </c>
      <c r="AM48" s="0" t="n">
        <v>5</v>
      </c>
      <c r="AN48" s="0" t="n">
        <v>5</v>
      </c>
      <c r="AO48" s="0" t="n">
        <v>5</v>
      </c>
      <c r="AP48" s="0" t="n">
        <v>2</v>
      </c>
      <c r="AQ48" s="0" t="n">
        <v>2</v>
      </c>
      <c r="AR48" s="0" t="n">
        <v>2</v>
      </c>
      <c r="AS48" s="0" t="n">
        <v>35</v>
      </c>
      <c r="AT48" s="1" t="n">
        <v>35</v>
      </c>
      <c r="AU48" s="1" t="n">
        <v>35</v>
      </c>
      <c r="AV48" s="1" t="n">
        <v>35</v>
      </c>
    </row>
    <row r="49" customFormat="false" ht="13.2" hidden="false" customHeight="false" outlineLevel="0" collapsed="false">
      <c r="A49" s="1" t="n">
        <v>36</v>
      </c>
      <c r="B49" s="1" t="n">
        <v>36</v>
      </c>
      <c r="R49" s="0" t="n">
        <v>7</v>
      </c>
      <c r="S49" s="0" t="n">
        <v>8</v>
      </c>
      <c r="T49" s="0" t="n">
        <v>6</v>
      </c>
      <c r="U49" s="0" t="n">
        <v>10</v>
      </c>
      <c r="V49" s="0" t="n">
        <v>9</v>
      </c>
      <c r="W49" s="0" t="n">
        <v>10</v>
      </c>
      <c r="X49" s="0" t="n">
        <v>11</v>
      </c>
      <c r="Y49" s="0" t="n">
        <v>7</v>
      </c>
      <c r="Z49" s="0" t="n">
        <v>14</v>
      </c>
      <c r="AA49" s="0" t="n">
        <v>16</v>
      </c>
      <c r="AB49" s="0" t="n">
        <v>16</v>
      </c>
      <c r="AC49" s="0" t="n">
        <v>16</v>
      </c>
      <c r="AD49" s="0" t="n">
        <v>12</v>
      </c>
      <c r="AE49" s="0" t="n">
        <v>12</v>
      </c>
      <c r="AF49" s="0" t="n">
        <v>12</v>
      </c>
      <c r="AG49" s="0" t="n">
        <v>9</v>
      </c>
      <c r="AH49" s="0" t="n">
        <v>9</v>
      </c>
      <c r="AI49" s="0" t="n">
        <v>9</v>
      </c>
      <c r="AJ49" s="0" t="n">
        <v>12</v>
      </c>
      <c r="AK49" s="0" t="n">
        <v>12</v>
      </c>
      <c r="AL49" s="0" t="n">
        <v>12</v>
      </c>
      <c r="AM49" s="0" t="n">
        <v>3</v>
      </c>
      <c r="AN49" s="0" t="n">
        <v>3</v>
      </c>
      <c r="AO49" s="0" t="n">
        <v>3</v>
      </c>
      <c r="AP49" s="0" t="n">
        <v>33</v>
      </c>
      <c r="AQ49" s="0" t="n">
        <v>33</v>
      </c>
      <c r="AR49" s="0" t="n">
        <v>33</v>
      </c>
      <c r="AS49" s="0" t="n">
        <v>36</v>
      </c>
      <c r="AT49" s="1" t="n">
        <v>36</v>
      </c>
      <c r="AU49" s="1" t="n">
        <v>36</v>
      </c>
      <c r="AV49" s="1" t="n">
        <v>36</v>
      </c>
    </row>
    <row r="50" customFormat="false" ht="13.2" hidden="false" customHeight="false" outlineLevel="0" collapsed="false">
      <c r="A50" s="1" t="n">
        <v>37</v>
      </c>
      <c r="B50" s="1"/>
      <c r="S50" s="0" t="n">
        <v>10</v>
      </c>
      <c r="T50" s="0" t="n">
        <v>9</v>
      </c>
      <c r="Z50" s="0" t="n">
        <v>16</v>
      </c>
      <c r="AE50" s="0" t="n">
        <v>7</v>
      </c>
      <c r="AF50" s="0" t="n">
        <v>7</v>
      </c>
      <c r="AI50" s="0" t="n">
        <v>18</v>
      </c>
      <c r="AT50" s="1" t="n">
        <v>37</v>
      </c>
      <c r="AU50" s="1" t="n">
        <v>37</v>
      </c>
      <c r="AV50" s="1"/>
    </row>
    <row r="51" customFormat="false" ht="13.2" hidden="false" customHeight="false" outlineLevel="0" collapsed="false">
      <c r="A51" s="2" t="n">
        <v>4</v>
      </c>
      <c r="B51" s="1" t="n">
        <v>37</v>
      </c>
      <c r="U51" s="0" t="n">
        <v>1</v>
      </c>
      <c r="V51" s="0" t="n">
        <v>1</v>
      </c>
      <c r="W51" s="0" t="n">
        <v>1</v>
      </c>
      <c r="X51" s="0" t="n">
        <v>6</v>
      </c>
      <c r="Y51" s="0" t="n">
        <v>9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9</v>
      </c>
      <c r="AE51" s="0" t="n">
        <v>19</v>
      </c>
      <c r="AF51" s="0" t="n">
        <v>19</v>
      </c>
      <c r="AG51" s="0" t="n">
        <v>16</v>
      </c>
      <c r="AH51" s="0" t="n">
        <v>16</v>
      </c>
      <c r="AI51" s="0" t="n">
        <v>16</v>
      </c>
      <c r="AJ51" s="0" t="n">
        <v>7</v>
      </c>
      <c r="AK51" s="0" t="n">
        <v>7</v>
      </c>
      <c r="AL51" s="0" t="n">
        <v>7</v>
      </c>
      <c r="AM51" s="0" t="n">
        <v>10</v>
      </c>
      <c r="AN51" s="0" t="n">
        <v>10</v>
      </c>
      <c r="AO51" s="0" t="n">
        <v>10</v>
      </c>
      <c r="AP51" s="0" t="n">
        <v>7</v>
      </c>
      <c r="AQ51" s="0" t="n">
        <v>34</v>
      </c>
      <c r="AR51" s="0" t="n">
        <v>34</v>
      </c>
      <c r="AS51" s="0" t="n">
        <v>4</v>
      </c>
      <c r="AT51" s="2" t="n">
        <v>4</v>
      </c>
      <c r="AU51" s="2" t="n">
        <v>4</v>
      </c>
      <c r="AV51" s="1" t="n">
        <v>37</v>
      </c>
    </row>
    <row r="52" customFormat="false" ht="13.2" hidden="false" customHeight="false" outlineLevel="0" collapsed="false">
      <c r="A52" s="2" t="n">
        <v>2</v>
      </c>
      <c r="B52" s="1" t="n">
        <v>38</v>
      </c>
      <c r="U52" s="0" t="n">
        <v>6</v>
      </c>
      <c r="V52" s="0" t="n">
        <v>5</v>
      </c>
      <c r="W52" s="0" t="n">
        <v>6</v>
      </c>
      <c r="X52" s="0" t="n">
        <v>7</v>
      </c>
      <c r="Y52" s="0" t="n">
        <v>12</v>
      </c>
      <c r="Z52" s="0" t="n">
        <v>11</v>
      </c>
      <c r="AA52" s="0" t="n">
        <v>6</v>
      </c>
      <c r="AB52" s="0" t="n">
        <v>6</v>
      </c>
      <c r="AC52" s="0" t="n">
        <v>6</v>
      </c>
      <c r="AD52" s="0" t="n">
        <v>17</v>
      </c>
      <c r="AE52" s="0" t="n">
        <v>17</v>
      </c>
      <c r="AF52" s="0" t="n">
        <v>17</v>
      </c>
      <c r="AG52" s="0" t="n">
        <v>14</v>
      </c>
      <c r="AH52" s="0" t="n">
        <v>14</v>
      </c>
      <c r="AI52" s="0" t="n">
        <v>14</v>
      </c>
      <c r="AJ52" s="0" t="n">
        <v>11</v>
      </c>
      <c r="AK52" s="0" t="n">
        <v>11</v>
      </c>
      <c r="AL52" s="0" t="n">
        <v>11</v>
      </c>
      <c r="AM52" s="0" t="n">
        <v>8</v>
      </c>
      <c r="AN52" s="0" t="n">
        <v>8</v>
      </c>
      <c r="AO52" s="0" t="n">
        <v>8</v>
      </c>
      <c r="AP52" s="0" t="n">
        <v>5</v>
      </c>
      <c r="AQ52" s="0" t="n">
        <v>5</v>
      </c>
      <c r="AR52" s="0" t="n">
        <v>5</v>
      </c>
      <c r="AS52" s="0" t="n">
        <v>2</v>
      </c>
      <c r="AT52" s="2" t="n">
        <v>2</v>
      </c>
      <c r="AU52" s="2" t="n">
        <v>2</v>
      </c>
      <c r="AV52" s="1" t="n">
        <v>38</v>
      </c>
    </row>
    <row r="53" customFormat="false" ht="13.2" hidden="false" customHeight="false" outlineLevel="0" collapsed="false">
      <c r="A53" s="2" t="n">
        <v>36</v>
      </c>
      <c r="B53" s="1" t="n">
        <v>39</v>
      </c>
      <c r="U53" s="0" t="n">
        <v>11</v>
      </c>
      <c r="V53" s="0" t="n">
        <v>8</v>
      </c>
      <c r="W53" s="0" t="n">
        <v>8</v>
      </c>
      <c r="X53" s="0" t="n">
        <v>14</v>
      </c>
      <c r="Y53" s="0" t="n">
        <v>16</v>
      </c>
      <c r="Z53" s="0" t="n">
        <v>13</v>
      </c>
      <c r="AA53" s="0" t="n">
        <v>7</v>
      </c>
      <c r="AB53" s="0" t="n">
        <v>19</v>
      </c>
      <c r="AC53" s="0" t="n">
        <v>19</v>
      </c>
      <c r="AD53" s="0" t="n">
        <v>15</v>
      </c>
      <c r="AE53" s="0" t="n">
        <v>15</v>
      </c>
      <c r="AF53" s="0" t="n">
        <v>23</v>
      </c>
      <c r="AG53" s="0" t="n">
        <v>12</v>
      </c>
      <c r="AH53" s="0" t="n">
        <v>12</v>
      </c>
      <c r="AI53" s="0" t="n">
        <v>12</v>
      </c>
      <c r="AJ53" s="0" t="n">
        <v>15</v>
      </c>
      <c r="AK53" s="0" t="n">
        <v>15</v>
      </c>
      <c r="AL53" s="0" t="n">
        <v>15</v>
      </c>
      <c r="AM53" s="0" t="n">
        <v>6</v>
      </c>
      <c r="AN53" s="0" t="n">
        <v>6</v>
      </c>
      <c r="AO53" s="0" t="n">
        <v>6</v>
      </c>
      <c r="AP53" s="0" t="n">
        <v>3</v>
      </c>
      <c r="AQ53" s="0" t="n">
        <v>3</v>
      </c>
      <c r="AR53" s="0" t="n">
        <v>3</v>
      </c>
      <c r="AS53" s="0" t="n">
        <v>36</v>
      </c>
      <c r="AT53" s="2" t="n">
        <v>36</v>
      </c>
      <c r="AU53" s="2" t="n">
        <v>36</v>
      </c>
      <c r="AV53" s="1" t="n">
        <v>39</v>
      </c>
    </row>
    <row r="54" customFormat="false" ht="13.2" hidden="false" customHeight="false" outlineLevel="0" collapsed="false">
      <c r="A54" s="2"/>
      <c r="B54" s="1"/>
      <c r="V54" s="0" t="n">
        <v>11</v>
      </c>
      <c r="W54" s="0" t="n">
        <v>14</v>
      </c>
      <c r="AL54" s="0" t="n">
        <v>23</v>
      </c>
      <c r="AO54" s="0" t="n">
        <v>24</v>
      </c>
      <c r="AT54" s="2"/>
      <c r="AU54" s="2"/>
      <c r="AV54" s="1"/>
    </row>
    <row r="55" customFormat="false" ht="13.2" hidden="false" customHeight="false" outlineLevel="0" collapsed="false">
      <c r="A55" s="2" t="n">
        <v>7</v>
      </c>
      <c r="B55" s="3" t="n">
        <v>4</v>
      </c>
      <c r="U55" s="0" t="n">
        <v>3</v>
      </c>
      <c r="V55" s="0" t="n">
        <v>3</v>
      </c>
      <c r="W55" s="0" t="n">
        <v>3</v>
      </c>
      <c r="X55" s="0" t="n">
        <v>2</v>
      </c>
      <c r="Y55" s="0" t="n">
        <v>3</v>
      </c>
      <c r="Z55" s="0" t="n">
        <v>2</v>
      </c>
      <c r="AA55" s="0" t="n">
        <v>4</v>
      </c>
      <c r="AB55" s="0" t="n">
        <v>4</v>
      </c>
      <c r="AC55" s="0" t="n">
        <v>4</v>
      </c>
      <c r="AD55" s="0" t="n">
        <v>1</v>
      </c>
      <c r="AE55" s="0" t="n">
        <v>1</v>
      </c>
      <c r="AF55" s="0" t="n">
        <v>1</v>
      </c>
      <c r="AG55" s="0" t="n">
        <v>19</v>
      </c>
      <c r="AH55" s="0" t="n">
        <v>19</v>
      </c>
      <c r="AI55" s="0" t="n">
        <v>19</v>
      </c>
      <c r="AJ55" s="0" t="n">
        <v>10</v>
      </c>
      <c r="AK55" s="0" t="n">
        <v>10</v>
      </c>
      <c r="AL55" s="0" t="n">
        <v>10</v>
      </c>
      <c r="AM55" s="0" t="n">
        <v>13</v>
      </c>
      <c r="AN55" s="0" t="n">
        <v>13</v>
      </c>
      <c r="AO55" s="0" t="n">
        <v>13</v>
      </c>
      <c r="AP55" s="0" t="n">
        <v>10</v>
      </c>
      <c r="AQ55" s="0" t="n">
        <v>10</v>
      </c>
      <c r="AR55" s="0" t="n">
        <v>10</v>
      </c>
      <c r="AS55" s="0" t="n">
        <v>7</v>
      </c>
      <c r="AT55" s="2" t="n">
        <v>7</v>
      </c>
      <c r="AU55" s="2" t="n">
        <v>7</v>
      </c>
      <c r="AV55" s="3" t="n">
        <v>4</v>
      </c>
    </row>
    <row r="56" customFormat="false" ht="13.2" hidden="false" customHeight="false" outlineLevel="0" collapsed="false">
      <c r="A56" s="2" t="n">
        <v>5</v>
      </c>
      <c r="B56" s="3" t="n">
        <v>2</v>
      </c>
      <c r="U56" s="0" t="n">
        <v>4</v>
      </c>
      <c r="V56" s="0" t="n">
        <v>7</v>
      </c>
      <c r="W56" s="0" t="n">
        <v>9</v>
      </c>
      <c r="X56" s="0" t="n">
        <v>9</v>
      </c>
      <c r="Y56" s="0" t="n">
        <v>4</v>
      </c>
      <c r="Z56" s="0" t="n">
        <v>6</v>
      </c>
      <c r="AA56" s="0" t="n">
        <v>11</v>
      </c>
      <c r="AB56" s="0" t="n">
        <v>11</v>
      </c>
      <c r="AC56" s="0" t="n">
        <v>11</v>
      </c>
      <c r="AD56" s="0" t="n">
        <v>20</v>
      </c>
      <c r="AE56" s="0" t="n">
        <v>20</v>
      </c>
      <c r="AF56" s="0" t="n">
        <v>20</v>
      </c>
      <c r="AG56" s="0" t="n">
        <v>17</v>
      </c>
      <c r="AH56" s="0" t="n">
        <v>17</v>
      </c>
      <c r="AI56" s="0" t="n">
        <v>17</v>
      </c>
      <c r="AJ56" s="0" t="n">
        <v>14</v>
      </c>
      <c r="AK56" s="0" t="n">
        <v>14</v>
      </c>
      <c r="AL56" s="0" t="n">
        <v>14</v>
      </c>
      <c r="AM56" s="0" t="n">
        <v>11</v>
      </c>
      <c r="AN56" s="0" t="n">
        <v>11</v>
      </c>
      <c r="AO56" s="0" t="n">
        <v>11</v>
      </c>
      <c r="AP56" s="0" t="n">
        <v>8</v>
      </c>
      <c r="AQ56" s="0" t="n">
        <v>8</v>
      </c>
      <c r="AR56" s="0" t="n">
        <v>8</v>
      </c>
      <c r="AS56" s="0" t="n">
        <v>5</v>
      </c>
      <c r="AT56" s="2" t="n">
        <v>5</v>
      </c>
      <c r="AU56" s="2" t="n">
        <v>5</v>
      </c>
      <c r="AV56" s="3" t="n">
        <v>2</v>
      </c>
    </row>
    <row r="57" customFormat="false" ht="13.2" hidden="false" customHeight="false" outlineLevel="0" collapsed="false">
      <c r="A57" s="2" t="n">
        <v>37</v>
      </c>
      <c r="B57" s="3" t="n">
        <v>39</v>
      </c>
      <c r="U57" s="0" t="n">
        <v>8</v>
      </c>
      <c r="V57" s="0" t="n">
        <v>12</v>
      </c>
      <c r="W57" s="0" t="n">
        <v>11</v>
      </c>
      <c r="X57" s="0" t="n">
        <v>10</v>
      </c>
      <c r="Y57" s="0" t="n">
        <v>10</v>
      </c>
      <c r="Z57" s="0" t="n">
        <v>12</v>
      </c>
      <c r="AA57" s="0" t="n">
        <v>15</v>
      </c>
      <c r="AB57" s="0" t="n">
        <v>15</v>
      </c>
      <c r="AC57" s="0" t="n">
        <v>15</v>
      </c>
      <c r="AD57" s="0" t="n">
        <v>18</v>
      </c>
      <c r="AE57" s="0" t="n">
        <v>18</v>
      </c>
      <c r="AF57" s="0" t="n">
        <v>18</v>
      </c>
      <c r="AG57" s="0" t="n">
        <v>15</v>
      </c>
      <c r="AH57" s="0" t="n">
        <v>15</v>
      </c>
      <c r="AI57" s="0" t="n">
        <v>15</v>
      </c>
      <c r="AJ57" s="0" t="n">
        <v>18</v>
      </c>
      <c r="AK57" s="0" t="n">
        <v>18</v>
      </c>
      <c r="AL57" s="0" t="n">
        <v>18</v>
      </c>
      <c r="AM57" s="0" t="n">
        <v>9</v>
      </c>
      <c r="AN57" s="0" t="n">
        <v>9</v>
      </c>
      <c r="AO57" s="0" t="n">
        <v>9</v>
      </c>
      <c r="AP57" s="0" t="n">
        <v>6</v>
      </c>
      <c r="AQ57" s="0" t="n">
        <v>6</v>
      </c>
      <c r="AR57" s="0" t="n">
        <v>6</v>
      </c>
      <c r="AS57" s="0" t="n">
        <v>3</v>
      </c>
      <c r="AT57" s="2" t="n">
        <v>37</v>
      </c>
      <c r="AU57" s="2" t="n">
        <v>37</v>
      </c>
      <c r="AV57" s="3" t="n">
        <v>39</v>
      </c>
    </row>
    <row r="58" customFormat="false" ht="13.2" hidden="false" customHeight="false" outlineLevel="0" collapsed="false">
      <c r="A58" s="2"/>
      <c r="B58" s="3"/>
      <c r="W58" s="0" t="n">
        <v>13</v>
      </c>
      <c r="AC58" s="0" t="n">
        <v>12</v>
      </c>
      <c r="AT58" s="2"/>
      <c r="AU58" s="2"/>
      <c r="AV58" s="3"/>
    </row>
    <row r="59" customFormat="false" ht="13.2" hidden="false" customHeight="false" outlineLevel="0" collapsed="false">
      <c r="A59" s="2" t="n">
        <v>38</v>
      </c>
      <c r="B59" s="3" t="n">
        <v>7</v>
      </c>
      <c r="U59" s="0" t="n">
        <v>5</v>
      </c>
      <c r="V59" s="0" t="n">
        <v>2</v>
      </c>
      <c r="W59" s="0" t="n">
        <v>2</v>
      </c>
      <c r="X59" s="0" t="n">
        <v>5</v>
      </c>
      <c r="Y59" s="0" t="n">
        <v>6</v>
      </c>
      <c r="Z59" s="0" t="n">
        <v>9</v>
      </c>
      <c r="AA59" s="0" t="n">
        <v>8</v>
      </c>
      <c r="AB59" s="0" t="n">
        <v>8</v>
      </c>
      <c r="AC59" s="0" t="n">
        <v>8</v>
      </c>
      <c r="AD59" s="0" t="n">
        <v>7</v>
      </c>
      <c r="AE59" s="0" t="n">
        <v>7</v>
      </c>
      <c r="AF59" s="0" t="n">
        <v>7</v>
      </c>
      <c r="AG59" s="0" t="n">
        <v>22</v>
      </c>
      <c r="AH59" s="0" t="n">
        <v>22</v>
      </c>
      <c r="AI59" s="0" t="n">
        <v>22</v>
      </c>
      <c r="AJ59" s="0" t="n">
        <v>13</v>
      </c>
      <c r="AK59" s="0" t="n">
        <v>13</v>
      </c>
      <c r="AL59" s="0" t="n">
        <v>13</v>
      </c>
      <c r="AM59" s="0" t="n">
        <v>16</v>
      </c>
      <c r="AN59" s="0" t="n">
        <v>16</v>
      </c>
      <c r="AO59" s="0" t="n">
        <v>16</v>
      </c>
      <c r="AP59" s="0" t="n">
        <v>13</v>
      </c>
      <c r="AQ59" s="0" t="n">
        <v>13</v>
      </c>
      <c r="AR59" s="0" t="n">
        <v>13</v>
      </c>
      <c r="AS59" s="0" t="n">
        <v>10</v>
      </c>
      <c r="AT59" s="2" t="n">
        <v>10</v>
      </c>
      <c r="AU59" s="2" t="n">
        <v>38</v>
      </c>
      <c r="AV59" s="3" t="n">
        <v>7</v>
      </c>
    </row>
    <row r="60" customFormat="false" ht="13.2" hidden="false" customHeight="false" outlineLevel="0" collapsed="false">
      <c r="A60" s="2" t="n">
        <v>8</v>
      </c>
      <c r="B60" s="3" t="n">
        <v>5</v>
      </c>
      <c r="U60" s="0" t="n">
        <v>7</v>
      </c>
      <c r="V60" s="0" t="n">
        <v>9</v>
      </c>
      <c r="W60" s="0" t="n">
        <v>5</v>
      </c>
      <c r="X60" s="0" t="n">
        <v>12</v>
      </c>
      <c r="Y60" s="0" t="n">
        <v>13</v>
      </c>
      <c r="Z60" s="0" t="n">
        <v>15</v>
      </c>
      <c r="AA60" s="0" t="n">
        <v>14</v>
      </c>
      <c r="AB60" s="0" t="n">
        <v>14</v>
      </c>
      <c r="AC60" s="0" t="n">
        <v>14</v>
      </c>
      <c r="AD60" s="0" t="n">
        <v>2</v>
      </c>
      <c r="AE60" s="0" t="n">
        <v>22</v>
      </c>
      <c r="AF60" s="0" t="n">
        <v>22</v>
      </c>
      <c r="AG60" s="0" t="n">
        <v>20</v>
      </c>
      <c r="AH60" s="0" t="n">
        <v>20</v>
      </c>
      <c r="AI60" s="0" t="n">
        <v>20</v>
      </c>
      <c r="AJ60" s="0" t="n">
        <v>17</v>
      </c>
      <c r="AK60" s="0" t="n">
        <v>17</v>
      </c>
      <c r="AL60" s="0" t="n">
        <v>17</v>
      </c>
      <c r="AM60" s="0" t="n">
        <v>14</v>
      </c>
      <c r="AN60" s="0" t="n">
        <v>14</v>
      </c>
      <c r="AO60" s="0" t="n">
        <v>14</v>
      </c>
      <c r="AP60" s="0" t="n">
        <v>11</v>
      </c>
      <c r="AQ60" s="0" t="n">
        <v>11</v>
      </c>
      <c r="AR60" s="0" t="n">
        <v>11</v>
      </c>
      <c r="AS60" s="0" t="n">
        <v>8</v>
      </c>
      <c r="AT60" s="2" t="n">
        <v>8</v>
      </c>
      <c r="AU60" s="2" t="n">
        <v>8</v>
      </c>
      <c r="AV60" s="3" t="n">
        <v>5</v>
      </c>
    </row>
    <row r="61" customFormat="false" ht="13.2" hidden="false" customHeight="false" outlineLevel="0" collapsed="false">
      <c r="A61" s="2" t="n">
        <v>6</v>
      </c>
      <c r="B61" s="3" t="n">
        <v>3</v>
      </c>
      <c r="U61" s="0" t="n">
        <v>12</v>
      </c>
      <c r="V61" s="0" t="n">
        <v>13</v>
      </c>
      <c r="W61" s="0" t="n">
        <v>12</v>
      </c>
      <c r="X61" s="0" t="n">
        <v>13</v>
      </c>
      <c r="Y61" s="0" t="n">
        <v>14</v>
      </c>
      <c r="Z61" s="0" t="n">
        <v>17</v>
      </c>
      <c r="AA61" s="0" t="n">
        <v>18</v>
      </c>
      <c r="AB61" s="0" t="n">
        <v>18</v>
      </c>
      <c r="AC61" s="0" t="n">
        <v>18</v>
      </c>
      <c r="AD61" s="0" t="n">
        <v>18</v>
      </c>
      <c r="AE61" s="0" t="n">
        <v>18</v>
      </c>
      <c r="AF61" s="0" t="n">
        <v>18</v>
      </c>
      <c r="AG61" s="0" t="n">
        <v>18</v>
      </c>
      <c r="AH61" s="0" t="n">
        <v>18</v>
      </c>
      <c r="AI61" s="0" t="n">
        <v>26</v>
      </c>
      <c r="AJ61" s="0" t="n">
        <v>21</v>
      </c>
      <c r="AK61" s="0" t="n">
        <v>21</v>
      </c>
      <c r="AL61" s="0" t="n">
        <v>21</v>
      </c>
      <c r="AM61" s="0" t="n">
        <v>12</v>
      </c>
      <c r="AN61" s="0" t="n">
        <v>12</v>
      </c>
      <c r="AO61" s="0" t="n">
        <v>12</v>
      </c>
      <c r="AP61" s="0" t="n">
        <v>9</v>
      </c>
      <c r="AQ61" s="0" t="n">
        <v>9</v>
      </c>
      <c r="AR61" s="0" t="n">
        <v>9</v>
      </c>
      <c r="AS61" s="0" t="n">
        <v>6</v>
      </c>
      <c r="AT61" s="2" t="n">
        <v>6</v>
      </c>
      <c r="AU61" s="2" t="n">
        <v>6</v>
      </c>
      <c r="AV61" s="3" t="n">
        <v>3</v>
      </c>
    </row>
    <row r="62" customFormat="false" ht="13.2" hidden="false" customHeight="false" outlineLevel="0" collapsed="false">
      <c r="A62" s="2"/>
      <c r="B62" s="3"/>
      <c r="AB62" s="0" t="n">
        <v>7</v>
      </c>
      <c r="AC62" s="0" t="n">
        <v>7</v>
      </c>
      <c r="AT62" s="2"/>
      <c r="AU62" s="2"/>
      <c r="AV62" s="3"/>
    </row>
    <row r="63" customFormat="false" ht="13.2" hidden="false" customHeight="false" outlineLevel="0" collapsed="false">
      <c r="A63" s="2" t="n">
        <v>13</v>
      </c>
      <c r="B63" s="3" t="n">
        <v>10</v>
      </c>
      <c r="U63" s="0" t="n">
        <v>2</v>
      </c>
      <c r="V63" s="0" t="n">
        <v>4</v>
      </c>
      <c r="W63" s="0" t="n">
        <v>4</v>
      </c>
      <c r="X63" s="0" t="n">
        <v>1</v>
      </c>
      <c r="Y63" s="0" t="n">
        <v>6</v>
      </c>
      <c r="Z63" s="0" t="n">
        <v>1</v>
      </c>
      <c r="AA63" s="0" t="n">
        <v>3</v>
      </c>
      <c r="AB63" s="0" t="n">
        <v>3</v>
      </c>
      <c r="AC63" s="0" t="n">
        <v>3</v>
      </c>
      <c r="AD63" s="0" t="n">
        <v>10</v>
      </c>
      <c r="AE63" s="0" t="n">
        <v>10</v>
      </c>
      <c r="AF63" s="0" t="n">
        <v>10</v>
      </c>
      <c r="AG63" s="0" t="n">
        <v>1</v>
      </c>
      <c r="AH63" s="0" t="n">
        <v>25</v>
      </c>
      <c r="AI63" s="0" t="n">
        <v>25</v>
      </c>
      <c r="AJ63" s="0" t="n">
        <v>16</v>
      </c>
      <c r="AK63" s="0" t="n">
        <v>16</v>
      </c>
      <c r="AL63" s="0" t="n">
        <v>16</v>
      </c>
      <c r="AM63" s="0" t="n">
        <v>19</v>
      </c>
      <c r="AN63" s="0" t="n">
        <v>19</v>
      </c>
      <c r="AO63" s="0" t="n">
        <v>19</v>
      </c>
      <c r="AP63" s="0" t="n">
        <v>16</v>
      </c>
      <c r="AQ63" s="0" t="n">
        <v>16</v>
      </c>
      <c r="AR63" s="0" t="n">
        <v>16</v>
      </c>
      <c r="AS63" s="0" t="n">
        <v>13</v>
      </c>
      <c r="AT63" s="2" t="n">
        <v>13</v>
      </c>
      <c r="AU63" s="2" t="n">
        <v>13</v>
      </c>
      <c r="AV63" s="3" t="n">
        <v>10</v>
      </c>
    </row>
    <row r="64" customFormat="false" ht="13.2" hidden="false" customHeight="false" outlineLevel="0" collapsed="false">
      <c r="A64" s="2" t="n">
        <v>11</v>
      </c>
      <c r="B64" s="3" t="n">
        <v>8</v>
      </c>
      <c r="U64" s="0" t="n">
        <v>9</v>
      </c>
      <c r="V64" s="0" t="n">
        <v>6</v>
      </c>
      <c r="W64" s="0" t="n">
        <v>7</v>
      </c>
      <c r="X64" s="0" t="n">
        <v>12</v>
      </c>
      <c r="Y64" s="0" t="n">
        <v>7</v>
      </c>
      <c r="Z64" s="0" t="n">
        <v>12</v>
      </c>
      <c r="AA64" s="0" t="n">
        <v>10</v>
      </c>
      <c r="AB64" s="0" t="n">
        <v>10</v>
      </c>
      <c r="AC64" s="0" t="n">
        <v>10</v>
      </c>
      <c r="AD64" s="0" t="n">
        <v>5</v>
      </c>
      <c r="AE64" s="0" t="n">
        <v>5</v>
      </c>
      <c r="AF64" s="0" t="n">
        <v>5</v>
      </c>
      <c r="AG64" s="0" t="n">
        <v>23</v>
      </c>
      <c r="AH64" s="0" t="n">
        <v>23</v>
      </c>
      <c r="AI64" s="0" t="n">
        <v>23</v>
      </c>
      <c r="AJ64" s="0" t="n">
        <v>20</v>
      </c>
      <c r="AK64" s="0" t="n">
        <v>4</v>
      </c>
      <c r="AL64" s="0" t="n">
        <v>4</v>
      </c>
      <c r="AM64" s="0" t="n">
        <v>17</v>
      </c>
      <c r="AN64" s="0" t="n">
        <v>17</v>
      </c>
      <c r="AO64" s="0" t="n">
        <v>17</v>
      </c>
      <c r="AP64" s="0" t="n">
        <v>14</v>
      </c>
      <c r="AQ64" s="0" t="n">
        <v>14</v>
      </c>
      <c r="AR64" s="0" t="n">
        <v>14</v>
      </c>
      <c r="AS64" s="0" t="n">
        <v>11</v>
      </c>
      <c r="AT64" s="2" t="n">
        <v>11</v>
      </c>
      <c r="AU64" s="2" t="n">
        <v>11</v>
      </c>
      <c r="AV64" s="3" t="n">
        <v>8</v>
      </c>
    </row>
    <row r="65" customFormat="false" ht="13.2" hidden="false" customHeight="false" outlineLevel="0" collapsed="false">
      <c r="A65" s="2" t="n">
        <v>9</v>
      </c>
      <c r="B65" s="3" t="n">
        <v>6</v>
      </c>
      <c r="U65" s="0" t="n">
        <v>10</v>
      </c>
      <c r="V65" s="0" t="n">
        <v>10</v>
      </c>
      <c r="W65" s="0" t="n">
        <v>10</v>
      </c>
      <c r="X65" s="0" t="n">
        <v>14</v>
      </c>
      <c r="Y65" s="0" t="n">
        <v>9</v>
      </c>
      <c r="Z65" s="0" t="n">
        <v>15</v>
      </c>
      <c r="AA65" s="0" t="n">
        <v>17</v>
      </c>
      <c r="AB65" s="0" t="n">
        <v>17</v>
      </c>
      <c r="AC65" s="0" t="n">
        <v>17</v>
      </c>
      <c r="AD65" s="0" t="n">
        <v>21</v>
      </c>
      <c r="AE65" s="0" t="n">
        <v>21</v>
      </c>
      <c r="AF65" s="0" t="n">
        <v>21</v>
      </c>
      <c r="AG65" s="0" t="n">
        <v>21</v>
      </c>
      <c r="AH65" s="0" t="n">
        <v>21</v>
      </c>
      <c r="AI65" s="0" t="n">
        <v>21</v>
      </c>
      <c r="AJ65" s="0" t="n">
        <v>24</v>
      </c>
      <c r="AK65" s="0" t="n">
        <v>24</v>
      </c>
      <c r="AL65" s="0" t="n">
        <v>24</v>
      </c>
      <c r="AM65" s="0" t="n">
        <v>15</v>
      </c>
      <c r="AN65" s="0" t="n">
        <v>15</v>
      </c>
      <c r="AO65" s="0" t="n">
        <v>15</v>
      </c>
      <c r="AP65" s="0" t="n">
        <v>12</v>
      </c>
      <c r="AQ65" s="0" t="n">
        <v>12</v>
      </c>
      <c r="AR65" s="0" t="n">
        <v>12</v>
      </c>
      <c r="AS65" s="0" t="n">
        <v>9</v>
      </c>
      <c r="AT65" s="2" t="n">
        <v>9</v>
      </c>
      <c r="AU65" s="2" t="n">
        <v>9</v>
      </c>
      <c r="AV65" s="3" t="n">
        <v>6</v>
      </c>
    </row>
    <row r="66" customFormat="false" ht="13.2" hidden="false" customHeight="false" outlineLevel="0" collapsed="false">
      <c r="A66" s="2"/>
      <c r="B66" s="3"/>
      <c r="Y66" s="0" t="n">
        <v>10</v>
      </c>
      <c r="Z66" s="0" t="n">
        <v>16</v>
      </c>
      <c r="AK66" s="0" t="n">
        <v>1</v>
      </c>
      <c r="AL66" s="0" t="n">
        <v>1</v>
      </c>
      <c r="AT66" s="2"/>
      <c r="AU66" s="2"/>
      <c r="AV66" s="3"/>
    </row>
    <row r="67" customFormat="false" ht="13.2" hidden="false" customHeight="false" outlineLevel="0" collapsed="false">
      <c r="A67" s="2" t="n">
        <v>16</v>
      </c>
      <c r="B67" s="3" t="n">
        <v>13</v>
      </c>
      <c r="X67" s="0" t="n">
        <v>2</v>
      </c>
      <c r="Y67" s="0" t="n">
        <v>1</v>
      </c>
      <c r="Z67" s="0" t="n">
        <v>5</v>
      </c>
      <c r="AA67" s="0" t="n">
        <v>2</v>
      </c>
      <c r="AB67" s="0" t="n">
        <v>2</v>
      </c>
      <c r="AC67" s="0" t="n">
        <v>2</v>
      </c>
      <c r="AD67" s="0" t="n">
        <v>13</v>
      </c>
      <c r="AE67" s="0" t="n">
        <v>13</v>
      </c>
      <c r="AF67" s="0" t="n">
        <v>13</v>
      </c>
      <c r="AG67" s="0" t="n">
        <v>7</v>
      </c>
      <c r="AH67" s="0" t="n">
        <v>7</v>
      </c>
      <c r="AI67" s="0" t="n">
        <v>7</v>
      </c>
      <c r="AJ67" s="0" t="n">
        <v>19</v>
      </c>
      <c r="AK67" s="0" t="n">
        <v>19</v>
      </c>
      <c r="AL67" s="0" t="n">
        <v>19</v>
      </c>
      <c r="AM67" s="0" t="n">
        <v>22</v>
      </c>
      <c r="AN67" s="0" t="n">
        <v>22</v>
      </c>
      <c r="AO67" s="0" t="n">
        <v>22</v>
      </c>
      <c r="AP67" s="0" t="n">
        <v>19</v>
      </c>
      <c r="AQ67" s="0" t="n">
        <v>19</v>
      </c>
      <c r="AR67" s="0" t="n">
        <v>19</v>
      </c>
      <c r="AS67" s="0" t="n">
        <v>16</v>
      </c>
      <c r="AT67" s="2" t="n">
        <v>16</v>
      </c>
      <c r="AU67" s="2" t="n">
        <v>16</v>
      </c>
      <c r="AV67" s="3" t="n">
        <v>13</v>
      </c>
    </row>
    <row r="68" customFormat="false" ht="13.2" hidden="false" customHeight="false" outlineLevel="0" collapsed="false">
      <c r="A68" s="2" t="n">
        <v>14</v>
      </c>
      <c r="B68" s="3" t="n">
        <v>11</v>
      </c>
      <c r="X68" s="0" t="n">
        <v>4</v>
      </c>
      <c r="Y68" s="0" t="n">
        <v>4</v>
      </c>
      <c r="Z68" s="0" t="n">
        <v>9</v>
      </c>
      <c r="AA68" s="0" t="n">
        <v>12</v>
      </c>
      <c r="AB68" s="0" t="n">
        <v>12</v>
      </c>
      <c r="AC68" s="0" t="n">
        <v>20</v>
      </c>
      <c r="AD68" s="0" t="n">
        <v>8</v>
      </c>
      <c r="AE68" s="0" t="n">
        <v>16</v>
      </c>
      <c r="AF68" s="0" t="n">
        <v>8</v>
      </c>
      <c r="AG68" s="0" t="n">
        <v>2</v>
      </c>
      <c r="AH68" s="0" t="n">
        <v>25</v>
      </c>
      <c r="AI68" s="0" t="n">
        <v>25</v>
      </c>
      <c r="AJ68" s="0" t="n">
        <v>23</v>
      </c>
      <c r="AK68" s="0" t="n">
        <v>23</v>
      </c>
      <c r="AL68" s="0" t="n">
        <v>29</v>
      </c>
      <c r="AM68" s="0" t="n">
        <v>20</v>
      </c>
      <c r="AN68" s="0" t="n">
        <v>20</v>
      </c>
      <c r="AO68" s="0" t="n">
        <v>20</v>
      </c>
      <c r="AP68" s="0" t="n">
        <v>17</v>
      </c>
      <c r="AQ68" s="0" t="n">
        <v>17</v>
      </c>
      <c r="AR68" s="0" t="n">
        <v>17</v>
      </c>
      <c r="AS68" s="0" t="n">
        <v>14</v>
      </c>
      <c r="AT68" s="2" t="n">
        <v>14</v>
      </c>
      <c r="AU68" s="2" t="n">
        <v>14</v>
      </c>
      <c r="AV68" s="3" t="n">
        <v>11</v>
      </c>
    </row>
    <row r="69" customFormat="false" ht="13.2" hidden="false" customHeight="false" outlineLevel="0" collapsed="false">
      <c r="A69" s="2" t="n">
        <v>12</v>
      </c>
      <c r="B69" s="3" t="n">
        <v>9</v>
      </c>
      <c r="X69" s="0" t="n">
        <v>15</v>
      </c>
      <c r="Y69" s="0" t="n">
        <v>8</v>
      </c>
      <c r="Z69" s="0" t="n">
        <v>10</v>
      </c>
      <c r="AA69" s="0" t="n">
        <v>13</v>
      </c>
      <c r="AB69" s="0" t="n">
        <v>13</v>
      </c>
      <c r="AC69" s="0" t="n">
        <v>13</v>
      </c>
      <c r="AD69" s="0" t="n">
        <v>3</v>
      </c>
      <c r="AE69" s="0" t="n">
        <v>3</v>
      </c>
      <c r="AF69" s="0" t="n">
        <v>3</v>
      </c>
      <c r="AG69" s="0" t="n">
        <v>21</v>
      </c>
      <c r="AH69" s="0" t="n">
        <v>21</v>
      </c>
      <c r="AI69" s="0" t="n">
        <v>21</v>
      </c>
      <c r="AJ69" s="0" t="n">
        <v>27</v>
      </c>
      <c r="AK69" s="0" t="n">
        <v>27</v>
      </c>
      <c r="AL69" s="0" t="n">
        <v>27</v>
      </c>
      <c r="AM69" s="0" t="n">
        <v>18</v>
      </c>
      <c r="AN69" s="0" t="n">
        <v>18</v>
      </c>
      <c r="AO69" s="0" t="n">
        <v>18</v>
      </c>
      <c r="AP69" s="0" t="n">
        <v>15</v>
      </c>
      <c r="AQ69" s="0" t="n">
        <v>15</v>
      </c>
      <c r="AR69" s="0" t="n">
        <v>15</v>
      </c>
      <c r="AS69" s="0" t="n">
        <v>12</v>
      </c>
      <c r="AT69" s="2" t="n">
        <v>12</v>
      </c>
      <c r="AU69" s="2" t="n">
        <v>12</v>
      </c>
      <c r="AV69" s="3" t="n">
        <v>9</v>
      </c>
    </row>
    <row r="70" customFormat="false" ht="13.2" hidden="false" customHeight="false" outlineLevel="0" collapsed="false">
      <c r="A70" s="2"/>
      <c r="B70" s="3"/>
      <c r="Z70" s="0" t="n">
        <v>13</v>
      </c>
      <c r="AF70" s="0" t="n">
        <v>9</v>
      </c>
      <c r="AT70" s="2"/>
      <c r="AU70" s="2"/>
      <c r="AV70" s="3"/>
    </row>
    <row r="71" customFormat="false" ht="13.2" hidden="false" customHeight="false" outlineLevel="0" collapsed="false">
      <c r="A71" s="2" t="n">
        <v>19</v>
      </c>
      <c r="B71" s="3" t="n">
        <v>16</v>
      </c>
      <c r="X71" s="0" t="n">
        <v>3</v>
      </c>
      <c r="Y71" s="0" t="n">
        <v>2</v>
      </c>
      <c r="Z71" s="0" t="n">
        <v>3</v>
      </c>
      <c r="AA71" s="0" t="n">
        <v>5</v>
      </c>
      <c r="AB71" s="0" t="n">
        <v>5</v>
      </c>
      <c r="AC71" s="0" t="n">
        <v>5</v>
      </c>
      <c r="AD71" s="0" t="n">
        <v>16</v>
      </c>
      <c r="AE71" s="0" t="n">
        <v>8</v>
      </c>
      <c r="AF71" s="0" t="n">
        <v>16</v>
      </c>
      <c r="AG71" s="0" t="n">
        <v>10</v>
      </c>
      <c r="AH71" s="0" t="n">
        <v>10</v>
      </c>
      <c r="AI71" s="0" t="n">
        <v>10</v>
      </c>
      <c r="AJ71" s="0" t="n">
        <v>22</v>
      </c>
      <c r="AK71" s="0" t="n">
        <v>22</v>
      </c>
      <c r="AL71" s="0" t="n">
        <v>22</v>
      </c>
      <c r="AM71" s="0" t="n">
        <v>25</v>
      </c>
      <c r="AN71" s="0" t="n">
        <v>25</v>
      </c>
      <c r="AO71" s="0" t="n">
        <v>25</v>
      </c>
      <c r="AP71" s="0" t="n">
        <v>22</v>
      </c>
      <c r="AQ71" s="0" t="n">
        <v>22</v>
      </c>
      <c r="AR71" s="0" t="n">
        <v>22</v>
      </c>
      <c r="AS71" s="0" t="n">
        <v>19</v>
      </c>
      <c r="AT71" s="2" t="n">
        <v>19</v>
      </c>
      <c r="AU71" s="2" t="n">
        <v>19</v>
      </c>
      <c r="AV71" s="3" t="n">
        <v>16</v>
      </c>
    </row>
    <row r="72" customFormat="false" ht="13.2" hidden="false" customHeight="false" outlineLevel="0" collapsed="false">
      <c r="A72" s="2" t="n">
        <v>17</v>
      </c>
      <c r="B72" s="3" t="n">
        <v>14</v>
      </c>
      <c r="X72" s="0" t="n">
        <v>5</v>
      </c>
      <c r="Y72" s="0" t="n">
        <v>3</v>
      </c>
      <c r="Z72" s="0" t="n">
        <v>6</v>
      </c>
      <c r="AA72" s="0" t="n">
        <v>9</v>
      </c>
      <c r="AB72" s="0" t="n">
        <v>9</v>
      </c>
      <c r="AC72" s="0" t="n">
        <v>9</v>
      </c>
      <c r="AD72" s="0" t="n">
        <v>11</v>
      </c>
      <c r="AE72" s="0" t="n">
        <v>11</v>
      </c>
      <c r="AF72" s="0" t="n">
        <v>11</v>
      </c>
      <c r="AG72" s="0" t="n">
        <v>5</v>
      </c>
      <c r="AH72" s="0" t="n">
        <v>5</v>
      </c>
      <c r="AI72" s="0" t="n">
        <v>5</v>
      </c>
      <c r="AJ72" s="0" t="n">
        <v>26</v>
      </c>
      <c r="AK72" s="0" t="n">
        <v>26</v>
      </c>
      <c r="AL72" s="0" t="n">
        <v>26</v>
      </c>
      <c r="AM72" s="0" t="n">
        <v>23</v>
      </c>
      <c r="AN72" s="0" t="n">
        <v>23</v>
      </c>
      <c r="AO72" s="0" t="n">
        <v>23</v>
      </c>
      <c r="AP72" s="0" t="n">
        <v>20</v>
      </c>
      <c r="AQ72" s="0" t="n">
        <v>20</v>
      </c>
      <c r="AR72" s="0" t="n">
        <v>20</v>
      </c>
      <c r="AS72" s="0" t="n">
        <v>17</v>
      </c>
      <c r="AT72" s="2" t="n">
        <v>17</v>
      </c>
      <c r="AU72" s="2" t="n">
        <v>17</v>
      </c>
      <c r="AV72" s="3" t="n">
        <v>14</v>
      </c>
    </row>
    <row r="73" customFormat="false" ht="13.2" hidden="false" customHeight="false" outlineLevel="0" collapsed="false">
      <c r="A73" s="2" t="n">
        <v>15</v>
      </c>
      <c r="B73" s="3" t="n">
        <v>12</v>
      </c>
      <c r="X73" s="0" t="n">
        <v>7</v>
      </c>
      <c r="Y73" s="0" t="n">
        <v>5</v>
      </c>
      <c r="Z73" s="0" t="n">
        <v>7</v>
      </c>
      <c r="AA73" s="0" t="n">
        <v>16</v>
      </c>
      <c r="AB73" s="0" t="n">
        <v>16</v>
      </c>
      <c r="AC73" s="0" t="n">
        <v>16</v>
      </c>
      <c r="AD73" s="0" t="n">
        <v>6</v>
      </c>
      <c r="AE73" s="0" t="n">
        <v>6</v>
      </c>
      <c r="AF73" s="0" t="n">
        <v>6</v>
      </c>
      <c r="AG73" s="0" t="n">
        <v>24</v>
      </c>
      <c r="AH73" s="0" t="n">
        <v>24</v>
      </c>
      <c r="AI73" s="0" t="n">
        <v>24</v>
      </c>
      <c r="AJ73" s="0" t="n">
        <v>3</v>
      </c>
      <c r="AK73" s="0" t="n">
        <v>3</v>
      </c>
      <c r="AL73" s="0" t="n">
        <v>3</v>
      </c>
      <c r="AM73" s="0" t="n">
        <v>21</v>
      </c>
      <c r="AN73" s="0" t="n">
        <v>21</v>
      </c>
      <c r="AO73" s="0" t="n">
        <v>21</v>
      </c>
      <c r="AP73" s="0" t="n">
        <v>18</v>
      </c>
      <c r="AQ73" s="0" t="n">
        <v>18</v>
      </c>
      <c r="AR73" s="0" t="n">
        <v>18</v>
      </c>
      <c r="AS73" s="0" t="n">
        <v>15</v>
      </c>
      <c r="AT73" s="2" t="n">
        <v>15</v>
      </c>
      <c r="AU73" s="2" t="n">
        <v>15</v>
      </c>
      <c r="AV73" s="3" t="n">
        <v>12</v>
      </c>
    </row>
    <row r="74" customFormat="false" ht="13.2" hidden="false" customHeight="false" outlineLevel="0" collapsed="false">
      <c r="A74" s="2"/>
      <c r="B74" s="3"/>
      <c r="AE74" s="0" t="n">
        <v>2</v>
      </c>
      <c r="AF74" s="0" t="n">
        <v>2</v>
      </c>
      <c r="AH74" s="0" t="n">
        <v>2</v>
      </c>
      <c r="AI74" s="0" t="n">
        <v>2</v>
      </c>
      <c r="AN74" s="0" t="n">
        <v>7</v>
      </c>
      <c r="AO74" s="0" t="n">
        <v>7</v>
      </c>
      <c r="AT74" s="2"/>
      <c r="AU74" s="2"/>
      <c r="AV74" s="3"/>
    </row>
    <row r="75" customFormat="false" ht="13.2" hidden="false" customHeight="false" outlineLevel="0" collapsed="false">
      <c r="A75" s="2" t="n">
        <v>22</v>
      </c>
      <c r="B75" s="3" t="n">
        <v>19</v>
      </c>
      <c r="X75" s="0" t="n">
        <v>6</v>
      </c>
      <c r="Y75" s="0" t="n">
        <v>14</v>
      </c>
      <c r="Z75" s="0" t="n">
        <v>2</v>
      </c>
      <c r="AA75" s="0" t="n">
        <v>1</v>
      </c>
      <c r="AB75" s="0" t="n">
        <v>1</v>
      </c>
      <c r="AC75" s="0" t="n">
        <v>1</v>
      </c>
      <c r="AD75" s="0" t="n">
        <v>19</v>
      </c>
      <c r="AE75" s="0" t="n">
        <v>19</v>
      </c>
      <c r="AF75" s="0" t="n">
        <v>19</v>
      </c>
      <c r="AG75" s="0" t="n">
        <v>13</v>
      </c>
      <c r="AH75" s="0" t="n">
        <v>13</v>
      </c>
      <c r="AI75" s="0" t="n">
        <v>13</v>
      </c>
      <c r="AJ75" s="0" t="n">
        <v>22</v>
      </c>
      <c r="AK75" s="0" t="n">
        <v>22</v>
      </c>
      <c r="AL75" s="0" t="n">
        <v>22</v>
      </c>
      <c r="AM75" s="0" t="n">
        <v>28</v>
      </c>
      <c r="AN75" s="0" t="n">
        <v>28</v>
      </c>
      <c r="AO75" s="0" t="n">
        <v>28</v>
      </c>
      <c r="AP75" s="0" t="n">
        <v>25</v>
      </c>
      <c r="AQ75" s="0" t="n">
        <v>25</v>
      </c>
      <c r="AR75" s="0" t="n">
        <v>25</v>
      </c>
      <c r="AS75" s="0" t="n">
        <v>22</v>
      </c>
      <c r="AT75" s="2" t="n">
        <v>22</v>
      </c>
      <c r="AU75" s="2" t="n">
        <v>22</v>
      </c>
      <c r="AV75" s="3" t="n">
        <v>19</v>
      </c>
    </row>
    <row r="76" customFormat="false" ht="13.2" hidden="false" customHeight="false" outlineLevel="0" collapsed="false">
      <c r="A76" s="2" t="n">
        <v>20</v>
      </c>
      <c r="B76" s="3" t="n">
        <v>17</v>
      </c>
      <c r="X76" s="0" t="n">
        <v>8</v>
      </c>
      <c r="Y76" s="0" t="n">
        <v>15</v>
      </c>
      <c r="Z76" s="0" t="n">
        <v>4</v>
      </c>
      <c r="AA76" s="0" t="n">
        <v>9</v>
      </c>
      <c r="AB76" s="0" t="n">
        <v>9</v>
      </c>
      <c r="AC76" s="0" t="n">
        <v>9</v>
      </c>
      <c r="AD76" s="0" t="n">
        <v>14</v>
      </c>
      <c r="AE76" s="0" t="n">
        <v>14</v>
      </c>
      <c r="AF76" s="0" t="n">
        <v>14</v>
      </c>
      <c r="AG76" s="0" t="n">
        <v>8</v>
      </c>
      <c r="AH76" s="0" t="n">
        <v>8</v>
      </c>
      <c r="AI76" s="0" t="n">
        <v>8</v>
      </c>
      <c r="AJ76" s="0" t="n">
        <v>2</v>
      </c>
      <c r="AK76" s="0" t="n">
        <v>2</v>
      </c>
      <c r="AL76" s="0" t="n">
        <v>17</v>
      </c>
      <c r="AM76" s="0" t="n">
        <v>26</v>
      </c>
      <c r="AN76" s="0" t="n">
        <v>26</v>
      </c>
      <c r="AO76" s="0" t="n">
        <v>26</v>
      </c>
      <c r="AP76" s="0" t="n">
        <v>23</v>
      </c>
      <c r="AQ76" s="0" t="n">
        <v>23</v>
      </c>
      <c r="AR76" s="0" t="n">
        <v>23</v>
      </c>
      <c r="AS76" s="0" t="n">
        <v>20</v>
      </c>
      <c r="AT76" s="2" t="n">
        <v>20</v>
      </c>
      <c r="AU76" s="2" t="n">
        <v>20</v>
      </c>
      <c r="AV76" s="3" t="n">
        <v>17</v>
      </c>
    </row>
    <row r="77" customFormat="false" ht="13.2" hidden="false" customHeight="false" outlineLevel="0" collapsed="false">
      <c r="A77" s="2" t="n">
        <v>18</v>
      </c>
      <c r="B77" s="3" t="n">
        <v>15</v>
      </c>
      <c r="X77" s="0" t="n">
        <v>10</v>
      </c>
      <c r="Y77" s="0" t="n">
        <v>16</v>
      </c>
      <c r="Z77" s="0" t="n">
        <v>14</v>
      </c>
      <c r="AA77" s="0" t="n">
        <v>11</v>
      </c>
      <c r="AB77" s="0" t="n">
        <v>11</v>
      </c>
      <c r="AC77" s="0" t="n">
        <v>11</v>
      </c>
      <c r="AD77" s="0" t="n">
        <v>9</v>
      </c>
      <c r="AE77" s="0" t="n">
        <v>9</v>
      </c>
      <c r="AF77" s="0" t="n">
        <v>23</v>
      </c>
      <c r="AG77" s="0" t="n">
        <v>3</v>
      </c>
      <c r="AH77" s="0" t="n">
        <v>3</v>
      </c>
      <c r="AI77" s="0" t="n">
        <v>3</v>
      </c>
      <c r="AJ77" s="0" t="n">
        <v>9</v>
      </c>
      <c r="AK77" s="0" t="n">
        <v>4</v>
      </c>
      <c r="AL77" s="0" t="n">
        <v>19</v>
      </c>
      <c r="AM77" s="0" t="n">
        <v>24</v>
      </c>
      <c r="AN77" s="0" t="n">
        <v>24</v>
      </c>
      <c r="AO77" s="0" t="n">
        <v>32</v>
      </c>
      <c r="AP77" s="0" t="n">
        <v>21</v>
      </c>
      <c r="AQ77" s="0" t="n">
        <v>21</v>
      </c>
      <c r="AR77" s="0" t="n">
        <v>21</v>
      </c>
      <c r="AS77" s="0" t="n">
        <v>18</v>
      </c>
      <c r="AT77" s="2" t="n">
        <v>18</v>
      </c>
      <c r="AU77" s="2" t="n">
        <v>18</v>
      </c>
      <c r="AV77" s="3" t="n">
        <v>15</v>
      </c>
    </row>
    <row r="78" customFormat="false" ht="13.2" hidden="false" customHeight="false" outlineLevel="0" collapsed="false">
      <c r="A78" s="2"/>
      <c r="B78" s="3"/>
      <c r="AL78" s="0" t="n">
        <v>29</v>
      </c>
      <c r="AR78" s="0" t="n">
        <v>4</v>
      </c>
      <c r="AT78" s="2"/>
      <c r="AU78" s="2"/>
      <c r="AV78" s="3"/>
    </row>
    <row r="79" customFormat="false" ht="13.2" hidden="false" customHeight="false" outlineLevel="0" collapsed="false">
      <c r="A79" s="2" t="n">
        <v>25</v>
      </c>
      <c r="B79" s="3" t="n">
        <v>22</v>
      </c>
      <c r="X79" s="0" t="n">
        <v>9</v>
      </c>
      <c r="Y79" s="0" t="n">
        <v>11</v>
      </c>
      <c r="Z79" s="0" t="n">
        <v>11</v>
      </c>
      <c r="AA79" s="0" t="n">
        <v>3</v>
      </c>
      <c r="AB79" s="0" t="n">
        <v>3</v>
      </c>
      <c r="AC79" s="0" t="n">
        <v>3</v>
      </c>
      <c r="AD79" s="0" t="n">
        <v>1</v>
      </c>
      <c r="AE79" s="0" t="n">
        <v>1</v>
      </c>
      <c r="AF79" s="0" t="n">
        <v>1</v>
      </c>
      <c r="AG79" s="0" t="n">
        <v>16</v>
      </c>
      <c r="AH79" s="0" t="n">
        <v>16</v>
      </c>
      <c r="AI79" s="0" t="n">
        <v>16</v>
      </c>
      <c r="AJ79" s="0" t="n">
        <v>25</v>
      </c>
      <c r="AK79" s="0" t="n">
        <v>25</v>
      </c>
      <c r="AL79" s="0" t="n">
        <v>25</v>
      </c>
      <c r="AM79" s="0" t="n">
        <v>1</v>
      </c>
      <c r="AN79" s="0" t="n">
        <v>1</v>
      </c>
      <c r="AO79" s="0" t="n">
        <v>1</v>
      </c>
      <c r="AP79" s="0" t="n">
        <v>28</v>
      </c>
      <c r="AQ79" s="0" t="n">
        <v>28</v>
      </c>
      <c r="AR79" s="0" t="n">
        <v>28</v>
      </c>
      <c r="AS79" s="0" t="n">
        <v>25</v>
      </c>
      <c r="AT79" s="2" t="n">
        <v>25</v>
      </c>
      <c r="AU79" s="2" t="n">
        <v>25</v>
      </c>
      <c r="AV79" s="3" t="n">
        <v>22</v>
      </c>
    </row>
    <row r="80" customFormat="false" ht="13.2" hidden="false" customHeight="false" outlineLevel="0" collapsed="false">
      <c r="A80" s="2" t="n">
        <v>23</v>
      </c>
      <c r="B80" s="3" t="n">
        <v>20</v>
      </c>
      <c r="F80" s="0" t="n">
        <v>4</v>
      </c>
      <c r="G80" s="0" t="n">
        <v>2</v>
      </c>
      <c r="H80" s="0" t="n">
        <v>39</v>
      </c>
      <c r="X80" s="0" t="n">
        <v>11</v>
      </c>
      <c r="Y80" s="0" t="n">
        <v>12</v>
      </c>
      <c r="Z80" s="0" t="n">
        <v>8</v>
      </c>
      <c r="AA80" s="0" t="n">
        <v>4</v>
      </c>
      <c r="AB80" s="0" t="n">
        <v>4</v>
      </c>
      <c r="AC80" s="0" t="n">
        <v>4</v>
      </c>
      <c r="AD80" s="0" t="n">
        <v>17</v>
      </c>
      <c r="AE80" s="0" t="n">
        <v>17</v>
      </c>
      <c r="AF80" s="0" t="n">
        <v>17</v>
      </c>
      <c r="AG80" s="0" t="n">
        <v>11</v>
      </c>
      <c r="AH80" s="0" t="n">
        <v>11</v>
      </c>
      <c r="AI80" s="0" t="n">
        <v>11</v>
      </c>
      <c r="AJ80" s="0" t="n">
        <v>5</v>
      </c>
      <c r="AK80" s="0" t="n">
        <v>5</v>
      </c>
      <c r="AL80" s="0" t="n">
        <v>5</v>
      </c>
      <c r="AM80" s="0" t="n">
        <v>29</v>
      </c>
      <c r="AN80" s="0" t="n">
        <v>29</v>
      </c>
      <c r="AO80" s="0" t="n">
        <v>29</v>
      </c>
      <c r="AP80" s="0" t="n">
        <v>26</v>
      </c>
      <c r="AQ80" s="0" t="n">
        <v>26</v>
      </c>
      <c r="AR80" s="0" t="n">
        <v>26</v>
      </c>
      <c r="AS80" s="0" t="n">
        <v>23</v>
      </c>
      <c r="AT80" s="2" t="n">
        <v>23</v>
      </c>
      <c r="AU80" s="2" t="n">
        <v>23</v>
      </c>
      <c r="AV80" s="3" t="n">
        <v>20</v>
      </c>
    </row>
    <row r="81" customFormat="false" ht="13.2" hidden="false" customHeight="false" outlineLevel="0" collapsed="false">
      <c r="A81" s="2" t="n">
        <v>21</v>
      </c>
      <c r="B81" s="3" t="n">
        <v>18</v>
      </c>
      <c r="F81" s="0" t="n">
        <v>7</v>
      </c>
      <c r="G81" s="0" t="n">
        <v>5</v>
      </c>
      <c r="H81" s="0" t="n">
        <v>3</v>
      </c>
      <c r="X81" s="0" t="n">
        <v>13</v>
      </c>
      <c r="Y81" s="0" t="n">
        <v>13</v>
      </c>
      <c r="Z81" s="0" t="n">
        <v>17</v>
      </c>
      <c r="AA81" s="0" t="n">
        <v>14</v>
      </c>
      <c r="AB81" s="0" t="n">
        <v>14</v>
      </c>
      <c r="AC81" s="0" t="n">
        <v>14</v>
      </c>
      <c r="AD81" s="0" t="n">
        <v>12</v>
      </c>
      <c r="AE81" s="0" t="n">
        <v>12</v>
      </c>
      <c r="AF81" s="0" t="n">
        <v>12</v>
      </c>
      <c r="AG81" s="0" t="n">
        <v>6</v>
      </c>
      <c r="AH81" s="0" t="n">
        <v>6</v>
      </c>
      <c r="AI81" s="0" t="n">
        <v>6</v>
      </c>
      <c r="AJ81" s="0" t="n">
        <v>12</v>
      </c>
      <c r="AK81" s="0" t="n">
        <v>12</v>
      </c>
      <c r="AL81" s="0" t="n">
        <v>12</v>
      </c>
      <c r="AM81" s="0" t="n">
        <v>27</v>
      </c>
      <c r="AN81" s="0" t="n">
        <v>27</v>
      </c>
      <c r="AO81" s="0" t="n">
        <v>27</v>
      </c>
      <c r="AP81" s="0" t="n">
        <v>24</v>
      </c>
      <c r="AQ81" s="0" t="n">
        <v>24</v>
      </c>
      <c r="AR81" s="0" t="n">
        <v>24</v>
      </c>
      <c r="AS81" s="0" t="n">
        <v>21</v>
      </c>
      <c r="AT81" s="2" t="n">
        <v>21</v>
      </c>
      <c r="AU81" s="2" t="n">
        <v>21</v>
      </c>
      <c r="AV81" s="3" t="n">
        <v>18</v>
      </c>
    </row>
    <row r="82" customFormat="false" ht="13.2" hidden="false" customHeight="false" outlineLevel="0" collapsed="false">
      <c r="A82" s="2" t="n">
        <v>10</v>
      </c>
      <c r="B82" s="3"/>
      <c r="F82" s="0" t="n">
        <v>10</v>
      </c>
      <c r="G82" s="0" t="n">
        <v>8</v>
      </c>
      <c r="H82" s="0" t="n">
        <v>6</v>
      </c>
      <c r="AQ82" s="0" t="n">
        <v>7</v>
      </c>
      <c r="AR82" s="0" t="n">
        <v>7</v>
      </c>
      <c r="AT82" s="2"/>
      <c r="AU82" s="2" t="n">
        <v>10</v>
      </c>
      <c r="AV82" s="3"/>
    </row>
    <row r="83" customFormat="false" ht="13.2" hidden="false" customHeight="false" outlineLevel="0" collapsed="false">
      <c r="A83" s="2" t="n">
        <v>28</v>
      </c>
      <c r="B83" s="3" t="n">
        <v>25</v>
      </c>
      <c r="F83" s="0" t="n">
        <v>13</v>
      </c>
      <c r="G83" s="0" t="n">
        <v>11</v>
      </c>
      <c r="H83" s="0" t="n">
        <v>9</v>
      </c>
      <c r="AA83" s="0" t="n">
        <v>7</v>
      </c>
      <c r="AB83" s="0" t="n">
        <v>7</v>
      </c>
      <c r="AC83" s="0" t="n">
        <v>7</v>
      </c>
      <c r="AD83" s="0" t="n">
        <v>4</v>
      </c>
      <c r="AE83" s="0" t="n">
        <v>4</v>
      </c>
      <c r="AF83" s="0" t="n">
        <v>4</v>
      </c>
      <c r="AG83" s="0" t="n">
        <v>19</v>
      </c>
      <c r="AH83" s="0" t="n">
        <v>19</v>
      </c>
      <c r="AI83" s="0" t="n">
        <v>19</v>
      </c>
      <c r="AJ83" s="0" t="n">
        <v>1</v>
      </c>
      <c r="AK83" s="0" t="n">
        <v>1</v>
      </c>
      <c r="AL83" s="0" t="n">
        <v>1</v>
      </c>
      <c r="AM83" s="0" t="n">
        <v>7</v>
      </c>
      <c r="AN83" s="0" t="n">
        <v>7</v>
      </c>
      <c r="AO83" s="0" t="n">
        <v>7</v>
      </c>
      <c r="AP83" s="0" t="n">
        <v>31</v>
      </c>
      <c r="AQ83" s="0" t="n">
        <v>31</v>
      </c>
      <c r="AR83" s="0" t="n">
        <v>31</v>
      </c>
      <c r="AS83" s="0" t="n">
        <v>28</v>
      </c>
      <c r="AT83" s="2" t="n">
        <v>28</v>
      </c>
      <c r="AU83" s="2" t="n">
        <v>28</v>
      </c>
      <c r="AV83" s="3" t="n">
        <v>25</v>
      </c>
    </row>
    <row r="84" customFormat="false" ht="13.2" hidden="false" customHeight="false" outlineLevel="0" collapsed="false">
      <c r="A84" s="2" t="n">
        <v>26</v>
      </c>
      <c r="B84" s="3" t="n">
        <v>23</v>
      </c>
      <c r="F84" s="0" t="n">
        <v>16</v>
      </c>
      <c r="G84" s="0" t="n">
        <v>14</v>
      </c>
      <c r="H84" s="0" t="n">
        <v>12</v>
      </c>
      <c r="AA84" s="0" t="n">
        <v>12</v>
      </c>
      <c r="AB84" s="0" t="n">
        <v>12</v>
      </c>
      <c r="AC84" s="0" t="n">
        <v>20</v>
      </c>
      <c r="AD84" s="0" t="n">
        <v>20</v>
      </c>
      <c r="AE84" s="0" t="n">
        <v>20</v>
      </c>
      <c r="AF84" s="0" t="n">
        <v>20</v>
      </c>
      <c r="AG84" s="0" t="n">
        <v>14</v>
      </c>
      <c r="AH84" s="0" t="n">
        <v>14</v>
      </c>
      <c r="AI84" s="0" t="n">
        <v>14</v>
      </c>
      <c r="AJ84" s="0" t="n">
        <v>8</v>
      </c>
      <c r="AK84" s="0" t="n">
        <v>27</v>
      </c>
      <c r="AL84" s="0" t="n">
        <v>27</v>
      </c>
      <c r="AM84" s="0" t="n">
        <v>2</v>
      </c>
      <c r="AN84" s="0" t="n">
        <v>2</v>
      </c>
      <c r="AO84" s="0" t="n">
        <v>2</v>
      </c>
      <c r="AP84" s="0" t="n">
        <v>29</v>
      </c>
      <c r="AQ84" s="0" t="n">
        <v>29</v>
      </c>
      <c r="AR84" s="0" t="n">
        <v>29</v>
      </c>
      <c r="AS84" s="0" t="n">
        <v>26</v>
      </c>
      <c r="AT84" s="2" t="n">
        <v>26</v>
      </c>
      <c r="AU84" s="2" t="n">
        <v>26</v>
      </c>
      <c r="AV84" s="3" t="n">
        <v>23</v>
      </c>
    </row>
    <row r="85" customFormat="false" ht="13.2" hidden="false" customHeight="false" outlineLevel="0" collapsed="false">
      <c r="A85" s="2" t="n">
        <v>24</v>
      </c>
      <c r="B85" s="3" t="n">
        <v>21</v>
      </c>
      <c r="F85" s="0" t="n">
        <v>19</v>
      </c>
      <c r="G85" s="0" t="n">
        <v>17</v>
      </c>
      <c r="H85" s="0" t="n">
        <v>15</v>
      </c>
      <c r="AA85" s="0" t="n">
        <v>17</v>
      </c>
      <c r="AB85" s="0" t="n">
        <v>17</v>
      </c>
      <c r="AC85" s="0" t="n">
        <v>17</v>
      </c>
      <c r="AD85" s="0" t="n">
        <v>15</v>
      </c>
      <c r="AE85" s="0" t="n">
        <v>15</v>
      </c>
      <c r="AF85" s="0" t="n">
        <v>15</v>
      </c>
      <c r="AG85" s="0" t="n">
        <v>9</v>
      </c>
      <c r="AH85" s="0" t="n">
        <v>9</v>
      </c>
      <c r="AI85" s="0" t="n">
        <v>9</v>
      </c>
      <c r="AJ85" s="0" t="n">
        <v>15</v>
      </c>
      <c r="AK85" s="0" t="n">
        <v>15</v>
      </c>
      <c r="AL85" s="0" t="n">
        <v>15</v>
      </c>
      <c r="AM85" s="0" t="n">
        <v>27</v>
      </c>
      <c r="AN85" s="0" t="n">
        <v>27</v>
      </c>
      <c r="AO85" s="0" t="n">
        <v>27</v>
      </c>
      <c r="AP85" s="0" t="n">
        <v>27</v>
      </c>
      <c r="AQ85" s="0" t="n">
        <v>27</v>
      </c>
      <c r="AR85" s="0" t="n">
        <v>27</v>
      </c>
      <c r="AS85" s="0" t="n">
        <v>24</v>
      </c>
      <c r="AT85" s="2" t="n">
        <v>24</v>
      </c>
      <c r="AU85" s="2" t="n">
        <v>24</v>
      </c>
      <c r="AV85" s="3" t="n">
        <v>21</v>
      </c>
    </row>
    <row r="86" customFormat="false" ht="13.2" hidden="false" customHeight="false" outlineLevel="0" collapsed="false">
      <c r="A86" s="2"/>
      <c r="B86" s="3"/>
      <c r="F86" s="0" t="n">
        <v>22</v>
      </c>
      <c r="G86" s="0" t="n">
        <v>20</v>
      </c>
      <c r="H86" s="0" t="n">
        <v>18</v>
      </c>
      <c r="AI86" s="0" t="n">
        <v>15</v>
      </c>
      <c r="AT86" s="2"/>
      <c r="AU86" s="2"/>
      <c r="AV86" s="3"/>
    </row>
    <row r="87" customFormat="false" ht="13.2" hidden="false" customHeight="false" outlineLevel="0" collapsed="false">
      <c r="A87" s="2" t="n">
        <v>31</v>
      </c>
      <c r="B87" s="3" t="n">
        <v>28</v>
      </c>
      <c r="F87" s="0" t="n">
        <v>25</v>
      </c>
      <c r="G87" s="0" t="n">
        <v>23</v>
      </c>
      <c r="H87" s="0" t="n">
        <v>21</v>
      </c>
      <c r="AA87" s="0" t="n">
        <v>2</v>
      </c>
      <c r="AB87" s="0" t="n">
        <v>2</v>
      </c>
      <c r="AC87" s="0" t="n">
        <v>2</v>
      </c>
      <c r="AD87" s="0" t="n">
        <v>10</v>
      </c>
      <c r="AE87" s="0" t="n">
        <v>10</v>
      </c>
      <c r="AF87" s="0" t="n">
        <v>10</v>
      </c>
      <c r="AG87" s="0" t="n">
        <v>22</v>
      </c>
      <c r="AH87" s="0" t="n">
        <v>22</v>
      </c>
      <c r="AI87" s="0" t="n">
        <v>22</v>
      </c>
      <c r="AJ87" s="0" t="n">
        <v>4</v>
      </c>
      <c r="AK87" s="0" t="n">
        <v>28</v>
      </c>
      <c r="AL87" s="0" t="n">
        <v>28</v>
      </c>
      <c r="AM87" s="0" t="n">
        <v>10</v>
      </c>
      <c r="AN87" s="0" t="n">
        <v>10</v>
      </c>
      <c r="AO87" s="0" t="n">
        <v>10</v>
      </c>
      <c r="AP87" s="0" t="n">
        <v>1</v>
      </c>
      <c r="AQ87" s="0" t="n">
        <v>1</v>
      </c>
      <c r="AR87" s="0" t="n">
        <v>1</v>
      </c>
      <c r="AS87" s="0" t="n">
        <v>31</v>
      </c>
      <c r="AT87" s="2" t="n">
        <v>31</v>
      </c>
      <c r="AU87" s="2" t="n">
        <v>31</v>
      </c>
      <c r="AV87" s="3" t="n">
        <v>28</v>
      </c>
    </row>
    <row r="88" customFormat="false" ht="13.2" hidden="false" customHeight="false" outlineLevel="0" collapsed="false">
      <c r="A88" s="2" t="n">
        <v>29</v>
      </c>
      <c r="B88" s="3" t="n">
        <v>26</v>
      </c>
      <c r="F88" s="0" t="n">
        <v>28</v>
      </c>
      <c r="G88" s="0" t="n">
        <v>26</v>
      </c>
      <c r="H88" s="0" t="n">
        <v>24</v>
      </c>
      <c r="AA88" s="0" t="n">
        <v>6</v>
      </c>
      <c r="AB88" s="0" t="n">
        <v>6</v>
      </c>
      <c r="AC88" s="0" t="n">
        <v>6</v>
      </c>
      <c r="AD88" s="0" t="n">
        <v>2</v>
      </c>
      <c r="AE88" s="0" t="n">
        <v>2</v>
      </c>
      <c r="AF88" s="0" t="n">
        <v>2</v>
      </c>
      <c r="AG88" s="0" t="n">
        <v>17</v>
      </c>
      <c r="AH88" s="0" t="n">
        <v>17</v>
      </c>
      <c r="AI88" s="0" t="n">
        <v>17</v>
      </c>
      <c r="AJ88" s="0" t="n">
        <v>11</v>
      </c>
      <c r="AK88" s="0" t="n">
        <v>11</v>
      </c>
      <c r="AL88" s="0" t="n">
        <v>11</v>
      </c>
      <c r="AM88" s="0" t="n">
        <v>5</v>
      </c>
      <c r="AN88" s="0" t="n">
        <v>5</v>
      </c>
      <c r="AO88" s="0" t="n">
        <v>5</v>
      </c>
      <c r="AP88" s="0" t="n">
        <v>32</v>
      </c>
      <c r="AQ88" s="0" t="n">
        <v>32</v>
      </c>
      <c r="AR88" s="0" t="n">
        <v>32</v>
      </c>
      <c r="AS88" s="0" t="n">
        <v>29</v>
      </c>
      <c r="AT88" s="2" t="n">
        <v>29</v>
      </c>
      <c r="AU88" s="2" t="n">
        <v>29</v>
      </c>
      <c r="AV88" s="3" t="n">
        <v>26</v>
      </c>
    </row>
    <row r="89" customFormat="false" ht="13.2" hidden="false" customHeight="false" outlineLevel="0" collapsed="false">
      <c r="A89" s="2" t="n">
        <v>27</v>
      </c>
      <c r="B89" s="3" t="n">
        <v>24</v>
      </c>
      <c r="F89" s="0" t="n">
        <v>31</v>
      </c>
      <c r="G89" s="0" t="n">
        <v>29</v>
      </c>
      <c r="H89" s="0" t="n">
        <v>27</v>
      </c>
      <c r="AA89" s="0" t="n">
        <v>10</v>
      </c>
      <c r="AB89" s="0" t="n">
        <v>10</v>
      </c>
      <c r="AC89" s="0" t="n">
        <v>10</v>
      </c>
      <c r="AD89" s="0" t="n">
        <v>15</v>
      </c>
      <c r="AE89" s="0" t="n">
        <v>15</v>
      </c>
      <c r="AF89" s="0" t="n">
        <v>15</v>
      </c>
      <c r="AG89" s="0" t="n">
        <v>12</v>
      </c>
      <c r="AH89" s="0" t="n">
        <v>12</v>
      </c>
      <c r="AI89" s="0" t="n">
        <v>12</v>
      </c>
      <c r="AJ89" s="0" t="n">
        <v>18</v>
      </c>
      <c r="AK89" s="0" t="n">
        <v>18</v>
      </c>
      <c r="AL89" s="0" t="n">
        <v>18</v>
      </c>
      <c r="AM89" s="0" t="n">
        <v>30</v>
      </c>
      <c r="AN89" s="0" t="n">
        <v>30</v>
      </c>
      <c r="AO89" s="0" t="n">
        <v>30</v>
      </c>
      <c r="AP89" s="0" t="n">
        <v>30</v>
      </c>
      <c r="AQ89" s="0" t="n">
        <v>30</v>
      </c>
      <c r="AR89" s="0" t="n">
        <v>30</v>
      </c>
      <c r="AS89" s="0" t="n">
        <v>27</v>
      </c>
      <c r="AT89" s="2" t="n">
        <v>27</v>
      </c>
      <c r="AU89" s="2" t="n">
        <v>27</v>
      </c>
      <c r="AV89" s="3" t="n">
        <v>24</v>
      </c>
    </row>
    <row r="90" customFormat="false" ht="13.2" hidden="false" customHeight="false" outlineLevel="0" collapsed="false">
      <c r="A90" s="2" t="n">
        <v>3</v>
      </c>
      <c r="B90" s="3"/>
      <c r="F90" s="0" t="n">
        <v>34</v>
      </c>
      <c r="G90" s="0" t="n">
        <v>32</v>
      </c>
      <c r="H90" s="0" t="n">
        <v>30</v>
      </c>
      <c r="AC90" s="0" t="n">
        <v>12</v>
      </c>
      <c r="AT90" s="2" t="n">
        <v>3</v>
      </c>
      <c r="AU90" s="2" t="n">
        <v>3</v>
      </c>
      <c r="AV90" s="3"/>
    </row>
    <row r="91" customFormat="false" ht="13.2" hidden="false" customHeight="false" outlineLevel="0" collapsed="false">
      <c r="A91" s="2" t="n">
        <v>34</v>
      </c>
      <c r="B91" s="3" t="n">
        <v>31</v>
      </c>
      <c r="F91" s="0" t="n">
        <v>37</v>
      </c>
      <c r="G91" s="0" t="n">
        <v>35</v>
      </c>
      <c r="H91" s="0" t="n">
        <v>33</v>
      </c>
      <c r="AA91" s="0" t="n">
        <v>5</v>
      </c>
      <c r="AB91" s="0" t="n">
        <v>5</v>
      </c>
      <c r="AC91" s="0" t="n">
        <v>5</v>
      </c>
      <c r="AD91" s="0" t="n">
        <v>13</v>
      </c>
      <c r="AE91" s="0" t="n">
        <v>13</v>
      </c>
      <c r="AF91" s="0" t="n">
        <v>13</v>
      </c>
      <c r="AG91" s="0" t="n">
        <v>1</v>
      </c>
      <c r="AH91" s="0" t="n">
        <v>1</v>
      </c>
      <c r="AI91" s="0" t="n">
        <v>1</v>
      </c>
      <c r="AJ91" s="0" t="n">
        <v>7</v>
      </c>
      <c r="AK91" s="0" t="n">
        <v>7</v>
      </c>
      <c r="AL91" s="0" t="n">
        <v>7</v>
      </c>
      <c r="AM91" s="0" t="n">
        <v>13</v>
      </c>
      <c r="AN91" s="0" t="n">
        <v>31</v>
      </c>
      <c r="AO91" s="0" t="n">
        <v>31</v>
      </c>
      <c r="AP91" s="0" t="n">
        <v>7</v>
      </c>
      <c r="AQ91" s="0" t="n">
        <v>7</v>
      </c>
      <c r="AR91" s="0" t="n">
        <v>7</v>
      </c>
      <c r="AS91" s="0" t="n">
        <v>34</v>
      </c>
      <c r="AT91" s="2" t="n">
        <v>34</v>
      </c>
      <c r="AU91" s="2" t="n">
        <v>34</v>
      </c>
      <c r="AV91" s="3" t="n">
        <v>31</v>
      </c>
    </row>
    <row r="92" customFormat="false" ht="13.2" hidden="false" customHeight="false" outlineLevel="0" collapsed="false">
      <c r="A92" s="2" t="n">
        <v>32</v>
      </c>
      <c r="B92" s="3" t="n">
        <v>29</v>
      </c>
      <c r="F92" s="0" t="n">
        <v>1</v>
      </c>
      <c r="G92" s="0" t="n">
        <v>38</v>
      </c>
      <c r="H92" s="0" t="n">
        <v>36</v>
      </c>
      <c r="AA92" s="0" t="n">
        <v>13</v>
      </c>
      <c r="AB92" s="0" t="n">
        <v>13</v>
      </c>
      <c r="AC92" s="0" t="n">
        <v>13</v>
      </c>
      <c r="AD92" s="0" t="n">
        <v>5</v>
      </c>
      <c r="AE92" s="0" t="n">
        <v>5</v>
      </c>
      <c r="AF92" s="0" t="n">
        <v>5</v>
      </c>
      <c r="AG92" s="0" t="n">
        <v>20</v>
      </c>
      <c r="AH92" s="0" t="n">
        <v>20</v>
      </c>
      <c r="AI92" s="0" t="n">
        <v>20</v>
      </c>
      <c r="AJ92" s="0" t="n">
        <v>14</v>
      </c>
      <c r="AK92" s="0" t="n">
        <v>14</v>
      </c>
      <c r="AL92" s="0" t="n">
        <v>14</v>
      </c>
      <c r="AM92" s="0" t="n">
        <v>8</v>
      </c>
      <c r="AN92" s="0" t="n">
        <v>8</v>
      </c>
      <c r="AO92" s="0" t="n">
        <v>8</v>
      </c>
      <c r="AP92" s="0" t="n">
        <v>2</v>
      </c>
      <c r="AQ92" s="0" t="n">
        <v>2</v>
      </c>
      <c r="AR92" s="0" t="n">
        <v>2</v>
      </c>
      <c r="AS92" s="0" t="n">
        <v>32</v>
      </c>
      <c r="AT92" s="2" t="n">
        <v>32</v>
      </c>
      <c r="AU92" s="2" t="n">
        <v>32</v>
      </c>
      <c r="AV92" s="3" t="n">
        <v>29</v>
      </c>
    </row>
    <row r="93" customFormat="false" ht="13.2" hidden="false" customHeight="false" outlineLevel="0" collapsed="false">
      <c r="A93" s="2" t="n">
        <v>30</v>
      </c>
      <c r="B93" s="3" t="n">
        <v>27</v>
      </c>
      <c r="AA93" s="0" t="n">
        <v>18</v>
      </c>
      <c r="AB93" s="0" t="n">
        <v>18</v>
      </c>
      <c r="AC93" s="0" t="n">
        <v>18</v>
      </c>
      <c r="AD93" s="0" t="n">
        <v>18</v>
      </c>
      <c r="AE93" s="0" t="n">
        <v>18</v>
      </c>
      <c r="AF93" s="0" t="n">
        <v>18</v>
      </c>
      <c r="AG93" s="0" t="n">
        <v>15</v>
      </c>
      <c r="AH93" s="0" t="n">
        <v>15</v>
      </c>
      <c r="AI93" s="0" t="n">
        <v>26</v>
      </c>
      <c r="AJ93" s="0" t="n">
        <v>21</v>
      </c>
      <c r="AK93" s="0" t="n">
        <v>21</v>
      </c>
      <c r="AL93" s="0" t="n">
        <v>21</v>
      </c>
      <c r="AM93" s="0" t="n">
        <v>3</v>
      </c>
      <c r="AN93" s="0" t="n">
        <v>3</v>
      </c>
      <c r="AO93" s="0" t="n">
        <v>3</v>
      </c>
      <c r="AP93" s="0" t="n">
        <v>30</v>
      </c>
      <c r="AQ93" s="0" t="n">
        <v>30</v>
      </c>
      <c r="AR93" s="0" t="n">
        <v>30</v>
      </c>
      <c r="AS93" s="0" t="n">
        <v>30</v>
      </c>
      <c r="AT93" s="2" t="n">
        <v>30</v>
      </c>
      <c r="AU93" s="2" t="n">
        <v>30</v>
      </c>
      <c r="AV93" s="3" t="n">
        <v>27</v>
      </c>
    </row>
    <row r="94" customFormat="false" ht="13.2" hidden="false" customHeight="false" outlineLevel="0" collapsed="false">
      <c r="A94" s="2"/>
      <c r="B94" s="3"/>
      <c r="AB94" s="0" t="n">
        <v>16</v>
      </c>
      <c r="AC94" s="0" t="n">
        <v>16</v>
      </c>
      <c r="AF94" s="0" t="n">
        <v>4</v>
      </c>
      <c r="AT94" s="2"/>
      <c r="AU94" s="2"/>
      <c r="AV94" s="3"/>
    </row>
    <row r="95" customFormat="false" ht="13.2" hidden="false" customHeight="false" outlineLevel="0" collapsed="false">
      <c r="A95" s="2" t="n">
        <v>1</v>
      </c>
      <c r="B95" s="3" t="n">
        <v>34</v>
      </c>
      <c r="AA95" s="0" t="n">
        <v>8</v>
      </c>
      <c r="AB95" s="0" t="n">
        <v>8</v>
      </c>
      <c r="AC95" s="0" t="n">
        <v>8</v>
      </c>
      <c r="AD95" s="0" t="n">
        <v>16</v>
      </c>
      <c r="AE95" s="0" t="n">
        <v>16</v>
      </c>
      <c r="AF95" s="0" t="n">
        <v>16</v>
      </c>
      <c r="AG95" s="0" t="n">
        <v>4</v>
      </c>
      <c r="AH95" s="0" t="n">
        <v>4</v>
      </c>
      <c r="AI95" s="0" t="n">
        <v>4</v>
      </c>
      <c r="AJ95" s="0" t="n">
        <v>10</v>
      </c>
      <c r="AK95" s="0" t="n">
        <v>10</v>
      </c>
      <c r="AL95" s="0" t="n">
        <v>10</v>
      </c>
      <c r="AM95" s="0" t="n">
        <v>16</v>
      </c>
      <c r="AN95" s="0" t="n">
        <v>16</v>
      </c>
      <c r="AO95" s="0" t="n">
        <v>16</v>
      </c>
      <c r="AP95" s="0" t="n">
        <v>10</v>
      </c>
      <c r="AQ95" s="0" t="n">
        <v>10</v>
      </c>
      <c r="AR95" s="0" t="n">
        <v>10</v>
      </c>
      <c r="AS95" s="0" t="n">
        <v>1</v>
      </c>
      <c r="AT95" s="2" t="n">
        <v>1</v>
      </c>
      <c r="AU95" s="2" t="n">
        <v>1</v>
      </c>
      <c r="AV95" s="3" t="n">
        <v>34</v>
      </c>
    </row>
    <row r="96" customFormat="false" ht="13.2" hidden="false" customHeight="false" outlineLevel="0" collapsed="false">
      <c r="A96" s="2" t="n">
        <v>35</v>
      </c>
      <c r="B96" s="3" t="n">
        <v>32</v>
      </c>
      <c r="AA96" s="0" t="n">
        <v>15</v>
      </c>
      <c r="AB96" s="0" t="n">
        <v>15</v>
      </c>
      <c r="AC96" s="0" t="n">
        <v>15</v>
      </c>
      <c r="AD96" s="0" t="n">
        <v>8</v>
      </c>
      <c r="AE96" s="0" t="n">
        <v>8</v>
      </c>
      <c r="AF96" s="0" t="n">
        <v>8</v>
      </c>
      <c r="AG96" s="0" t="n">
        <v>23</v>
      </c>
      <c r="AH96" s="0" t="n">
        <v>23</v>
      </c>
      <c r="AI96" s="0" t="n">
        <v>23</v>
      </c>
      <c r="AJ96" s="0" t="n">
        <v>17</v>
      </c>
      <c r="AK96" s="0" t="n">
        <v>17</v>
      </c>
      <c r="AL96" s="0" t="n">
        <v>4</v>
      </c>
      <c r="AM96" s="0" t="n">
        <v>11</v>
      </c>
      <c r="AN96" s="0" t="n">
        <v>11</v>
      </c>
      <c r="AO96" s="0" t="n">
        <v>11</v>
      </c>
      <c r="AP96" s="0" t="n">
        <v>5</v>
      </c>
      <c r="AQ96" s="0" t="n">
        <v>5</v>
      </c>
      <c r="AR96" s="0" t="n">
        <v>5</v>
      </c>
      <c r="AS96" s="0" t="n">
        <v>35</v>
      </c>
      <c r="AT96" s="2" t="n">
        <v>35</v>
      </c>
      <c r="AU96" s="2" t="n">
        <v>35</v>
      </c>
      <c r="AV96" s="3" t="n">
        <v>32</v>
      </c>
    </row>
    <row r="97" customFormat="false" ht="13.2" hidden="false" customHeight="false" outlineLevel="0" collapsed="false">
      <c r="A97" s="2" t="n">
        <v>33</v>
      </c>
      <c r="B97" s="3" t="n">
        <v>30</v>
      </c>
      <c r="AA97" s="0" t="n">
        <v>16</v>
      </c>
      <c r="AB97" s="0" t="n">
        <v>19</v>
      </c>
      <c r="AC97" s="0" t="n">
        <v>19</v>
      </c>
      <c r="AD97" s="0" t="n">
        <v>21</v>
      </c>
      <c r="AE97" s="0" t="n">
        <v>21</v>
      </c>
      <c r="AF97" s="0" t="n">
        <v>21</v>
      </c>
      <c r="AG97" s="0" t="n">
        <v>18</v>
      </c>
      <c r="AH97" s="0" t="n">
        <v>18</v>
      </c>
      <c r="AI97" s="0" t="n">
        <v>18</v>
      </c>
      <c r="AJ97" s="0" t="n">
        <v>24</v>
      </c>
      <c r="AK97" s="0" t="n">
        <v>24</v>
      </c>
      <c r="AL97" s="0" t="n">
        <v>24</v>
      </c>
      <c r="AM97" s="0" t="n">
        <v>6</v>
      </c>
      <c r="AN97" s="0" t="n">
        <v>6</v>
      </c>
      <c r="AO97" s="0" t="n">
        <v>6</v>
      </c>
      <c r="AP97" s="0" t="n">
        <v>33</v>
      </c>
      <c r="AQ97" s="0" t="n">
        <v>33</v>
      </c>
      <c r="AR97" s="0" t="n">
        <v>33</v>
      </c>
      <c r="AS97" s="0" t="n">
        <v>33</v>
      </c>
      <c r="AT97" s="2" t="n">
        <v>33</v>
      </c>
      <c r="AU97" s="2" t="n">
        <v>33</v>
      </c>
      <c r="AV97" s="3" t="n">
        <v>30</v>
      </c>
    </row>
    <row r="98" customFormat="false" ht="13.2" hidden="false" customHeight="false" outlineLevel="0" collapsed="false">
      <c r="A98" s="2"/>
      <c r="B98" s="3"/>
      <c r="AB98" s="4"/>
      <c r="AC98" s="4"/>
      <c r="AO98" s="0" t="n">
        <v>18</v>
      </c>
      <c r="AP98" s="4"/>
      <c r="AQ98" s="4"/>
      <c r="AT98" s="2"/>
      <c r="AU98" s="2"/>
      <c r="AV98" s="3"/>
    </row>
    <row r="99" customFormat="false" ht="13.2" hidden="false" customHeight="false" outlineLevel="0" collapsed="false">
      <c r="A99" s="5" t="n">
        <v>7</v>
      </c>
      <c r="B99" s="3" t="n">
        <v>37</v>
      </c>
      <c r="AD99" s="0" t="n">
        <v>19</v>
      </c>
      <c r="AE99" s="0" t="n">
        <v>19</v>
      </c>
      <c r="AF99" s="0" t="n">
        <v>19</v>
      </c>
      <c r="AG99" s="0" t="n">
        <v>10</v>
      </c>
      <c r="AH99" s="0" t="n">
        <v>10</v>
      </c>
      <c r="AI99" s="0" t="n">
        <v>10</v>
      </c>
      <c r="AJ99" s="0" t="n">
        <v>13</v>
      </c>
      <c r="AK99" s="0" t="n">
        <v>13</v>
      </c>
      <c r="AL99" s="0" t="n">
        <v>13</v>
      </c>
      <c r="AM99" s="0" t="n">
        <v>19</v>
      </c>
      <c r="AN99" s="0" t="n">
        <v>19</v>
      </c>
      <c r="AO99" s="0" t="n">
        <v>19</v>
      </c>
      <c r="AP99" s="0" t="n">
        <v>13</v>
      </c>
      <c r="AQ99" s="0" t="n">
        <v>34</v>
      </c>
      <c r="AR99" s="0" t="n">
        <v>34</v>
      </c>
      <c r="AS99" s="0" t="n">
        <v>7</v>
      </c>
      <c r="AT99" s="5" t="n">
        <v>7</v>
      </c>
      <c r="AU99" s="5" t="n">
        <v>7</v>
      </c>
      <c r="AV99" s="3" t="n">
        <v>37</v>
      </c>
    </row>
    <row r="100" customFormat="false" ht="13.2" hidden="false" customHeight="false" outlineLevel="0" collapsed="false">
      <c r="A100" s="5" t="n">
        <v>2</v>
      </c>
      <c r="B100" s="3" t="n">
        <v>35</v>
      </c>
      <c r="AD100" s="0" t="n">
        <v>11</v>
      </c>
      <c r="AE100" s="0" t="n">
        <v>11</v>
      </c>
      <c r="AF100" s="0" t="n">
        <v>11</v>
      </c>
      <c r="AG100" s="0" t="n">
        <v>2</v>
      </c>
      <c r="AH100" s="0" t="n">
        <v>2</v>
      </c>
      <c r="AI100" s="0" t="n">
        <v>2</v>
      </c>
      <c r="AJ100" s="0" t="n">
        <v>20</v>
      </c>
      <c r="AK100" s="0" t="n">
        <v>20</v>
      </c>
      <c r="AL100" s="0" t="n">
        <v>20</v>
      </c>
      <c r="AM100" s="0" t="n">
        <v>14</v>
      </c>
      <c r="AN100" s="0" t="n">
        <v>14</v>
      </c>
      <c r="AO100" s="0" t="n">
        <v>14</v>
      </c>
      <c r="AP100" s="0" t="n">
        <v>8</v>
      </c>
      <c r="AQ100" s="0" t="n">
        <v>8</v>
      </c>
      <c r="AR100" s="0" t="n">
        <v>8</v>
      </c>
      <c r="AS100" s="0" t="n">
        <v>2</v>
      </c>
      <c r="AT100" s="5" t="n">
        <v>2</v>
      </c>
      <c r="AU100" s="5" t="n">
        <v>2</v>
      </c>
      <c r="AV100" s="3" t="n">
        <v>35</v>
      </c>
    </row>
    <row r="101" customFormat="false" ht="13.2" hidden="false" customHeight="false" outlineLevel="0" collapsed="false">
      <c r="A101" s="5" t="n">
        <v>33</v>
      </c>
      <c r="B101" s="3" t="n">
        <v>33</v>
      </c>
      <c r="AD101" s="0" t="n">
        <v>3</v>
      </c>
      <c r="AE101" s="0" t="n">
        <v>3</v>
      </c>
      <c r="AF101" s="0" t="n">
        <v>3</v>
      </c>
      <c r="AG101" s="0" t="n">
        <v>18</v>
      </c>
      <c r="AH101" s="0" t="n">
        <v>18</v>
      </c>
      <c r="AI101" s="0" t="n">
        <v>18</v>
      </c>
      <c r="AJ101" s="0" t="n">
        <v>27</v>
      </c>
      <c r="AK101" s="0" t="n">
        <v>8</v>
      </c>
      <c r="AL101" s="0" t="n">
        <v>8</v>
      </c>
      <c r="AM101" s="0" t="n">
        <v>9</v>
      </c>
      <c r="AN101" s="0" t="n">
        <v>9</v>
      </c>
      <c r="AO101" s="0" t="n">
        <v>9</v>
      </c>
      <c r="AP101" s="0" t="n">
        <v>3</v>
      </c>
      <c r="AQ101" s="0" t="n">
        <v>3</v>
      </c>
      <c r="AR101" s="0" t="n">
        <v>3</v>
      </c>
      <c r="AS101" s="0" t="n">
        <v>33</v>
      </c>
      <c r="AT101" s="5" t="n">
        <v>33</v>
      </c>
      <c r="AU101" s="5" t="n">
        <v>33</v>
      </c>
      <c r="AV101" s="3" t="n">
        <v>33</v>
      </c>
    </row>
    <row r="102" customFormat="false" ht="13.2" hidden="false" customHeight="false" outlineLevel="0" collapsed="false">
      <c r="A102" s="5"/>
      <c r="B102" s="3"/>
      <c r="AK102" s="0" t="n">
        <v>9</v>
      </c>
      <c r="AL102" s="0" t="n">
        <v>9</v>
      </c>
      <c r="AT102" s="5"/>
      <c r="AU102" s="5"/>
      <c r="AV102" s="3"/>
    </row>
    <row r="103" customFormat="false" ht="13.2" hidden="false" customHeight="false" outlineLevel="0" collapsed="false">
      <c r="A103" s="5" t="n">
        <v>10</v>
      </c>
      <c r="B103" s="3" t="n">
        <v>1</v>
      </c>
      <c r="AD103" s="0" t="n">
        <v>1</v>
      </c>
      <c r="AE103" s="0" t="n">
        <v>22</v>
      </c>
      <c r="AF103" s="0" t="n">
        <v>22</v>
      </c>
      <c r="AG103" s="0" t="n">
        <v>13</v>
      </c>
      <c r="AH103" s="0" t="n">
        <v>13</v>
      </c>
      <c r="AI103" s="0" t="n">
        <v>13</v>
      </c>
      <c r="AJ103" s="0" t="n">
        <v>16</v>
      </c>
      <c r="AK103" s="0" t="n">
        <v>16</v>
      </c>
      <c r="AL103" s="0" t="n">
        <v>16</v>
      </c>
      <c r="AM103" s="0" t="n">
        <v>22</v>
      </c>
      <c r="AN103" s="0" t="n">
        <v>22</v>
      </c>
      <c r="AO103" s="0" t="n">
        <v>22</v>
      </c>
      <c r="AP103" s="0" t="n">
        <v>16</v>
      </c>
      <c r="AQ103" s="0" t="n">
        <v>16</v>
      </c>
      <c r="AR103" s="0" t="n">
        <v>16</v>
      </c>
      <c r="AS103" s="0" t="n">
        <v>10</v>
      </c>
      <c r="AT103" s="5" t="n">
        <v>10</v>
      </c>
      <c r="AU103" s="5" t="n">
        <v>10</v>
      </c>
      <c r="AV103" s="3" t="n">
        <v>1</v>
      </c>
    </row>
    <row r="104" customFormat="false" ht="13.2" hidden="false" customHeight="false" outlineLevel="0" collapsed="false">
      <c r="A104" s="5" t="n">
        <v>5</v>
      </c>
      <c r="B104" s="3" t="n">
        <v>38</v>
      </c>
      <c r="AD104" s="0" t="n">
        <v>14</v>
      </c>
      <c r="AE104" s="0" t="n">
        <v>14</v>
      </c>
      <c r="AF104" s="0" t="n">
        <v>14</v>
      </c>
      <c r="AG104" s="0" t="n">
        <v>5</v>
      </c>
      <c r="AH104" s="0" t="n">
        <v>5</v>
      </c>
      <c r="AI104" s="0" t="n">
        <v>5</v>
      </c>
      <c r="AJ104" s="0" t="n">
        <v>23</v>
      </c>
      <c r="AK104" s="0" t="n">
        <v>23</v>
      </c>
      <c r="AL104" s="0" t="n">
        <v>23</v>
      </c>
      <c r="AM104" s="0" t="n">
        <v>17</v>
      </c>
      <c r="AN104" s="0" t="n">
        <v>17</v>
      </c>
      <c r="AO104" s="0" t="n">
        <v>17</v>
      </c>
      <c r="AP104" s="0" t="n">
        <v>11</v>
      </c>
      <c r="AQ104" s="0" t="n">
        <v>11</v>
      </c>
      <c r="AR104" s="0" t="n">
        <v>11</v>
      </c>
      <c r="AS104" s="0" t="n">
        <v>5</v>
      </c>
      <c r="AT104" s="5" t="n">
        <v>5</v>
      </c>
      <c r="AU104" s="5" t="n">
        <v>5</v>
      </c>
      <c r="AV104" s="3" t="n">
        <v>38</v>
      </c>
    </row>
    <row r="105" customFormat="false" ht="13.2" hidden="false" customHeight="false" outlineLevel="0" collapsed="false">
      <c r="A105" s="5" t="n">
        <v>36</v>
      </c>
      <c r="B105" s="3" t="n">
        <v>36</v>
      </c>
      <c r="AD105" s="0" t="n">
        <v>6</v>
      </c>
      <c r="AE105" s="0" t="n">
        <v>6</v>
      </c>
      <c r="AF105" s="0" t="n">
        <v>6</v>
      </c>
      <c r="AG105" s="0" t="n">
        <v>21</v>
      </c>
      <c r="AH105" s="0" t="n">
        <v>21</v>
      </c>
      <c r="AI105" s="0" t="n">
        <v>21</v>
      </c>
      <c r="AJ105" s="0" t="n">
        <v>3</v>
      </c>
      <c r="AK105" s="0" t="n">
        <v>3</v>
      </c>
      <c r="AL105" s="0" t="n">
        <v>3</v>
      </c>
      <c r="AM105" s="0" t="n">
        <v>12</v>
      </c>
      <c r="AN105" s="0" t="n">
        <v>12</v>
      </c>
      <c r="AO105" s="0" t="n">
        <v>12</v>
      </c>
      <c r="AP105" s="0" t="n">
        <v>6</v>
      </c>
      <c r="AQ105" s="0" t="n">
        <v>6</v>
      </c>
      <c r="AR105" s="0" t="n">
        <v>35</v>
      </c>
      <c r="AS105" s="0" t="n">
        <v>36</v>
      </c>
      <c r="AT105" s="5" t="n">
        <v>36</v>
      </c>
      <c r="AU105" s="5" t="n">
        <v>36</v>
      </c>
      <c r="AV105" s="3" t="n">
        <v>36</v>
      </c>
    </row>
    <row r="106" customFormat="false" ht="13.2" hidden="false" customHeight="false" outlineLevel="0" collapsed="false">
      <c r="A106" s="5"/>
      <c r="B106" s="3"/>
      <c r="AI106" s="0" t="n">
        <v>12</v>
      </c>
      <c r="AT106" s="5"/>
      <c r="AU106" s="5"/>
      <c r="AV106" s="3"/>
    </row>
    <row r="107" customFormat="false" ht="13.2" hidden="false" customHeight="false" outlineLevel="0" collapsed="false">
      <c r="A107" s="5" t="n">
        <v>13</v>
      </c>
      <c r="B107" s="6" t="n">
        <v>7</v>
      </c>
      <c r="AD107" s="0" t="n">
        <v>4</v>
      </c>
      <c r="AE107" s="0" t="n">
        <v>4</v>
      </c>
      <c r="AF107" s="0" t="n">
        <v>23</v>
      </c>
      <c r="AG107" s="0" t="n">
        <v>16</v>
      </c>
      <c r="AH107" s="0" t="n">
        <v>16</v>
      </c>
      <c r="AI107" s="0" t="n">
        <v>16</v>
      </c>
      <c r="AJ107" s="0" t="n">
        <v>19</v>
      </c>
      <c r="AK107" s="0" t="n">
        <v>19</v>
      </c>
      <c r="AL107" s="0" t="n">
        <v>2</v>
      </c>
      <c r="AM107" s="0" t="n">
        <v>25</v>
      </c>
      <c r="AN107" s="0" t="n">
        <v>25</v>
      </c>
      <c r="AO107" s="0" t="n">
        <v>25</v>
      </c>
      <c r="AP107" s="0" t="n">
        <v>19</v>
      </c>
      <c r="AQ107" s="0" t="n">
        <v>19</v>
      </c>
      <c r="AR107" s="0" t="n">
        <v>19</v>
      </c>
      <c r="AS107" s="0" t="n">
        <v>13</v>
      </c>
      <c r="AT107" s="5" t="n">
        <v>13</v>
      </c>
      <c r="AU107" s="5" t="n">
        <v>13</v>
      </c>
      <c r="AV107" s="6" t="n">
        <v>7</v>
      </c>
    </row>
    <row r="108" customFormat="false" ht="13.2" hidden="false" customHeight="false" outlineLevel="0" collapsed="false">
      <c r="A108" s="5" t="n">
        <v>8</v>
      </c>
      <c r="B108" s="6" t="n">
        <v>2</v>
      </c>
      <c r="AD108" s="0" t="n">
        <v>17</v>
      </c>
      <c r="AE108" s="0" t="n">
        <v>17</v>
      </c>
      <c r="AF108" s="0" t="n">
        <v>17</v>
      </c>
      <c r="AG108" s="0" t="n">
        <v>8</v>
      </c>
      <c r="AH108" s="0" t="n">
        <v>8</v>
      </c>
      <c r="AI108" s="0" t="n">
        <v>8</v>
      </c>
      <c r="AJ108" s="0" t="n">
        <v>26</v>
      </c>
      <c r="AK108" s="0" t="n">
        <v>26</v>
      </c>
      <c r="AL108" s="0" t="n">
        <v>26</v>
      </c>
      <c r="AM108" s="0" t="n">
        <v>20</v>
      </c>
      <c r="AN108" s="0" t="n">
        <v>20</v>
      </c>
      <c r="AO108" s="0" t="n">
        <v>20</v>
      </c>
      <c r="AP108" s="0" t="n">
        <v>14</v>
      </c>
      <c r="AQ108" s="0" t="n">
        <v>14</v>
      </c>
      <c r="AR108" s="0" t="n">
        <v>14</v>
      </c>
      <c r="AS108" s="0" t="n">
        <v>8</v>
      </c>
      <c r="AT108" s="5" t="n">
        <v>8</v>
      </c>
      <c r="AU108" s="5" t="n">
        <v>8</v>
      </c>
      <c r="AV108" s="6" t="n">
        <v>2</v>
      </c>
    </row>
    <row r="109" customFormat="false" ht="13.2" hidden="false" customHeight="false" outlineLevel="0" collapsed="false">
      <c r="A109" s="5" t="n">
        <v>3</v>
      </c>
      <c r="B109" s="6" t="n">
        <v>36</v>
      </c>
      <c r="AD109" s="0" t="n">
        <v>9</v>
      </c>
      <c r="AE109" s="0" t="n">
        <v>9</v>
      </c>
      <c r="AF109" s="0" t="n">
        <v>9</v>
      </c>
      <c r="AG109" s="0" t="n">
        <v>24</v>
      </c>
      <c r="AH109" s="0" t="n">
        <v>24</v>
      </c>
      <c r="AI109" s="0" t="n">
        <v>24</v>
      </c>
      <c r="AJ109" s="0" t="n">
        <v>6</v>
      </c>
      <c r="AK109" s="0" t="n">
        <v>6</v>
      </c>
      <c r="AL109" s="0" t="n">
        <v>6</v>
      </c>
      <c r="AM109" s="0" t="n">
        <v>15</v>
      </c>
      <c r="AN109" s="0" t="n">
        <v>15</v>
      </c>
      <c r="AO109" s="0" t="n">
        <v>15</v>
      </c>
      <c r="AP109" s="0" t="n">
        <v>9</v>
      </c>
      <c r="AQ109" s="0" t="n">
        <v>9</v>
      </c>
      <c r="AR109" s="0" t="n">
        <v>9</v>
      </c>
      <c r="AS109" s="0" t="n">
        <v>3</v>
      </c>
      <c r="AT109" s="5" t="n">
        <v>3</v>
      </c>
      <c r="AU109" s="5" t="n">
        <v>3</v>
      </c>
      <c r="AV109" s="6" t="n">
        <v>36</v>
      </c>
    </row>
    <row r="110" customFormat="false" ht="13.2" hidden="false" customHeight="false" outlineLevel="0" collapsed="false">
      <c r="A110" s="5"/>
      <c r="B110" s="6"/>
      <c r="AE110" s="0" t="n">
        <v>1</v>
      </c>
      <c r="AF110" s="0" t="n">
        <v>1</v>
      </c>
      <c r="AN110" s="0" t="n">
        <v>13</v>
      </c>
      <c r="AO110" s="0" t="n">
        <v>13</v>
      </c>
      <c r="AT110" s="5"/>
      <c r="AU110" s="5"/>
      <c r="AV110" s="6"/>
    </row>
    <row r="111" customFormat="false" ht="13.2" hidden="false" customHeight="false" outlineLevel="0" collapsed="false">
      <c r="A111" s="5" t="n">
        <v>16</v>
      </c>
      <c r="B111" s="6" t="n">
        <v>10</v>
      </c>
      <c r="AD111" s="0" t="n">
        <v>7</v>
      </c>
      <c r="AE111" s="0" t="n">
        <v>7</v>
      </c>
      <c r="AF111" s="0" t="n">
        <v>7</v>
      </c>
      <c r="AG111" s="0" t="n">
        <v>19</v>
      </c>
      <c r="AH111" s="0" t="n">
        <v>19</v>
      </c>
      <c r="AI111" s="0" t="n">
        <v>19</v>
      </c>
      <c r="AJ111" s="0" t="n">
        <v>19</v>
      </c>
      <c r="AK111" s="0" t="n">
        <v>19</v>
      </c>
      <c r="AL111" s="0" t="n">
        <v>19</v>
      </c>
      <c r="AM111" s="0" t="n">
        <v>28</v>
      </c>
      <c r="AN111" s="0" t="n">
        <v>28</v>
      </c>
      <c r="AO111" s="0" t="n">
        <v>28</v>
      </c>
      <c r="AP111" s="0" t="n">
        <v>22</v>
      </c>
      <c r="AQ111" s="0" t="n">
        <v>22</v>
      </c>
      <c r="AR111" s="0" t="n">
        <v>22</v>
      </c>
      <c r="AS111" s="0" t="n">
        <v>16</v>
      </c>
      <c r="AT111" s="5" t="n">
        <v>16</v>
      </c>
      <c r="AU111" s="5" t="n">
        <v>16</v>
      </c>
      <c r="AV111" s="6" t="n">
        <v>10</v>
      </c>
    </row>
    <row r="112" customFormat="false" ht="13.2" hidden="false" customHeight="false" outlineLevel="0" collapsed="false">
      <c r="A112" s="5" t="n">
        <v>11</v>
      </c>
      <c r="B112" s="6" t="n">
        <v>5</v>
      </c>
      <c r="AD112" s="0" t="n">
        <v>20</v>
      </c>
      <c r="AE112" s="0" t="n">
        <v>20</v>
      </c>
      <c r="AF112" s="0" t="n">
        <v>20</v>
      </c>
      <c r="AG112" s="0" t="n">
        <v>11</v>
      </c>
      <c r="AH112" s="0" t="n">
        <v>11</v>
      </c>
      <c r="AI112" s="0" t="n">
        <v>11</v>
      </c>
      <c r="AJ112" s="0" t="n">
        <v>2</v>
      </c>
      <c r="AK112" s="0" t="n">
        <v>2</v>
      </c>
      <c r="AL112" s="0" t="n">
        <v>2</v>
      </c>
      <c r="AM112" s="0" t="n">
        <v>23</v>
      </c>
      <c r="AN112" s="0" t="n">
        <v>23</v>
      </c>
      <c r="AO112" s="0" t="n">
        <v>23</v>
      </c>
      <c r="AP112" s="0" t="n">
        <v>17</v>
      </c>
      <c r="AQ112" s="0" t="n">
        <v>17</v>
      </c>
      <c r="AR112" s="0" t="n">
        <v>17</v>
      </c>
      <c r="AS112" s="0" t="n">
        <v>11</v>
      </c>
      <c r="AT112" s="5" t="n">
        <v>11</v>
      </c>
      <c r="AU112" s="5" t="n">
        <v>11</v>
      </c>
      <c r="AV112" s="6" t="n">
        <v>5</v>
      </c>
    </row>
    <row r="113" customFormat="false" ht="13.2" hidden="false" customHeight="false" outlineLevel="0" collapsed="false">
      <c r="A113" s="5" t="n">
        <v>37</v>
      </c>
      <c r="B113" s="6" t="n">
        <v>39</v>
      </c>
      <c r="AD113" s="0" t="n">
        <v>12</v>
      </c>
      <c r="AE113" s="0" t="n">
        <v>12</v>
      </c>
      <c r="AF113" s="0" t="n">
        <v>12</v>
      </c>
      <c r="AG113" s="0" t="n">
        <v>3</v>
      </c>
      <c r="AH113" s="0" t="n">
        <v>25</v>
      </c>
      <c r="AI113" s="0" t="n">
        <v>25</v>
      </c>
      <c r="AJ113" s="0" t="n">
        <v>12</v>
      </c>
      <c r="AK113" s="0" t="n">
        <v>12</v>
      </c>
      <c r="AL113" s="0" t="n">
        <v>29</v>
      </c>
      <c r="AM113" s="0" t="n">
        <v>18</v>
      </c>
      <c r="AN113" s="0" t="n">
        <v>18</v>
      </c>
      <c r="AO113" s="0" t="n">
        <v>32</v>
      </c>
      <c r="AP113" s="0" t="n">
        <v>12</v>
      </c>
      <c r="AQ113" s="0" t="n">
        <v>12</v>
      </c>
      <c r="AR113" s="0" t="n">
        <v>12</v>
      </c>
      <c r="AS113" s="0" t="n">
        <v>6</v>
      </c>
      <c r="AT113" s="5" t="n">
        <v>37</v>
      </c>
      <c r="AU113" s="5" t="n">
        <v>37</v>
      </c>
      <c r="AV113" s="6" t="n">
        <v>39</v>
      </c>
    </row>
    <row r="114" customFormat="false" ht="13.2" hidden="false" customHeight="false" outlineLevel="0" collapsed="false">
      <c r="A114" s="5"/>
      <c r="B114" s="6"/>
      <c r="AR114" s="0" t="n">
        <v>6</v>
      </c>
      <c r="AT114" s="5"/>
      <c r="AU114" s="5"/>
      <c r="AV114" s="6"/>
    </row>
    <row r="115" customFormat="false" ht="13.2" hidden="false" customHeight="false" outlineLevel="0" collapsed="false">
      <c r="A115" s="5" t="n">
        <v>38</v>
      </c>
      <c r="B115" s="6" t="n">
        <v>13</v>
      </c>
      <c r="AG115" s="0" t="n">
        <v>22</v>
      </c>
      <c r="AH115" s="0" t="n">
        <v>22</v>
      </c>
      <c r="AI115" s="0" t="n">
        <v>22</v>
      </c>
      <c r="AJ115" s="0" t="n">
        <v>22</v>
      </c>
      <c r="AK115" s="0" t="n">
        <v>22</v>
      </c>
      <c r="AL115" s="0" t="n">
        <v>22</v>
      </c>
      <c r="AM115" s="0" t="n">
        <v>1</v>
      </c>
      <c r="AN115" s="0" t="n">
        <v>1</v>
      </c>
      <c r="AO115" s="0" t="n">
        <v>1</v>
      </c>
      <c r="AP115" s="0" t="n">
        <v>25</v>
      </c>
      <c r="AQ115" s="0" t="n">
        <v>25</v>
      </c>
      <c r="AR115" s="0" t="n">
        <v>25</v>
      </c>
      <c r="AS115" s="0" t="n">
        <v>19</v>
      </c>
      <c r="AT115" s="5" t="n">
        <v>19</v>
      </c>
      <c r="AU115" s="5" t="n">
        <v>38</v>
      </c>
      <c r="AV115" s="6" t="n">
        <v>13</v>
      </c>
    </row>
    <row r="116" customFormat="false" ht="13.2" hidden="false" customHeight="false" outlineLevel="0" collapsed="false">
      <c r="A116" s="5" t="n">
        <v>14</v>
      </c>
      <c r="B116" s="6" t="n">
        <v>8</v>
      </c>
      <c r="AG116" s="0" t="n">
        <v>14</v>
      </c>
      <c r="AH116" s="0" t="n">
        <v>14</v>
      </c>
      <c r="AI116" s="0" t="n">
        <v>14</v>
      </c>
      <c r="AJ116" s="0" t="n">
        <v>5</v>
      </c>
      <c r="AK116" s="0" t="n">
        <v>5</v>
      </c>
      <c r="AL116" s="0" t="n">
        <v>5</v>
      </c>
      <c r="AM116" s="0" t="n">
        <v>26</v>
      </c>
      <c r="AN116" s="0" t="n">
        <v>26</v>
      </c>
      <c r="AO116" s="0" t="n">
        <v>26</v>
      </c>
      <c r="AP116" s="0" t="n">
        <v>20</v>
      </c>
      <c r="AQ116" s="0" t="n">
        <v>20</v>
      </c>
      <c r="AR116" s="0" t="n">
        <v>20</v>
      </c>
      <c r="AS116" s="0" t="n">
        <v>14</v>
      </c>
      <c r="AT116" s="5" t="n">
        <v>14</v>
      </c>
      <c r="AU116" s="5" t="n">
        <v>14</v>
      </c>
      <c r="AV116" s="6" t="n">
        <v>8</v>
      </c>
    </row>
    <row r="117" customFormat="false" ht="13.2" hidden="false" customHeight="false" outlineLevel="0" collapsed="false">
      <c r="A117" s="5" t="n">
        <v>9</v>
      </c>
      <c r="B117" s="6" t="n">
        <v>3</v>
      </c>
      <c r="AG117" s="0" t="n">
        <v>6</v>
      </c>
      <c r="AH117" s="0" t="n">
        <v>6</v>
      </c>
      <c r="AI117" s="0" t="n">
        <v>6</v>
      </c>
      <c r="AJ117" s="0" t="n">
        <v>15</v>
      </c>
      <c r="AK117" s="0" t="n">
        <v>15</v>
      </c>
      <c r="AL117" s="0" t="n">
        <v>15</v>
      </c>
      <c r="AM117" s="0" t="n">
        <v>21</v>
      </c>
      <c r="AN117" s="0" t="n">
        <v>21</v>
      </c>
      <c r="AO117" s="0" t="n">
        <v>21</v>
      </c>
      <c r="AP117" s="0" t="n">
        <v>15</v>
      </c>
      <c r="AQ117" s="0" t="n">
        <v>15</v>
      </c>
      <c r="AR117" s="0" t="n">
        <v>15</v>
      </c>
      <c r="AS117" s="0" t="n">
        <v>9</v>
      </c>
      <c r="AT117" s="5" t="n">
        <v>9</v>
      </c>
      <c r="AU117" s="5" t="n">
        <v>9</v>
      </c>
      <c r="AV117" s="6" t="n">
        <v>3</v>
      </c>
    </row>
    <row r="118" customFormat="false" ht="13.2" hidden="false" customHeight="false" outlineLevel="0" collapsed="false">
      <c r="A118" s="5"/>
      <c r="B118" s="6"/>
      <c r="AH118" s="0" t="n">
        <v>3</v>
      </c>
      <c r="AI118" s="0" t="n">
        <v>3</v>
      </c>
      <c r="AQ118" s="0" t="n">
        <v>13</v>
      </c>
      <c r="AR118" s="0" t="n">
        <v>13</v>
      </c>
      <c r="AT118" s="5"/>
      <c r="AU118" s="5"/>
      <c r="AV118" s="6"/>
    </row>
    <row r="119" customFormat="false" ht="13.2" hidden="false" customHeight="false" outlineLevel="0" collapsed="false">
      <c r="A119" s="5" t="n">
        <v>22</v>
      </c>
      <c r="B119" s="6" t="n">
        <v>16</v>
      </c>
      <c r="AG119" s="0" t="n">
        <v>1</v>
      </c>
      <c r="AH119" s="0" t="n">
        <v>1</v>
      </c>
      <c r="AI119" s="0" t="n">
        <v>1</v>
      </c>
      <c r="AJ119" s="0" t="n">
        <v>25</v>
      </c>
      <c r="AK119" s="0" t="n">
        <v>25</v>
      </c>
      <c r="AL119" s="0" t="n">
        <v>25</v>
      </c>
      <c r="AM119" s="0" t="n">
        <v>4</v>
      </c>
      <c r="AN119" s="0" t="n">
        <v>4</v>
      </c>
      <c r="AO119" s="0" t="n">
        <v>4</v>
      </c>
      <c r="AP119" s="0" t="n">
        <v>28</v>
      </c>
      <c r="AQ119" s="0" t="n">
        <v>28</v>
      </c>
      <c r="AR119" s="0" t="n">
        <v>28</v>
      </c>
      <c r="AS119" s="0" t="n">
        <v>22</v>
      </c>
      <c r="AT119" s="5" t="n">
        <v>22</v>
      </c>
      <c r="AU119" s="5" t="n">
        <v>22</v>
      </c>
      <c r="AV119" s="6" t="n">
        <v>16</v>
      </c>
    </row>
    <row r="120" customFormat="false" ht="13.2" hidden="false" customHeight="false" outlineLevel="0" collapsed="false">
      <c r="A120" s="5" t="n">
        <v>17</v>
      </c>
      <c r="B120" s="6" t="n">
        <v>11</v>
      </c>
      <c r="AG120" s="0" t="n">
        <v>17</v>
      </c>
      <c r="AH120" s="0" t="n">
        <v>17</v>
      </c>
      <c r="AI120" s="0" t="n">
        <v>17</v>
      </c>
      <c r="AJ120" s="0" t="n">
        <v>8</v>
      </c>
      <c r="AK120" s="0" t="n">
        <v>8</v>
      </c>
      <c r="AL120" s="0" t="n">
        <v>8</v>
      </c>
      <c r="AM120" s="0" t="n">
        <v>29</v>
      </c>
      <c r="AN120" s="0" t="n">
        <v>29</v>
      </c>
      <c r="AO120" s="0" t="n">
        <v>29</v>
      </c>
      <c r="AP120" s="0" t="n">
        <v>23</v>
      </c>
      <c r="AQ120" s="0" t="n">
        <v>23</v>
      </c>
      <c r="AR120" s="0" t="n">
        <v>23</v>
      </c>
      <c r="AS120" s="0" t="n">
        <v>17</v>
      </c>
      <c r="AT120" s="5" t="n">
        <v>17</v>
      </c>
      <c r="AU120" s="5" t="n">
        <v>17</v>
      </c>
      <c r="AV120" s="6" t="n">
        <v>11</v>
      </c>
    </row>
    <row r="121" customFormat="false" ht="13.2" hidden="false" customHeight="false" outlineLevel="0" collapsed="false">
      <c r="A121" s="5" t="n">
        <v>12</v>
      </c>
      <c r="B121" s="6" t="n">
        <v>6</v>
      </c>
      <c r="AG121" s="0" t="n">
        <v>9</v>
      </c>
      <c r="AH121" s="0" t="n">
        <v>9</v>
      </c>
      <c r="AI121" s="0" t="n">
        <v>9</v>
      </c>
      <c r="AJ121" s="0" t="n">
        <v>18</v>
      </c>
      <c r="AK121" s="0" t="n">
        <v>24</v>
      </c>
      <c r="AL121" s="0" t="n">
        <v>24</v>
      </c>
      <c r="AM121" s="0" t="n">
        <v>24</v>
      </c>
      <c r="AN121" s="0" t="n">
        <v>24</v>
      </c>
      <c r="AO121" s="0" t="n">
        <v>24</v>
      </c>
      <c r="AP121" s="0" t="n">
        <v>18</v>
      </c>
      <c r="AQ121" s="0" t="n">
        <v>18</v>
      </c>
      <c r="AR121" s="0" t="n">
        <v>18</v>
      </c>
      <c r="AS121" s="0" t="n">
        <v>12</v>
      </c>
      <c r="AT121" s="5" t="n">
        <v>12</v>
      </c>
      <c r="AU121" s="5" t="n">
        <v>12</v>
      </c>
      <c r="AV121" s="6" t="n">
        <v>6</v>
      </c>
    </row>
    <row r="122" customFormat="false" ht="13.2" hidden="false" customHeight="false" outlineLevel="0" collapsed="false">
      <c r="A122" s="5"/>
      <c r="B122" s="6"/>
      <c r="AT122" s="5"/>
      <c r="AU122" s="5"/>
      <c r="AV122" s="6"/>
    </row>
    <row r="123" customFormat="false" ht="13.2" hidden="false" customHeight="false" outlineLevel="0" collapsed="false">
      <c r="A123" s="5" t="n">
        <v>25</v>
      </c>
      <c r="B123" s="6" t="n">
        <v>19</v>
      </c>
      <c r="AG123" s="0" t="n">
        <v>4</v>
      </c>
      <c r="AH123" s="0" t="n">
        <v>4</v>
      </c>
      <c r="AI123" s="0" t="n">
        <v>4</v>
      </c>
      <c r="AJ123" s="0" t="n">
        <v>1</v>
      </c>
      <c r="AK123" s="0" t="n">
        <v>1</v>
      </c>
      <c r="AL123" s="0" t="n">
        <v>1</v>
      </c>
      <c r="AM123" s="0" t="n">
        <v>10</v>
      </c>
      <c r="AN123" s="0" t="n">
        <v>10</v>
      </c>
      <c r="AO123" s="0" t="n">
        <v>10</v>
      </c>
      <c r="AP123" s="0" t="n">
        <v>31</v>
      </c>
      <c r="AQ123" s="0" t="n">
        <v>31</v>
      </c>
      <c r="AR123" s="0" t="n">
        <v>31</v>
      </c>
      <c r="AS123" s="0" t="n">
        <v>25</v>
      </c>
      <c r="AT123" s="5" t="n">
        <v>25</v>
      </c>
      <c r="AU123" s="5" t="n">
        <v>25</v>
      </c>
      <c r="AV123" s="6" t="n">
        <v>19</v>
      </c>
    </row>
    <row r="124" customFormat="false" ht="13.2" hidden="false" customHeight="false" outlineLevel="0" collapsed="false">
      <c r="A124" s="5" t="n">
        <v>20</v>
      </c>
      <c r="B124" s="6" t="n">
        <v>14</v>
      </c>
      <c r="AG124" s="0" t="n">
        <v>20</v>
      </c>
      <c r="AH124" s="0" t="n">
        <v>20</v>
      </c>
      <c r="AI124" s="0" t="n">
        <v>20</v>
      </c>
      <c r="AJ124" s="0" t="n">
        <v>11</v>
      </c>
      <c r="AK124" s="0" t="n">
        <v>11</v>
      </c>
      <c r="AL124" s="0" t="n">
        <v>11</v>
      </c>
      <c r="AM124" s="0" t="n">
        <v>2</v>
      </c>
      <c r="AN124" s="0" t="n">
        <v>2</v>
      </c>
      <c r="AO124" s="0" t="n">
        <v>2</v>
      </c>
      <c r="AP124" s="0" t="n">
        <v>26</v>
      </c>
      <c r="AQ124" s="0" t="n">
        <v>26</v>
      </c>
      <c r="AR124" s="0" t="n">
        <v>26</v>
      </c>
      <c r="AS124" s="0" t="n">
        <v>20</v>
      </c>
      <c r="AT124" s="5" t="n">
        <v>20</v>
      </c>
      <c r="AU124" s="5" t="n">
        <v>20</v>
      </c>
      <c r="AV124" s="6" t="n">
        <v>14</v>
      </c>
    </row>
    <row r="125" customFormat="false" ht="13.2" hidden="false" customHeight="false" outlineLevel="0" collapsed="false">
      <c r="A125" s="5" t="n">
        <v>15</v>
      </c>
      <c r="B125" s="6" t="n">
        <v>9</v>
      </c>
      <c r="AG125" s="0" t="n">
        <v>12</v>
      </c>
      <c r="AH125" s="0" t="n">
        <v>12</v>
      </c>
      <c r="AI125" s="0" t="n">
        <v>26</v>
      </c>
      <c r="AJ125" s="0" t="n">
        <v>21</v>
      </c>
      <c r="AK125" s="0" t="n">
        <v>21</v>
      </c>
      <c r="AL125" s="0" t="n">
        <v>20</v>
      </c>
      <c r="AM125" s="0" t="n">
        <v>24</v>
      </c>
      <c r="AN125" s="0" t="n">
        <v>24</v>
      </c>
      <c r="AO125" s="0" t="n">
        <v>24</v>
      </c>
      <c r="AP125" s="0" t="n">
        <v>21</v>
      </c>
      <c r="AQ125" s="0" t="n">
        <v>21</v>
      </c>
      <c r="AR125" s="0" t="n">
        <v>21</v>
      </c>
      <c r="AS125" s="0" t="n">
        <v>15</v>
      </c>
      <c r="AT125" s="5" t="n">
        <v>15</v>
      </c>
      <c r="AU125" s="5" t="n">
        <v>15</v>
      </c>
      <c r="AV125" s="6" t="n">
        <v>9</v>
      </c>
    </row>
    <row r="126" customFormat="false" ht="13.2" hidden="false" customHeight="false" outlineLevel="0" collapsed="false">
      <c r="A126" s="5" t="n">
        <v>19</v>
      </c>
      <c r="B126" s="6"/>
      <c r="AT126" s="5"/>
      <c r="AU126" s="5" t="n">
        <v>19</v>
      </c>
      <c r="AV126" s="6"/>
    </row>
    <row r="127" customFormat="false" ht="13.2" hidden="false" customHeight="false" outlineLevel="0" collapsed="false">
      <c r="A127" s="5" t="n">
        <v>28</v>
      </c>
      <c r="B127" s="6" t="n">
        <v>22</v>
      </c>
      <c r="AG127" s="0" t="n">
        <v>7</v>
      </c>
      <c r="AH127" s="0" t="n">
        <v>7</v>
      </c>
      <c r="AI127" s="0" t="n">
        <v>7</v>
      </c>
      <c r="AJ127" s="0" t="n">
        <v>4</v>
      </c>
      <c r="AK127" s="0" t="n">
        <v>4</v>
      </c>
      <c r="AL127" s="0" t="n">
        <v>4</v>
      </c>
      <c r="AM127" s="0" t="n">
        <v>13</v>
      </c>
      <c r="AN127" s="0" t="n">
        <v>13</v>
      </c>
      <c r="AO127" s="0" t="n">
        <v>13</v>
      </c>
      <c r="AP127" s="0" t="n">
        <v>1</v>
      </c>
      <c r="AQ127" s="0" t="n">
        <v>1</v>
      </c>
      <c r="AR127" s="0" t="n">
        <v>1</v>
      </c>
      <c r="AS127" s="0" t="n">
        <v>28</v>
      </c>
      <c r="AT127" s="5" t="n">
        <v>28</v>
      </c>
      <c r="AU127" s="5" t="n">
        <v>28</v>
      </c>
      <c r="AV127" s="6" t="n">
        <v>22</v>
      </c>
    </row>
    <row r="128" customFormat="false" ht="13.2" hidden="false" customHeight="false" outlineLevel="0" collapsed="false">
      <c r="A128" s="5" t="n">
        <v>23</v>
      </c>
      <c r="B128" s="6" t="n">
        <v>17</v>
      </c>
      <c r="AG128" s="0" t="n">
        <v>23</v>
      </c>
      <c r="AH128" s="0" t="n">
        <v>23</v>
      </c>
      <c r="AI128" s="0" t="n">
        <v>23</v>
      </c>
      <c r="AJ128" s="0" t="n">
        <v>14</v>
      </c>
      <c r="AK128" s="0" t="n">
        <v>14</v>
      </c>
      <c r="AL128" s="0" t="n">
        <v>14</v>
      </c>
      <c r="AM128" s="0" t="n">
        <v>5</v>
      </c>
      <c r="AN128" s="0" t="n">
        <v>5</v>
      </c>
      <c r="AO128" s="0" t="n">
        <v>5</v>
      </c>
      <c r="AP128" s="0" t="n">
        <v>29</v>
      </c>
      <c r="AQ128" s="0" t="n">
        <v>29</v>
      </c>
      <c r="AR128" s="0" t="n">
        <v>29</v>
      </c>
      <c r="AS128" s="0" t="n">
        <v>23</v>
      </c>
      <c r="AT128" s="5" t="n">
        <v>23</v>
      </c>
      <c r="AU128" s="5" t="n">
        <v>23</v>
      </c>
      <c r="AV128" s="6" t="n">
        <v>17</v>
      </c>
    </row>
    <row r="129" customFormat="false" ht="13.2" hidden="false" customHeight="false" outlineLevel="0" collapsed="false">
      <c r="A129" s="5" t="n">
        <v>18</v>
      </c>
      <c r="B129" s="6" t="n">
        <v>12</v>
      </c>
      <c r="AG129" s="0" t="n">
        <v>15</v>
      </c>
      <c r="AH129" s="0" t="n">
        <v>15</v>
      </c>
      <c r="AI129" s="0" t="n">
        <v>15</v>
      </c>
      <c r="AJ129" s="0" t="n">
        <v>24</v>
      </c>
      <c r="AK129" s="0" t="n">
        <v>18</v>
      </c>
      <c r="AL129" s="0" t="n">
        <v>18</v>
      </c>
      <c r="AM129" s="0" t="n">
        <v>27</v>
      </c>
      <c r="AN129" s="0" t="n">
        <v>27</v>
      </c>
      <c r="AO129" s="0" t="n">
        <v>27</v>
      </c>
      <c r="AP129" s="0" t="n">
        <v>24</v>
      </c>
      <c r="AQ129" s="0" t="n">
        <v>24</v>
      </c>
      <c r="AR129" s="0" t="n">
        <v>24</v>
      </c>
      <c r="AS129" s="0" t="n">
        <v>18</v>
      </c>
      <c r="AT129" s="5" t="n">
        <v>18</v>
      </c>
      <c r="AU129" s="5" t="n">
        <v>18</v>
      </c>
      <c r="AV129" s="6" t="n">
        <v>12</v>
      </c>
    </row>
    <row r="130" customFormat="false" ht="13.2" hidden="false" customHeight="false" outlineLevel="0" collapsed="false">
      <c r="A130" s="5" t="n">
        <v>6</v>
      </c>
      <c r="B130" s="6"/>
      <c r="G130" s="0" t="n">
        <v>7</v>
      </c>
      <c r="H130" s="0" t="n">
        <v>2</v>
      </c>
      <c r="I130" s="0" t="n">
        <v>36</v>
      </c>
      <c r="AK130" s="0" t="n">
        <v>7</v>
      </c>
      <c r="AL130" s="0" t="n">
        <v>7</v>
      </c>
      <c r="AT130" s="5" t="n">
        <v>6</v>
      </c>
      <c r="AU130" s="5" t="n">
        <v>6</v>
      </c>
      <c r="AV130" s="6"/>
    </row>
    <row r="131" customFormat="false" ht="13.2" hidden="false" customHeight="false" outlineLevel="0" collapsed="false">
      <c r="A131" s="5" t="n">
        <v>31</v>
      </c>
      <c r="B131" s="6" t="n">
        <v>25</v>
      </c>
      <c r="G131" s="0" t="n">
        <v>10</v>
      </c>
      <c r="H131" s="0" t="n">
        <v>5</v>
      </c>
      <c r="I131" s="0" t="n">
        <v>39</v>
      </c>
      <c r="AJ131" s="0" t="n">
        <v>7</v>
      </c>
      <c r="AK131" s="0" t="n">
        <v>28</v>
      </c>
      <c r="AL131" s="0" t="n">
        <v>28</v>
      </c>
      <c r="AM131" s="0" t="n">
        <v>16</v>
      </c>
      <c r="AN131" s="0" t="n">
        <v>16</v>
      </c>
      <c r="AO131" s="0" t="n">
        <v>16</v>
      </c>
      <c r="AP131" s="0" t="n">
        <v>4</v>
      </c>
      <c r="AQ131" s="0" t="n">
        <v>4</v>
      </c>
      <c r="AR131" s="0" t="n">
        <v>4</v>
      </c>
      <c r="AS131" s="0" t="n">
        <v>31</v>
      </c>
      <c r="AT131" s="5" t="n">
        <v>31</v>
      </c>
      <c r="AU131" s="5" t="n">
        <v>31</v>
      </c>
      <c r="AV131" s="6" t="n">
        <v>25</v>
      </c>
    </row>
    <row r="132" customFormat="false" ht="13.2" hidden="false" customHeight="false" outlineLevel="0" collapsed="false">
      <c r="A132" s="5" t="n">
        <v>26</v>
      </c>
      <c r="B132" s="6" t="n">
        <v>25</v>
      </c>
      <c r="G132" s="0" t="n">
        <v>13</v>
      </c>
      <c r="H132" s="0" t="n">
        <v>8</v>
      </c>
      <c r="I132" s="0" t="n">
        <v>3</v>
      </c>
      <c r="AJ132" s="0" t="n">
        <v>17</v>
      </c>
      <c r="AK132" s="0" t="n">
        <v>17</v>
      </c>
      <c r="AL132" s="0" t="n">
        <v>17</v>
      </c>
      <c r="AM132" s="0" t="n">
        <v>8</v>
      </c>
      <c r="AN132" s="0" t="n">
        <v>8</v>
      </c>
      <c r="AO132" s="0" t="n">
        <v>8</v>
      </c>
      <c r="AP132" s="0" t="n">
        <v>32</v>
      </c>
      <c r="AQ132" s="0" t="n">
        <v>32</v>
      </c>
      <c r="AR132" s="0" t="n">
        <v>32</v>
      </c>
      <c r="AS132" s="0" t="n">
        <v>26</v>
      </c>
      <c r="AT132" s="5" t="n">
        <v>26</v>
      </c>
      <c r="AU132" s="5" t="n">
        <v>26</v>
      </c>
      <c r="AV132" s="6" t="n">
        <v>25</v>
      </c>
    </row>
    <row r="133" customFormat="false" ht="13.2" hidden="false" customHeight="false" outlineLevel="0" collapsed="false">
      <c r="A133" s="5" t="n">
        <v>21</v>
      </c>
      <c r="B133" s="6" t="n">
        <v>15</v>
      </c>
      <c r="G133" s="0" t="n">
        <v>16</v>
      </c>
      <c r="H133" s="0" t="n">
        <v>11</v>
      </c>
      <c r="I133" s="0" t="n">
        <v>6</v>
      </c>
      <c r="AJ133" s="0" t="n">
        <v>27</v>
      </c>
      <c r="AK133" s="0" t="n">
        <v>27</v>
      </c>
      <c r="AL133" s="0" t="n">
        <v>27</v>
      </c>
      <c r="AM133" s="0" t="n">
        <v>30</v>
      </c>
      <c r="AN133" s="0" t="n">
        <v>30</v>
      </c>
      <c r="AO133" s="0" t="n">
        <v>30</v>
      </c>
      <c r="AP133" s="0" t="n">
        <v>27</v>
      </c>
      <c r="AQ133" s="0" t="n">
        <v>27</v>
      </c>
      <c r="AR133" s="0" t="n">
        <v>27</v>
      </c>
      <c r="AS133" s="0" t="n">
        <v>21</v>
      </c>
      <c r="AT133" s="5" t="n">
        <v>21</v>
      </c>
      <c r="AU133" s="5" t="n">
        <v>21</v>
      </c>
      <c r="AV133" s="6" t="n">
        <v>15</v>
      </c>
    </row>
    <row r="134" customFormat="false" ht="13.2" hidden="false" customHeight="false" outlineLevel="0" collapsed="false">
      <c r="A134" s="5"/>
      <c r="B134" s="6"/>
      <c r="G134" s="0" t="n">
        <v>19</v>
      </c>
      <c r="H134" s="0" t="n">
        <v>14</v>
      </c>
      <c r="I134" s="0" t="n">
        <v>9</v>
      </c>
      <c r="AT134" s="5"/>
      <c r="AU134" s="5"/>
      <c r="AV134" s="6"/>
    </row>
    <row r="135" customFormat="false" ht="13.2" hidden="false" customHeight="false" outlineLevel="0" collapsed="false">
      <c r="A135" s="5" t="n">
        <v>34</v>
      </c>
      <c r="B135" s="6" t="n">
        <v>28</v>
      </c>
      <c r="G135" s="0" t="n">
        <v>22</v>
      </c>
      <c r="H135" s="0" t="n">
        <v>17</v>
      </c>
      <c r="I135" s="0" t="n">
        <v>12</v>
      </c>
      <c r="AJ135" s="0" t="n">
        <v>10</v>
      </c>
      <c r="AK135" s="0" t="n">
        <v>10</v>
      </c>
      <c r="AL135" s="0" t="n">
        <v>10</v>
      </c>
      <c r="AM135" s="0" t="n">
        <v>19</v>
      </c>
      <c r="AN135" s="0" t="n">
        <v>31</v>
      </c>
      <c r="AO135" s="0" t="n">
        <v>31</v>
      </c>
      <c r="AP135" s="0" t="n">
        <v>10</v>
      </c>
      <c r="AQ135" s="0" t="n">
        <v>10</v>
      </c>
      <c r="AR135" s="0" t="n">
        <v>10</v>
      </c>
      <c r="AS135" s="0" t="n">
        <v>34</v>
      </c>
      <c r="AT135" s="5" t="n">
        <v>34</v>
      </c>
      <c r="AU135" s="5" t="n">
        <v>34</v>
      </c>
      <c r="AV135" s="6" t="n">
        <v>28</v>
      </c>
    </row>
    <row r="136" customFormat="false" ht="13.2" hidden="false" customHeight="false" outlineLevel="0" collapsed="false">
      <c r="A136" s="5" t="n">
        <v>29</v>
      </c>
      <c r="B136" s="6" t="n">
        <v>23</v>
      </c>
      <c r="G136" s="0" t="n">
        <v>25</v>
      </c>
      <c r="H136" s="0" t="n">
        <v>20</v>
      </c>
      <c r="I136" s="0" t="n">
        <v>15</v>
      </c>
      <c r="AJ136" s="0" t="n">
        <v>20</v>
      </c>
      <c r="AK136" s="0" t="n">
        <v>20</v>
      </c>
      <c r="AL136" s="0" t="n">
        <v>21</v>
      </c>
      <c r="AM136" s="0" t="n">
        <v>11</v>
      </c>
      <c r="AN136" s="0" t="n">
        <v>11</v>
      </c>
      <c r="AO136" s="0" t="n">
        <v>11</v>
      </c>
      <c r="AP136" s="0" t="n">
        <v>2</v>
      </c>
      <c r="AQ136" s="0" t="n">
        <v>2</v>
      </c>
      <c r="AR136" s="0" t="n">
        <v>2</v>
      </c>
      <c r="AS136" s="0" t="n">
        <v>29</v>
      </c>
      <c r="AT136" s="5" t="n">
        <v>29</v>
      </c>
      <c r="AU136" s="5" t="n">
        <v>29</v>
      </c>
      <c r="AV136" s="6" t="n">
        <v>23</v>
      </c>
    </row>
    <row r="137" customFormat="false" ht="13.2" hidden="false" customHeight="false" outlineLevel="0" collapsed="false">
      <c r="A137" s="5" t="n">
        <v>24</v>
      </c>
      <c r="B137" s="6" t="n">
        <v>18</v>
      </c>
      <c r="G137" s="0" t="n">
        <v>28</v>
      </c>
      <c r="H137" s="0" t="n">
        <v>23</v>
      </c>
      <c r="I137" s="0" t="n">
        <v>18</v>
      </c>
      <c r="AJ137" s="0" t="n">
        <v>3</v>
      </c>
      <c r="AK137" s="0" t="n">
        <v>3</v>
      </c>
      <c r="AL137" s="0" t="n">
        <v>3</v>
      </c>
      <c r="AM137" s="0" t="n">
        <v>3</v>
      </c>
      <c r="AN137" s="0" t="n">
        <v>3</v>
      </c>
      <c r="AO137" s="0" t="n">
        <v>3</v>
      </c>
      <c r="AP137" s="0" t="n">
        <v>27</v>
      </c>
      <c r="AQ137" s="0" t="n">
        <v>27</v>
      </c>
      <c r="AR137" s="0" t="n">
        <v>27</v>
      </c>
      <c r="AS137" s="0" t="n">
        <v>24</v>
      </c>
      <c r="AT137" s="5" t="n">
        <v>24</v>
      </c>
      <c r="AU137" s="5" t="n">
        <v>24</v>
      </c>
      <c r="AV137" s="6" t="n">
        <v>18</v>
      </c>
    </row>
    <row r="138" customFormat="false" ht="13.2" hidden="false" customHeight="false" outlineLevel="0" collapsed="false">
      <c r="A138" s="5"/>
      <c r="B138" s="6"/>
      <c r="G138" s="0" t="n">
        <v>31</v>
      </c>
      <c r="H138" s="0" t="n">
        <v>26</v>
      </c>
      <c r="I138" s="0" t="n">
        <v>21</v>
      </c>
      <c r="AL138" s="0" t="n">
        <v>12</v>
      </c>
      <c r="AR138" s="0" t="n">
        <v>12</v>
      </c>
      <c r="AT138" s="5"/>
      <c r="AU138" s="5"/>
      <c r="AV138" s="6"/>
    </row>
    <row r="139" customFormat="false" ht="13.2" hidden="false" customHeight="false" outlineLevel="0" collapsed="false">
      <c r="A139" s="5" t="n">
        <v>1</v>
      </c>
      <c r="B139" s="6" t="n">
        <v>31</v>
      </c>
      <c r="G139" s="0" t="n">
        <v>34</v>
      </c>
      <c r="H139" s="0" t="n">
        <v>29</v>
      </c>
      <c r="I139" s="0" t="n">
        <v>24</v>
      </c>
      <c r="AJ139" s="0" t="n">
        <v>13</v>
      </c>
      <c r="AK139" s="0" t="n">
        <v>13</v>
      </c>
      <c r="AL139" s="0" t="n">
        <v>13</v>
      </c>
      <c r="AM139" s="0" t="n">
        <v>22</v>
      </c>
      <c r="AN139" s="0" t="n">
        <v>22</v>
      </c>
      <c r="AO139" s="0" t="n">
        <v>22</v>
      </c>
      <c r="AP139" s="0" t="n">
        <v>13</v>
      </c>
      <c r="AQ139" s="0" t="n">
        <v>13</v>
      </c>
      <c r="AR139" s="0" t="n">
        <v>13</v>
      </c>
      <c r="AS139" s="0" t="n">
        <v>1</v>
      </c>
      <c r="AT139" s="5" t="n">
        <v>1</v>
      </c>
      <c r="AU139" s="5" t="n">
        <v>1</v>
      </c>
      <c r="AV139" s="6" t="n">
        <v>31</v>
      </c>
    </row>
    <row r="140" customFormat="false" ht="13.2" hidden="false" customHeight="false" outlineLevel="0" collapsed="false">
      <c r="A140" s="5" t="n">
        <v>32</v>
      </c>
      <c r="B140" s="6" t="n">
        <v>26</v>
      </c>
      <c r="G140" s="0" t="n">
        <v>37</v>
      </c>
      <c r="H140" s="0" t="n">
        <v>32</v>
      </c>
      <c r="I140" s="0" t="n">
        <v>27</v>
      </c>
      <c r="AJ140" s="0" t="n">
        <v>23</v>
      </c>
      <c r="AK140" s="0" t="n">
        <v>23</v>
      </c>
      <c r="AL140" s="0" t="n">
        <v>23</v>
      </c>
      <c r="AM140" s="0" t="n">
        <v>14</v>
      </c>
      <c r="AN140" s="0" t="n">
        <v>14</v>
      </c>
      <c r="AO140" s="0" t="n">
        <v>14</v>
      </c>
      <c r="AP140" s="0" t="n">
        <v>5</v>
      </c>
      <c r="AQ140" s="0" t="n">
        <v>5</v>
      </c>
      <c r="AR140" s="0" t="n">
        <v>5</v>
      </c>
      <c r="AS140" s="0" t="n">
        <v>32</v>
      </c>
      <c r="AT140" s="5" t="n">
        <v>32</v>
      </c>
      <c r="AU140" s="5" t="n">
        <v>32</v>
      </c>
      <c r="AV140" s="6" t="n">
        <v>26</v>
      </c>
    </row>
    <row r="141" customFormat="false" ht="13.2" hidden="false" customHeight="false" outlineLevel="0" collapsed="false">
      <c r="A141" s="5" t="n">
        <v>27</v>
      </c>
      <c r="B141" s="6" t="n">
        <v>21</v>
      </c>
      <c r="G141" s="0" t="n">
        <v>1</v>
      </c>
      <c r="H141" s="0" t="n">
        <v>35</v>
      </c>
      <c r="I141" s="0" t="n">
        <v>30</v>
      </c>
      <c r="AJ141" s="0" t="n">
        <v>6</v>
      </c>
      <c r="AK141" s="0" t="n">
        <v>6</v>
      </c>
      <c r="AL141" s="0" t="n">
        <v>6</v>
      </c>
      <c r="AM141" s="0" t="n">
        <v>6</v>
      </c>
      <c r="AN141" s="0" t="n">
        <v>6</v>
      </c>
      <c r="AO141" s="0" t="n">
        <v>6</v>
      </c>
      <c r="AP141" s="0" t="n">
        <v>30</v>
      </c>
      <c r="AQ141" s="0" t="n">
        <v>30</v>
      </c>
      <c r="AR141" s="0" t="n">
        <v>30</v>
      </c>
      <c r="AS141" s="0" t="n">
        <v>27</v>
      </c>
      <c r="AT141" s="5" t="n">
        <v>27</v>
      </c>
      <c r="AU141" s="5" t="n">
        <v>27</v>
      </c>
      <c r="AV141" s="6" t="n">
        <v>21</v>
      </c>
    </row>
    <row r="142" customFormat="false" ht="13.2" hidden="false" customHeight="false" outlineLevel="0" collapsed="false">
      <c r="A142" s="5"/>
      <c r="B142" s="6"/>
      <c r="G142" s="0" t="n">
        <v>4</v>
      </c>
      <c r="H142" s="0" t="n">
        <v>38</v>
      </c>
      <c r="I142" s="0" t="n">
        <v>33</v>
      </c>
      <c r="AO142" s="0" t="n">
        <v>12</v>
      </c>
      <c r="AT142" s="5"/>
      <c r="AU142" s="5"/>
      <c r="AV142" s="6"/>
    </row>
    <row r="143" customFormat="false" ht="13.2" hidden="false" customHeight="false" outlineLevel="0" collapsed="false">
      <c r="A143" s="5" t="n">
        <v>4</v>
      </c>
      <c r="B143" s="6" t="n">
        <v>34</v>
      </c>
      <c r="AJ143" s="0" t="n">
        <v>16</v>
      </c>
      <c r="AK143" s="0" t="n">
        <v>16</v>
      </c>
      <c r="AL143" s="0" t="n">
        <v>16</v>
      </c>
      <c r="AM143" s="0" t="n">
        <v>25</v>
      </c>
      <c r="AN143" s="0" t="n">
        <v>25</v>
      </c>
      <c r="AO143" s="0" t="n">
        <v>25</v>
      </c>
      <c r="AP143" s="0" t="n">
        <v>16</v>
      </c>
      <c r="AQ143" s="0" t="n">
        <v>34</v>
      </c>
      <c r="AR143" s="0" t="n">
        <v>34</v>
      </c>
      <c r="AS143" s="0" t="n">
        <v>4</v>
      </c>
      <c r="AT143" s="5" t="n">
        <v>4</v>
      </c>
      <c r="AU143" s="5" t="n">
        <v>4</v>
      </c>
      <c r="AV143" s="6" t="n">
        <v>34</v>
      </c>
    </row>
    <row r="144" customFormat="false" ht="13.2" hidden="false" customHeight="false" outlineLevel="0" collapsed="false">
      <c r="A144" s="5" t="n">
        <v>35</v>
      </c>
      <c r="B144" s="6" t="n">
        <v>29</v>
      </c>
      <c r="AJ144" s="0" t="n">
        <v>26</v>
      </c>
      <c r="AK144" s="0" t="n">
        <v>26</v>
      </c>
      <c r="AL144" s="0" t="n">
        <v>26</v>
      </c>
      <c r="AM144" s="0" t="n">
        <v>17</v>
      </c>
      <c r="AN144" s="0" t="n">
        <v>17</v>
      </c>
      <c r="AO144" s="0" t="n">
        <v>17</v>
      </c>
      <c r="AP144" s="0" t="n">
        <v>8</v>
      </c>
      <c r="AQ144" s="0" t="n">
        <v>8</v>
      </c>
      <c r="AR144" s="0" t="n">
        <v>8</v>
      </c>
      <c r="AS144" s="0" t="n">
        <v>35</v>
      </c>
      <c r="AT144" s="5" t="n">
        <v>35</v>
      </c>
      <c r="AU144" s="5" t="n">
        <v>35</v>
      </c>
      <c r="AV144" s="6" t="n">
        <v>29</v>
      </c>
    </row>
    <row r="145" customFormat="false" ht="13.2" hidden="false" customHeight="false" outlineLevel="0" collapsed="false">
      <c r="A145" s="5" t="n">
        <v>30</v>
      </c>
      <c r="B145" s="6" t="n">
        <v>24</v>
      </c>
      <c r="AJ145" s="0" t="n">
        <v>9</v>
      </c>
      <c r="AK145" s="0" t="n">
        <v>9</v>
      </c>
      <c r="AL145" s="0" t="n">
        <v>9</v>
      </c>
      <c r="AM145" s="0" t="n">
        <v>9</v>
      </c>
      <c r="AN145" s="0" t="n">
        <v>9</v>
      </c>
      <c r="AO145" s="0" t="n">
        <v>9</v>
      </c>
      <c r="AP145" s="0" t="n">
        <v>33</v>
      </c>
      <c r="AQ145" s="0" t="n">
        <v>33</v>
      </c>
      <c r="AR145" s="0" t="n">
        <v>33</v>
      </c>
      <c r="AS145" s="0" t="n">
        <v>30</v>
      </c>
      <c r="AT145" s="5" t="n">
        <v>30</v>
      </c>
      <c r="AU145" s="5" t="n">
        <v>30</v>
      </c>
      <c r="AV145" s="6" t="n">
        <v>24</v>
      </c>
    </row>
    <row r="146" customFormat="false" ht="13.2" hidden="false" customHeight="false" outlineLevel="0" collapsed="false">
      <c r="A146" s="5"/>
      <c r="B146" s="6"/>
      <c r="AN146" s="0" t="n">
        <v>19</v>
      </c>
      <c r="AO146" s="0" t="n">
        <v>19</v>
      </c>
      <c r="AT146" s="5"/>
      <c r="AU146" s="5"/>
      <c r="AV146" s="6"/>
    </row>
    <row r="147" customFormat="false" ht="13.2" hidden="false" customHeight="false" outlineLevel="0" collapsed="false">
      <c r="A147" s="7" t="n">
        <v>10</v>
      </c>
      <c r="B147" s="6" t="n">
        <v>37</v>
      </c>
      <c r="AM147" s="0" t="n">
        <v>28</v>
      </c>
      <c r="AN147" s="0" t="n">
        <v>28</v>
      </c>
      <c r="AO147" s="0" t="n">
        <v>28</v>
      </c>
      <c r="AP147" s="0" t="n">
        <v>19</v>
      </c>
      <c r="AQ147" s="0" t="n">
        <v>19</v>
      </c>
      <c r="AR147" s="0" t="n">
        <v>19</v>
      </c>
      <c r="AS147" s="0" t="n">
        <v>10</v>
      </c>
      <c r="AT147" s="7" t="n">
        <v>10</v>
      </c>
      <c r="AU147" s="7" t="n">
        <v>10</v>
      </c>
      <c r="AV147" s="6" t="n">
        <v>37</v>
      </c>
    </row>
    <row r="148" customFormat="false" ht="13.2" hidden="false" customHeight="false" outlineLevel="0" collapsed="false">
      <c r="A148" s="7" t="n">
        <v>2</v>
      </c>
      <c r="B148" s="6" t="n">
        <v>32</v>
      </c>
      <c r="AM148" s="0" t="n">
        <v>20</v>
      </c>
      <c r="AN148" s="0" t="n">
        <v>20</v>
      </c>
      <c r="AO148" s="0" t="n">
        <v>20</v>
      </c>
      <c r="AP148" s="0" t="n">
        <v>11</v>
      </c>
      <c r="AQ148" s="0" t="n">
        <v>11</v>
      </c>
      <c r="AR148" s="0" t="n">
        <v>11</v>
      </c>
      <c r="AS148" s="0" t="n">
        <v>2</v>
      </c>
      <c r="AT148" s="7" t="n">
        <v>2</v>
      </c>
      <c r="AU148" s="7" t="n">
        <v>2</v>
      </c>
      <c r="AV148" s="6" t="n">
        <v>32</v>
      </c>
    </row>
    <row r="149" customFormat="false" ht="13.2" hidden="false" customHeight="false" outlineLevel="0" collapsed="false">
      <c r="A149" s="7" t="n">
        <v>30</v>
      </c>
      <c r="B149" s="6" t="n">
        <v>27</v>
      </c>
      <c r="AM149" s="0" t="n">
        <v>12</v>
      </c>
      <c r="AN149" s="0" t="n">
        <v>12</v>
      </c>
      <c r="AO149" s="0" t="n">
        <v>32</v>
      </c>
      <c r="AP149" s="0" t="n">
        <v>3</v>
      </c>
      <c r="AQ149" s="0" t="n">
        <v>3</v>
      </c>
      <c r="AR149" s="0" t="n">
        <v>3</v>
      </c>
      <c r="AS149" s="0" t="n">
        <v>30</v>
      </c>
      <c r="AT149" s="7" t="n">
        <v>30</v>
      </c>
      <c r="AU149" s="7" t="n">
        <v>30</v>
      </c>
      <c r="AV149" s="6" t="n">
        <v>27</v>
      </c>
    </row>
    <row r="150" customFormat="false" ht="13.2" hidden="false" customHeight="false" outlineLevel="0" collapsed="false">
      <c r="A150" s="7"/>
      <c r="B150" s="6"/>
      <c r="AQ150" s="0" t="n">
        <v>16</v>
      </c>
      <c r="AR150" s="0" t="n">
        <v>16</v>
      </c>
      <c r="AT150" s="7"/>
      <c r="AU150" s="7"/>
      <c r="AV150" s="6"/>
    </row>
    <row r="151" customFormat="false" ht="13.2" hidden="false" customHeight="false" outlineLevel="0" collapsed="false">
      <c r="A151" s="7" t="n">
        <v>13</v>
      </c>
      <c r="B151" s="6" t="n">
        <v>1</v>
      </c>
      <c r="AM151" s="0" t="n">
        <v>1</v>
      </c>
      <c r="AN151" s="0" t="n">
        <v>1</v>
      </c>
      <c r="AO151" s="0" t="n">
        <v>1</v>
      </c>
      <c r="AP151" s="0" t="n">
        <v>22</v>
      </c>
      <c r="AQ151" s="0" t="n">
        <v>22</v>
      </c>
      <c r="AR151" s="0" t="n">
        <v>22</v>
      </c>
      <c r="AS151" s="0" t="n">
        <v>13</v>
      </c>
      <c r="AT151" s="7" t="n">
        <v>13</v>
      </c>
      <c r="AU151" s="7" t="n">
        <v>13</v>
      </c>
      <c r="AV151" s="6" t="n">
        <v>1</v>
      </c>
    </row>
    <row r="152" customFormat="false" ht="13.2" hidden="false" customHeight="false" outlineLevel="0" collapsed="false">
      <c r="A152" s="7" t="n">
        <v>5</v>
      </c>
      <c r="B152" s="6" t="n">
        <v>35</v>
      </c>
      <c r="AM152" s="0" t="n">
        <v>23</v>
      </c>
      <c r="AN152" s="0" t="n">
        <v>23</v>
      </c>
      <c r="AO152" s="0" t="n">
        <v>23</v>
      </c>
      <c r="AP152" s="0" t="n">
        <v>14</v>
      </c>
      <c r="AQ152" s="0" t="n">
        <v>14</v>
      </c>
      <c r="AR152" s="0" t="n">
        <v>14</v>
      </c>
      <c r="AS152" s="0" t="n">
        <v>5</v>
      </c>
      <c r="AT152" s="7" t="n">
        <v>5</v>
      </c>
      <c r="AU152" s="7" t="n">
        <v>5</v>
      </c>
      <c r="AV152" s="6" t="n">
        <v>35</v>
      </c>
    </row>
    <row r="153" customFormat="false" ht="13.2" hidden="false" customHeight="false" outlineLevel="0" collapsed="false">
      <c r="A153" s="7" t="n">
        <v>33</v>
      </c>
      <c r="B153" s="6" t="n">
        <v>30</v>
      </c>
      <c r="AM153" s="0" t="n">
        <v>15</v>
      </c>
      <c r="AN153" s="0" t="n">
        <v>15</v>
      </c>
      <c r="AO153" s="0" t="n">
        <v>15</v>
      </c>
      <c r="AP153" s="0" t="n">
        <v>6</v>
      </c>
      <c r="AQ153" s="0" t="n">
        <v>6</v>
      </c>
      <c r="AR153" s="0" t="n">
        <v>6</v>
      </c>
      <c r="AS153" s="0" t="n">
        <v>33</v>
      </c>
      <c r="AT153" s="7" t="n">
        <v>33</v>
      </c>
      <c r="AU153" s="7" t="n">
        <v>33</v>
      </c>
      <c r="AV153" s="6" t="n">
        <v>30</v>
      </c>
    </row>
    <row r="154" customFormat="false" ht="13.2" hidden="false" customHeight="false" outlineLevel="0" collapsed="false">
      <c r="A154" s="7" t="n">
        <v>9</v>
      </c>
      <c r="B154" s="6"/>
      <c r="AT154" s="7" t="n">
        <v>9</v>
      </c>
      <c r="AU154" s="7" t="n">
        <v>9</v>
      </c>
      <c r="AV154" s="6"/>
    </row>
    <row r="155" customFormat="false" ht="13.2" hidden="false" customHeight="false" outlineLevel="0" collapsed="false">
      <c r="A155" s="7" t="n">
        <v>16</v>
      </c>
      <c r="B155" s="6" t="n">
        <v>4</v>
      </c>
      <c r="AM155" s="0" t="n">
        <v>4</v>
      </c>
      <c r="AN155" s="0" t="n">
        <v>4</v>
      </c>
      <c r="AO155" s="0" t="n">
        <v>4</v>
      </c>
      <c r="AP155" s="0" t="n">
        <v>25</v>
      </c>
      <c r="AQ155" s="0" t="n">
        <v>25</v>
      </c>
      <c r="AR155" s="0" t="n">
        <v>25</v>
      </c>
      <c r="AS155" s="0" t="n">
        <v>16</v>
      </c>
      <c r="AT155" s="7" t="n">
        <v>16</v>
      </c>
      <c r="AU155" s="7" t="n">
        <v>16</v>
      </c>
      <c r="AV155" s="6" t="n">
        <v>4</v>
      </c>
    </row>
    <row r="156" customFormat="false" ht="13.2" hidden="false" customHeight="false" outlineLevel="0" collapsed="false">
      <c r="A156" s="7" t="n">
        <v>8</v>
      </c>
      <c r="B156" s="6" t="n">
        <v>38</v>
      </c>
      <c r="AM156" s="0" t="n">
        <v>26</v>
      </c>
      <c r="AN156" s="0" t="n">
        <v>26</v>
      </c>
      <c r="AO156" s="0" t="n">
        <v>26</v>
      </c>
      <c r="AP156" s="0" t="n">
        <v>17</v>
      </c>
      <c r="AQ156" s="0" t="n">
        <v>17</v>
      </c>
      <c r="AR156" s="0" t="n">
        <v>17</v>
      </c>
      <c r="AS156" s="0" t="n">
        <v>8</v>
      </c>
      <c r="AT156" s="7" t="n">
        <v>8</v>
      </c>
      <c r="AU156" s="7" t="n">
        <v>8</v>
      </c>
      <c r="AV156" s="6" t="n">
        <v>38</v>
      </c>
    </row>
    <row r="157" customFormat="false" ht="13.2" hidden="false" customHeight="false" outlineLevel="0" collapsed="false">
      <c r="A157" s="7" t="n">
        <v>36</v>
      </c>
      <c r="B157" s="6" t="n">
        <v>33</v>
      </c>
      <c r="AM157" s="0" t="n">
        <v>18</v>
      </c>
      <c r="AN157" s="0" t="n">
        <v>18</v>
      </c>
      <c r="AO157" s="0" t="n">
        <v>18</v>
      </c>
      <c r="AP157" s="0" t="n">
        <v>9</v>
      </c>
      <c r="AQ157" s="0" t="n">
        <v>9</v>
      </c>
      <c r="AR157" s="0" t="n">
        <v>9</v>
      </c>
      <c r="AS157" s="0" t="n">
        <v>36</v>
      </c>
      <c r="AT157" s="7" t="n">
        <v>36</v>
      </c>
      <c r="AU157" s="7" t="n">
        <v>36</v>
      </c>
      <c r="AV157" s="6" t="n">
        <v>33</v>
      </c>
    </row>
    <row r="158" customFormat="false" ht="13.2" hidden="false" customHeight="false" outlineLevel="0" collapsed="false">
      <c r="A158" s="7"/>
      <c r="B158" s="6"/>
      <c r="AT158" s="7"/>
      <c r="AU158" s="7"/>
      <c r="AV158" s="6"/>
    </row>
    <row r="159" customFormat="false" ht="13.2" hidden="false" customHeight="false" outlineLevel="0" collapsed="false">
      <c r="A159" s="7" t="n">
        <v>19</v>
      </c>
      <c r="B159" s="3" t="n">
        <v>10</v>
      </c>
      <c r="AM159" s="0" t="n">
        <v>7</v>
      </c>
      <c r="AN159" s="0" t="n">
        <v>7</v>
      </c>
      <c r="AO159" s="0" t="n">
        <v>7</v>
      </c>
      <c r="AP159" s="0" t="n">
        <v>28</v>
      </c>
      <c r="AQ159" s="0" t="n">
        <v>28</v>
      </c>
      <c r="AR159" s="0" t="n">
        <v>28</v>
      </c>
      <c r="AS159" s="0" t="n">
        <v>19</v>
      </c>
      <c r="AT159" s="7" t="n">
        <v>19</v>
      </c>
      <c r="AU159" s="7" t="n">
        <v>19</v>
      </c>
      <c r="AV159" s="3" t="n">
        <v>10</v>
      </c>
    </row>
    <row r="160" customFormat="false" ht="13.2" hidden="false" customHeight="false" outlineLevel="0" collapsed="false">
      <c r="A160" s="7" t="n">
        <v>11</v>
      </c>
      <c r="B160" s="3" t="n">
        <v>2</v>
      </c>
      <c r="AM160" s="0" t="n">
        <v>29</v>
      </c>
      <c r="AN160" s="0" t="n">
        <v>29</v>
      </c>
      <c r="AO160" s="0" t="n">
        <v>29</v>
      </c>
      <c r="AP160" s="0" t="n">
        <v>20</v>
      </c>
      <c r="AQ160" s="0" t="n">
        <v>20</v>
      </c>
      <c r="AR160" s="0" t="n">
        <v>20</v>
      </c>
      <c r="AS160" s="0" t="n">
        <v>11</v>
      </c>
      <c r="AT160" s="7" t="n">
        <v>11</v>
      </c>
      <c r="AU160" s="7" t="n">
        <v>11</v>
      </c>
      <c r="AV160" s="3" t="n">
        <v>2</v>
      </c>
    </row>
    <row r="161" customFormat="false" ht="13.2" hidden="false" customHeight="false" outlineLevel="0" collapsed="false">
      <c r="A161" s="7" t="n">
        <v>3</v>
      </c>
      <c r="B161" s="3" t="n">
        <v>33</v>
      </c>
      <c r="AM161" s="0" t="n">
        <v>21</v>
      </c>
      <c r="AN161" s="0" t="n">
        <v>21</v>
      </c>
      <c r="AO161" s="0" t="n">
        <v>21</v>
      </c>
      <c r="AP161" s="0" t="n">
        <v>12</v>
      </c>
      <c r="AQ161" s="0" t="n">
        <v>12</v>
      </c>
      <c r="AR161" s="0" t="n">
        <v>35</v>
      </c>
      <c r="AS161" s="0" t="n">
        <v>3</v>
      </c>
      <c r="AT161" s="7" t="n">
        <v>3</v>
      </c>
      <c r="AU161" s="7" t="n">
        <v>3</v>
      </c>
      <c r="AV161" s="3" t="n">
        <v>33</v>
      </c>
    </row>
    <row r="162" customFormat="false" ht="13.2" hidden="false" customHeight="false" outlineLevel="0" collapsed="false">
      <c r="A162" s="7"/>
      <c r="B162" s="3"/>
      <c r="AT162" s="7"/>
      <c r="AU162" s="7"/>
      <c r="AV162" s="3"/>
    </row>
    <row r="163" customFormat="false" ht="13.2" hidden="false" customHeight="false" outlineLevel="0" collapsed="false">
      <c r="A163" s="7" t="n">
        <v>22</v>
      </c>
      <c r="B163" s="3" t="n">
        <v>13</v>
      </c>
      <c r="AP163" s="0" t="n">
        <v>31</v>
      </c>
      <c r="AQ163" s="0" t="n">
        <v>31</v>
      </c>
      <c r="AR163" s="0" t="n">
        <v>31</v>
      </c>
      <c r="AS163" s="0" t="n">
        <v>22</v>
      </c>
      <c r="AT163" s="7" t="n">
        <v>22</v>
      </c>
      <c r="AU163" s="7" t="n">
        <v>22</v>
      </c>
      <c r="AV163" s="3" t="n">
        <v>13</v>
      </c>
    </row>
    <row r="164" customFormat="false" ht="13.2" hidden="false" customHeight="false" outlineLevel="0" collapsed="false">
      <c r="A164" s="7" t="n">
        <v>14</v>
      </c>
      <c r="B164" s="3" t="n">
        <v>5</v>
      </c>
      <c r="AP164" s="0" t="n">
        <v>23</v>
      </c>
      <c r="AQ164" s="0" t="n">
        <v>23</v>
      </c>
      <c r="AR164" s="0" t="n">
        <v>23</v>
      </c>
      <c r="AS164" s="0" t="n">
        <v>14</v>
      </c>
      <c r="AT164" s="7" t="n">
        <v>14</v>
      </c>
      <c r="AU164" s="7" t="n">
        <v>14</v>
      </c>
      <c r="AV164" s="3" t="n">
        <v>5</v>
      </c>
    </row>
    <row r="165" customFormat="false" ht="13.2" hidden="false" customHeight="false" outlineLevel="0" collapsed="false">
      <c r="A165" s="7" t="n">
        <v>6</v>
      </c>
      <c r="B165" s="3" t="n">
        <v>36</v>
      </c>
      <c r="AP165" s="0" t="n">
        <v>15</v>
      </c>
      <c r="AQ165" s="0" t="n">
        <v>15</v>
      </c>
      <c r="AR165" s="0" t="n">
        <v>15</v>
      </c>
      <c r="AS165" s="0" t="n">
        <v>6</v>
      </c>
      <c r="AT165" s="7" t="n">
        <v>6</v>
      </c>
      <c r="AU165" s="7" t="n">
        <v>6</v>
      </c>
      <c r="AV165" s="3" t="n">
        <v>36</v>
      </c>
    </row>
    <row r="166" customFormat="false" ht="13.2" hidden="false" customHeight="false" outlineLevel="0" collapsed="false">
      <c r="A166" s="7"/>
      <c r="B166" s="3"/>
      <c r="AT166" s="7"/>
      <c r="AU166" s="7"/>
      <c r="AV166" s="3"/>
    </row>
    <row r="167" customFormat="false" ht="13.2" hidden="false" customHeight="false" outlineLevel="0" collapsed="false">
      <c r="A167" s="7" t="n">
        <v>25</v>
      </c>
      <c r="B167" s="3" t="n">
        <v>16</v>
      </c>
      <c r="AP167" s="0" t="n">
        <v>1</v>
      </c>
      <c r="AQ167" s="0" t="n">
        <v>1</v>
      </c>
      <c r="AR167" s="0" t="n">
        <v>1</v>
      </c>
      <c r="AS167" s="0" t="n">
        <v>25</v>
      </c>
      <c r="AT167" s="7" t="n">
        <v>25</v>
      </c>
      <c r="AU167" s="7" t="n">
        <v>25</v>
      </c>
      <c r="AV167" s="3" t="n">
        <v>16</v>
      </c>
    </row>
    <row r="168" customFormat="false" ht="13.2" hidden="false" customHeight="false" outlineLevel="0" collapsed="false">
      <c r="A168" s="7" t="n">
        <v>17</v>
      </c>
      <c r="B168" s="3" t="n">
        <v>8</v>
      </c>
      <c r="AP168" s="0" t="n">
        <v>26</v>
      </c>
      <c r="AQ168" s="0" t="n">
        <v>26</v>
      </c>
      <c r="AR168" s="0" t="n">
        <v>26</v>
      </c>
      <c r="AS168" s="0" t="n">
        <v>17</v>
      </c>
      <c r="AT168" s="7" t="n">
        <v>17</v>
      </c>
      <c r="AU168" s="7" t="n">
        <v>17</v>
      </c>
      <c r="AV168" s="3" t="n">
        <v>8</v>
      </c>
    </row>
    <row r="169" customFormat="false" ht="13.2" hidden="false" customHeight="false" outlineLevel="0" collapsed="false">
      <c r="A169" s="7" t="n">
        <v>37</v>
      </c>
      <c r="B169" s="3" t="n">
        <v>39</v>
      </c>
      <c r="AP169" s="0" t="n">
        <v>18</v>
      </c>
      <c r="AQ169" s="0" t="n">
        <v>18</v>
      </c>
      <c r="AR169" s="0" t="n">
        <v>18</v>
      </c>
      <c r="AS169" s="0" t="n">
        <v>9</v>
      </c>
      <c r="AT169" s="7" t="n">
        <v>37</v>
      </c>
      <c r="AU169" s="7" t="n">
        <v>37</v>
      </c>
      <c r="AV169" s="3" t="n">
        <v>39</v>
      </c>
    </row>
    <row r="170" customFormat="false" ht="13.2" hidden="false" customHeight="false" outlineLevel="0" collapsed="false">
      <c r="A170" s="7"/>
      <c r="B170" s="3"/>
      <c r="AT170" s="7"/>
      <c r="AU170" s="7"/>
      <c r="AV170" s="3"/>
    </row>
    <row r="171" customFormat="false" ht="13.2" hidden="false" customHeight="false" outlineLevel="0" collapsed="false">
      <c r="A171" s="7" t="n">
        <v>28</v>
      </c>
      <c r="B171" s="3" t="n">
        <v>19</v>
      </c>
      <c r="AP171" s="0" t="n">
        <v>4</v>
      </c>
      <c r="AQ171" s="0" t="n">
        <v>4</v>
      </c>
      <c r="AR171" s="0" t="n">
        <v>4</v>
      </c>
      <c r="AS171" s="0" t="n">
        <v>28</v>
      </c>
      <c r="AT171" s="7" t="n">
        <v>28</v>
      </c>
      <c r="AU171" s="7" t="n">
        <v>28</v>
      </c>
      <c r="AV171" s="3" t="n">
        <v>19</v>
      </c>
    </row>
    <row r="172" customFormat="false" ht="13.2" hidden="false" customHeight="false" outlineLevel="0" collapsed="false">
      <c r="A172" s="7" t="n">
        <v>20</v>
      </c>
      <c r="B172" s="3" t="n">
        <v>11</v>
      </c>
      <c r="AP172" s="0" t="n">
        <v>29</v>
      </c>
      <c r="AQ172" s="0" t="n">
        <v>29</v>
      </c>
      <c r="AR172" s="0" t="n">
        <v>29</v>
      </c>
      <c r="AS172" s="0" t="n">
        <v>20</v>
      </c>
      <c r="AT172" s="7" t="n">
        <v>20</v>
      </c>
      <c r="AU172" s="7" t="n">
        <v>20</v>
      </c>
      <c r="AV172" s="3" t="n">
        <v>11</v>
      </c>
    </row>
    <row r="173" customFormat="false" ht="13.2" hidden="false" customHeight="false" outlineLevel="0" collapsed="false">
      <c r="A173" s="7" t="n">
        <v>38</v>
      </c>
      <c r="B173" s="3" t="n">
        <v>3</v>
      </c>
      <c r="AP173" s="0" t="n">
        <v>21</v>
      </c>
      <c r="AQ173" s="0" t="n">
        <v>21</v>
      </c>
      <c r="AR173" s="0" t="n">
        <v>21</v>
      </c>
      <c r="AS173" s="0" t="n">
        <v>12</v>
      </c>
      <c r="AT173" s="7" t="n">
        <v>12</v>
      </c>
      <c r="AU173" s="7" t="n">
        <v>38</v>
      </c>
      <c r="AV173" s="3" t="n">
        <v>3</v>
      </c>
    </row>
    <row r="174" customFormat="false" ht="13.2" hidden="false" customHeight="false" outlineLevel="0" collapsed="false">
      <c r="A174" s="7"/>
      <c r="B174" s="3"/>
      <c r="AT174" s="7"/>
      <c r="AU174" s="7"/>
      <c r="AV174" s="3"/>
    </row>
    <row r="175" customFormat="false" ht="13.2" hidden="false" customHeight="false" outlineLevel="0" collapsed="false">
      <c r="A175" s="7" t="n">
        <v>31</v>
      </c>
      <c r="B175" s="3" t="n">
        <v>22</v>
      </c>
      <c r="AP175" s="0" t="n">
        <v>7</v>
      </c>
      <c r="AQ175" s="0" t="n">
        <v>7</v>
      </c>
      <c r="AR175" s="0" t="n">
        <v>7</v>
      </c>
      <c r="AS175" s="0" t="n">
        <v>31</v>
      </c>
      <c r="AT175" s="7" t="n">
        <v>31</v>
      </c>
      <c r="AU175" s="7" t="n">
        <v>31</v>
      </c>
      <c r="AV175" s="3" t="n">
        <v>22</v>
      </c>
    </row>
    <row r="176" customFormat="false" ht="13.2" hidden="false" customHeight="false" outlineLevel="0" collapsed="false">
      <c r="A176" s="7" t="n">
        <v>23</v>
      </c>
      <c r="B176" s="3" t="n">
        <v>14</v>
      </c>
      <c r="AP176" s="0" t="n">
        <v>32</v>
      </c>
      <c r="AQ176" s="0" t="n">
        <v>32</v>
      </c>
      <c r="AR176" s="0" t="n">
        <v>32</v>
      </c>
      <c r="AS176" s="0" t="n">
        <v>23</v>
      </c>
      <c r="AT176" s="7" t="n">
        <v>23</v>
      </c>
      <c r="AU176" s="7" t="n">
        <v>23</v>
      </c>
      <c r="AV176" s="3" t="n">
        <v>14</v>
      </c>
    </row>
    <row r="177" customFormat="false" ht="13.2" hidden="false" customHeight="false" outlineLevel="0" collapsed="false">
      <c r="A177" s="7" t="n">
        <v>15</v>
      </c>
      <c r="B177" s="3" t="n">
        <v>6</v>
      </c>
      <c r="AP177" s="0" t="n">
        <v>24</v>
      </c>
      <c r="AQ177" s="0" t="n">
        <v>24</v>
      </c>
      <c r="AR177" s="0" t="n">
        <v>24</v>
      </c>
      <c r="AS177" s="0" t="n">
        <v>15</v>
      </c>
      <c r="AT177" s="7" t="n">
        <v>15</v>
      </c>
      <c r="AU177" s="7" t="n">
        <v>15</v>
      </c>
      <c r="AV177" s="3" t="n">
        <v>6</v>
      </c>
    </row>
    <row r="178" customFormat="false" ht="13.2" hidden="false" customHeight="false" outlineLevel="0" collapsed="false">
      <c r="A178" s="7"/>
      <c r="B178" s="3"/>
      <c r="AT178" s="7"/>
      <c r="AU178" s="7"/>
      <c r="AV178" s="3"/>
    </row>
    <row r="179" customFormat="false" ht="13.2" hidden="false" customHeight="false" outlineLevel="0" collapsed="false">
      <c r="A179" s="7" t="n">
        <v>34</v>
      </c>
      <c r="B179" s="3" t="n">
        <v>25</v>
      </c>
      <c r="AS179" s="0" t="n">
        <v>34</v>
      </c>
      <c r="AT179" s="7" t="n">
        <v>34</v>
      </c>
      <c r="AU179" s="7" t="n">
        <v>34</v>
      </c>
      <c r="AV179" s="3" t="n">
        <v>25</v>
      </c>
    </row>
    <row r="180" customFormat="false" ht="13.2" hidden="false" customHeight="false" outlineLevel="0" collapsed="false">
      <c r="A180" s="7" t="n">
        <v>26</v>
      </c>
      <c r="B180" s="3" t="n">
        <v>17</v>
      </c>
      <c r="AS180" s="0" t="n">
        <v>26</v>
      </c>
      <c r="AT180" s="7" t="n">
        <v>26</v>
      </c>
      <c r="AU180" s="7" t="n">
        <v>26</v>
      </c>
      <c r="AV180" s="3" t="n">
        <v>17</v>
      </c>
    </row>
    <row r="181" customFormat="false" ht="13.2" hidden="false" customHeight="false" outlineLevel="0" collapsed="false">
      <c r="A181" s="7" t="n">
        <v>18</v>
      </c>
      <c r="B181" s="3" t="n">
        <v>9</v>
      </c>
      <c r="AS181" s="0" t="n">
        <v>18</v>
      </c>
      <c r="AT181" s="7" t="n">
        <v>18</v>
      </c>
      <c r="AU181" s="7" t="n">
        <v>18</v>
      </c>
      <c r="AV181" s="3" t="n">
        <v>9</v>
      </c>
    </row>
    <row r="182" customFormat="false" ht="13.2" hidden="false" customHeight="false" outlineLevel="0" collapsed="false">
      <c r="A182" s="7" t="n">
        <v>12</v>
      </c>
      <c r="B182" s="3"/>
      <c r="G182" s="0" t="n">
        <v>10</v>
      </c>
      <c r="H182" s="0" t="n">
        <v>2</v>
      </c>
      <c r="I182" s="0" t="n">
        <v>33</v>
      </c>
      <c r="AT182" s="7"/>
      <c r="AU182" s="7" t="n">
        <v>12</v>
      </c>
      <c r="AV182" s="3"/>
    </row>
    <row r="183" customFormat="false" ht="13.2" hidden="false" customHeight="false" outlineLevel="0" collapsed="false">
      <c r="A183" s="7" t="n">
        <v>1</v>
      </c>
      <c r="B183" s="3" t="n">
        <v>28</v>
      </c>
      <c r="G183" s="0" t="n">
        <v>13</v>
      </c>
      <c r="H183" s="0" t="n">
        <v>5</v>
      </c>
      <c r="I183" s="0" t="n">
        <v>36</v>
      </c>
      <c r="AS183" s="0" t="n">
        <v>1</v>
      </c>
      <c r="AT183" s="7" t="n">
        <v>1</v>
      </c>
      <c r="AU183" s="7" t="n">
        <v>1</v>
      </c>
      <c r="AV183" s="3" t="n">
        <v>28</v>
      </c>
    </row>
    <row r="184" customFormat="false" ht="13.2" hidden="false" customHeight="false" outlineLevel="0" collapsed="false">
      <c r="A184" s="7" t="n">
        <v>29</v>
      </c>
      <c r="B184" s="3" t="n">
        <v>20</v>
      </c>
      <c r="G184" s="0" t="n">
        <v>16</v>
      </c>
      <c r="H184" s="0" t="n">
        <v>8</v>
      </c>
      <c r="I184" s="0" t="n">
        <v>39</v>
      </c>
      <c r="AS184" s="0" t="n">
        <v>29</v>
      </c>
      <c r="AT184" s="7" t="n">
        <v>29</v>
      </c>
      <c r="AU184" s="7" t="n">
        <v>29</v>
      </c>
      <c r="AV184" s="3" t="n">
        <v>20</v>
      </c>
    </row>
    <row r="185" customFormat="false" ht="13.2" hidden="false" customHeight="false" outlineLevel="0" collapsed="false">
      <c r="A185" s="7" t="n">
        <v>21</v>
      </c>
      <c r="B185" s="3" t="n">
        <v>12</v>
      </c>
      <c r="G185" s="0" t="n">
        <v>19</v>
      </c>
      <c r="H185" s="0" t="n">
        <v>11</v>
      </c>
      <c r="I185" s="0" t="n">
        <v>3</v>
      </c>
      <c r="AS185" s="0" t="n">
        <v>21</v>
      </c>
      <c r="AT185" s="7" t="n">
        <v>21</v>
      </c>
      <c r="AU185" s="7" t="n">
        <v>21</v>
      </c>
      <c r="AV185" s="3" t="n">
        <v>12</v>
      </c>
    </row>
    <row r="186" customFormat="false" ht="13.2" hidden="false" customHeight="false" outlineLevel="0" collapsed="false">
      <c r="A186" s="7"/>
      <c r="B186" s="3"/>
      <c r="G186" s="0" t="n">
        <v>22</v>
      </c>
      <c r="H186" s="0" t="n">
        <v>14</v>
      </c>
      <c r="I186" s="0" t="n">
        <v>6</v>
      </c>
      <c r="AT186" s="7"/>
      <c r="AU186" s="7"/>
      <c r="AV186" s="3"/>
    </row>
    <row r="187" customFormat="false" ht="13.2" hidden="false" customHeight="false" outlineLevel="0" collapsed="false">
      <c r="A187" s="7" t="n">
        <v>4</v>
      </c>
      <c r="B187" s="3" t="n">
        <v>31</v>
      </c>
      <c r="G187" s="0" t="n">
        <v>25</v>
      </c>
      <c r="H187" s="0" t="n">
        <v>17</v>
      </c>
      <c r="I187" s="0" t="n">
        <v>9</v>
      </c>
      <c r="AS187" s="0" t="n">
        <v>4</v>
      </c>
      <c r="AT187" s="7" t="n">
        <v>4</v>
      </c>
      <c r="AU187" s="7" t="n">
        <v>4</v>
      </c>
      <c r="AV187" s="3" t="n">
        <v>31</v>
      </c>
    </row>
    <row r="188" customFormat="false" ht="13.2" hidden="false" customHeight="false" outlineLevel="0" collapsed="false">
      <c r="A188" s="7" t="n">
        <v>32</v>
      </c>
      <c r="B188" s="3" t="n">
        <v>23</v>
      </c>
      <c r="G188" s="0" t="n">
        <v>28</v>
      </c>
      <c r="H188" s="0" t="n">
        <v>20</v>
      </c>
      <c r="I188" s="0" t="n">
        <v>12</v>
      </c>
      <c r="AS188" s="0" t="n">
        <v>32</v>
      </c>
      <c r="AT188" s="7" t="n">
        <v>32</v>
      </c>
      <c r="AU188" s="7" t="n">
        <v>32</v>
      </c>
      <c r="AV188" s="3" t="n">
        <v>23</v>
      </c>
    </row>
    <row r="189" customFormat="false" ht="13.2" hidden="false" customHeight="false" outlineLevel="0" collapsed="false">
      <c r="A189" s="7" t="n">
        <v>24</v>
      </c>
      <c r="B189" s="3" t="n">
        <v>15</v>
      </c>
      <c r="G189" s="0" t="n">
        <v>31</v>
      </c>
      <c r="H189" s="0" t="n">
        <v>23</v>
      </c>
      <c r="I189" s="0" t="n">
        <v>15</v>
      </c>
      <c r="AS189" s="0" t="n">
        <v>24</v>
      </c>
      <c r="AT189" s="7" t="n">
        <v>24</v>
      </c>
      <c r="AU189" s="7" t="n">
        <v>24</v>
      </c>
      <c r="AV189" s="3" t="n">
        <v>15</v>
      </c>
    </row>
    <row r="190" customFormat="false" ht="13.2" hidden="false" customHeight="false" outlineLevel="0" collapsed="false">
      <c r="A190" s="7"/>
      <c r="B190" s="3"/>
      <c r="G190" s="0" t="n">
        <v>34</v>
      </c>
      <c r="H190" s="0" t="n">
        <v>26</v>
      </c>
      <c r="I190" s="0" t="n">
        <v>18</v>
      </c>
      <c r="AT190" s="7"/>
      <c r="AU190" s="7"/>
      <c r="AV190" s="3"/>
    </row>
    <row r="191" customFormat="false" ht="13.2" hidden="false" customHeight="false" outlineLevel="0" collapsed="false">
      <c r="A191" s="7" t="n">
        <v>7</v>
      </c>
      <c r="B191" s="3" t="n">
        <v>34</v>
      </c>
      <c r="G191" s="0" t="n">
        <v>37</v>
      </c>
      <c r="H191" s="0" t="n">
        <v>29</v>
      </c>
      <c r="I191" s="0" t="n">
        <v>21</v>
      </c>
      <c r="AS191" s="0" t="n">
        <v>7</v>
      </c>
      <c r="AT191" s="7" t="n">
        <v>7</v>
      </c>
      <c r="AU191" s="7" t="n">
        <v>7</v>
      </c>
      <c r="AV191" s="3" t="n">
        <v>34</v>
      </c>
    </row>
    <row r="192" customFormat="false" ht="13.2" hidden="false" customHeight="false" outlineLevel="0" collapsed="false">
      <c r="A192" s="7" t="n">
        <v>35</v>
      </c>
      <c r="B192" s="3" t="n">
        <v>26</v>
      </c>
      <c r="G192" s="0" t="n">
        <v>1</v>
      </c>
      <c r="H192" s="0" t="n">
        <v>32</v>
      </c>
      <c r="I192" s="0" t="n">
        <v>24</v>
      </c>
      <c r="AS192" s="0" t="n">
        <v>35</v>
      </c>
      <c r="AT192" s="7" t="n">
        <v>35</v>
      </c>
      <c r="AU192" s="7" t="n">
        <v>35</v>
      </c>
      <c r="AV192" s="3" t="n">
        <v>26</v>
      </c>
    </row>
    <row r="193" customFormat="false" ht="13.2" hidden="false" customHeight="false" outlineLevel="0" collapsed="false">
      <c r="A193" s="7" t="n">
        <v>27</v>
      </c>
      <c r="B193" s="3" t="n">
        <v>18</v>
      </c>
      <c r="G193" s="0" t="n">
        <v>4</v>
      </c>
      <c r="H193" s="0" t="n">
        <v>35</v>
      </c>
      <c r="I193" s="0" t="n">
        <v>27</v>
      </c>
      <c r="AS193" s="0" t="n">
        <v>27</v>
      </c>
      <c r="AT193" s="7" t="n">
        <v>27</v>
      </c>
      <c r="AU193" s="7" t="n">
        <v>27</v>
      </c>
      <c r="AV193" s="3" t="n">
        <v>18</v>
      </c>
    </row>
    <row r="194" customFormat="false" ht="13.2" hidden="false" customHeight="false" outlineLevel="0" collapsed="false">
      <c r="A194" s="7"/>
      <c r="B194" s="3"/>
      <c r="G194" s="0" t="n">
        <v>7</v>
      </c>
      <c r="H194" s="0" t="n">
        <v>38</v>
      </c>
      <c r="I194" s="0" t="n">
        <v>30</v>
      </c>
      <c r="AU194" s="7"/>
      <c r="AV194" s="3"/>
    </row>
    <row r="195" customFormat="false" ht="13.2" hidden="false" customHeight="false" outlineLevel="0" collapsed="false">
      <c r="B195" s="3" t="n">
        <v>37</v>
      </c>
      <c r="AV195" s="3" t="n">
        <v>37</v>
      </c>
    </row>
    <row r="196" customFormat="false" ht="13.2" hidden="false" customHeight="false" outlineLevel="0" collapsed="false">
      <c r="B196" s="3" t="n">
        <v>29</v>
      </c>
      <c r="AV196" s="3" t="n">
        <v>29</v>
      </c>
    </row>
    <row r="197" customFormat="false" ht="13.2" hidden="false" customHeight="false" outlineLevel="0" collapsed="false">
      <c r="B197" s="3" t="n">
        <v>21</v>
      </c>
      <c r="AV197" s="3" t="n">
        <v>21</v>
      </c>
    </row>
    <row r="198" customFormat="false" ht="13.2" hidden="false" customHeight="false" outlineLevel="0" collapsed="false">
      <c r="B198" s="3"/>
      <c r="AV198" s="3"/>
    </row>
    <row r="199" customFormat="false" ht="13.2" hidden="false" customHeight="false" outlineLevel="0" collapsed="false">
      <c r="B199" s="3" t="n">
        <v>1</v>
      </c>
      <c r="AV199" s="3" t="n">
        <v>1</v>
      </c>
    </row>
    <row r="200" customFormat="false" ht="13.2" hidden="false" customHeight="false" outlineLevel="0" collapsed="false">
      <c r="B200" s="3" t="n">
        <v>32</v>
      </c>
      <c r="AV200" s="3" t="n">
        <v>32</v>
      </c>
    </row>
    <row r="201" customFormat="false" ht="13.2" hidden="false" customHeight="false" outlineLevel="0" collapsed="false">
      <c r="B201" s="3" t="n">
        <v>24</v>
      </c>
      <c r="AV201" s="3" t="n">
        <v>24</v>
      </c>
    </row>
    <row r="202" customFormat="false" ht="13.2" hidden="false" customHeight="false" outlineLevel="0" collapsed="false">
      <c r="B202" s="3"/>
      <c r="AV202" s="3"/>
    </row>
    <row r="203" customFormat="false" ht="13.2" hidden="false" customHeight="false" outlineLevel="0" collapsed="false">
      <c r="B203" s="3" t="n">
        <v>4</v>
      </c>
      <c r="AV203" s="3" t="n">
        <v>4</v>
      </c>
    </row>
    <row r="204" customFormat="false" ht="13.2" hidden="false" customHeight="false" outlineLevel="0" collapsed="false">
      <c r="B204" s="3" t="n">
        <v>35</v>
      </c>
      <c r="AV204" s="3" t="n">
        <v>35</v>
      </c>
    </row>
    <row r="205" customFormat="false" ht="13.2" hidden="false" customHeight="false" outlineLevel="0" collapsed="false">
      <c r="B205" s="3" t="n">
        <v>27</v>
      </c>
      <c r="AV205" s="3" t="n">
        <v>27</v>
      </c>
    </row>
    <row r="206" customFormat="false" ht="13.2" hidden="false" customHeight="false" outlineLevel="0" collapsed="false">
      <c r="B206" s="3"/>
      <c r="AV206" s="3"/>
    </row>
    <row r="207" customFormat="false" ht="13.2" hidden="false" customHeight="false" outlineLevel="0" collapsed="false">
      <c r="B207" s="3" t="n">
        <v>7</v>
      </c>
      <c r="AV207" s="3" t="n">
        <v>7</v>
      </c>
    </row>
    <row r="208" customFormat="false" ht="13.2" hidden="false" customHeight="false" outlineLevel="0" collapsed="false">
      <c r="B208" s="3" t="n">
        <v>38</v>
      </c>
      <c r="AV208" s="3" t="n">
        <v>38</v>
      </c>
    </row>
    <row r="209" customFormat="false" ht="13.2" hidden="false" customHeight="false" outlineLevel="0" collapsed="false">
      <c r="B209" s="3" t="n">
        <v>30</v>
      </c>
      <c r="AV209" s="3" t="n">
        <v>30</v>
      </c>
    </row>
    <row r="210" customFormat="false" ht="13.2" hidden="false" customHeight="false" outlineLevel="0" collapsed="false">
      <c r="B210" s="3"/>
      <c r="AV210" s="3"/>
    </row>
    <row r="227" customFormat="false" ht="13.2" hidden="false" customHeight="false" outlineLevel="0" collapsed="false">
      <c r="AE227" s="0" t="n">
        <v>19</v>
      </c>
      <c r="AF227" s="0" t="n">
        <v>22</v>
      </c>
      <c r="AG227" s="0" t="n">
        <v>25</v>
      </c>
      <c r="AH227" s="0" t="n">
        <v>1</v>
      </c>
      <c r="AL227" s="0" t="n">
        <v>1</v>
      </c>
      <c r="AM227" s="0" t="n">
        <v>2</v>
      </c>
      <c r="AN227" s="0" t="n">
        <v>3</v>
      </c>
    </row>
    <row r="228" customFormat="false" ht="13.2" hidden="false" customHeight="false" outlineLevel="0" collapsed="false">
      <c r="AE228" s="0" t="n">
        <v>2</v>
      </c>
      <c r="AF228" s="0" t="n">
        <v>17</v>
      </c>
      <c r="AG228" s="0" t="n">
        <v>20</v>
      </c>
      <c r="AH228" s="0" t="n">
        <v>2</v>
      </c>
      <c r="AL228" s="0" t="n">
        <v>4</v>
      </c>
      <c r="AM228" s="0" t="n">
        <v>5</v>
      </c>
      <c r="AN228" s="0" t="n">
        <v>6</v>
      </c>
    </row>
    <row r="229" customFormat="false" ht="13.2" hidden="false" customHeight="false" outlineLevel="0" collapsed="false">
      <c r="AE229" s="0" t="n">
        <v>29</v>
      </c>
      <c r="AF229" s="0" t="n">
        <v>19</v>
      </c>
      <c r="AG229" s="0" t="n">
        <v>6</v>
      </c>
      <c r="AH229" s="0" t="n">
        <v>3</v>
      </c>
      <c r="AL229" s="0" t="n">
        <v>7</v>
      </c>
      <c r="AM229" s="0" t="n">
        <v>8</v>
      </c>
      <c r="AN229" s="0" t="n">
        <v>9</v>
      </c>
    </row>
    <row r="230" customFormat="false" ht="13.2" hidden="false" customHeight="false" outlineLevel="0" collapsed="false">
      <c r="AF230" s="0" t="n">
        <v>29</v>
      </c>
      <c r="AL230" s="0" t="n">
        <v>10</v>
      </c>
      <c r="AM230" s="0" t="n">
        <v>11</v>
      </c>
      <c r="AN230" s="0" t="n">
        <v>12</v>
      </c>
    </row>
    <row r="231" customFormat="false" ht="13.2" hidden="false" customHeight="false" outlineLevel="0" collapsed="false">
      <c r="AE231" s="0" t="n">
        <v>22</v>
      </c>
      <c r="AF231" s="0" t="n">
        <v>25</v>
      </c>
      <c r="AG231" s="0" t="n">
        <v>28</v>
      </c>
      <c r="AH231" s="0" t="n">
        <v>4</v>
      </c>
      <c r="AL231" s="0" t="n">
        <v>13</v>
      </c>
      <c r="AM231" s="0" t="n">
        <v>14</v>
      </c>
      <c r="AN231" s="0" t="n">
        <v>15</v>
      </c>
    </row>
    <row r="232" customFormat="false" ht="13.2" hidden="false" customHeight="false" outlineLevel="0" collapsed="false">
      <c r="AE232" s="0" t="n">
        <v>5</v>
      </c>
      <c r="AF232" s="0" t="n">
        <v>5</v>
      </c>
      <c r="AG232" s="0" t="n">
        <v>5</v>
      </c>
      <c r="AH232" s="0" t="n">
        <v>5</v>
      </c>
      <c r="AL232" s="0" t="n">
        <v>16</v>
      </c>
      <c r="AM232" s="0" t="n">
        <v>17</v>
      </c>
      <c r="AN232" s="0" t="n">
        <v>18</v>
      </c>
    </row>
    <row r="233" customFormat="false" ht="13.2" hidden="false" customHeight="false" outlineLevel="0" collapsed="false">
      <c r="AE233" s="0" t="n">
        <v>15</v>
      </c>
      <c r="AF233" s="0" t="n">
        <v>12</v>
      </c>
      <c r="AG233" s="0" t="n">
        <v>9</v>
      </c>
      <c r="AH233" s="0" t="n">
        <v>6</v>
      </c>
      <c r="AL233" s="0" t="n">
        <v>19</v>
      </c>
      <c r="AM233" s="0" t="n">
        <v>20</v>
      </c>
      <c r="AN233" s="0" t="n">
        <v>21</v>
      </c>
    </row>
    <row r="234" customFormat="false" ht="13.2" hidden="false" customHeight="false" outlineLevel="0" collapsed="false">
      <c r="AH234" s="0" t="n">
        <v>29</v>
      </c>
      <c r="AL234" s="0" t="n">
        <v>22</v>
      </c>
      <c r="AM234" s="0" t="n">
        <v>23</v>
      </c>
      <c r="AN234" s="0" t="n">
        <v>24</v>
      </c>
    </row>
    <row r="235" customFormat="false" ht="13.2" hidden="false" customHeight="false" outlineLevel="0" collapsed="false">
      <c r="AE235" s="0" t="n">
        <v>25</v>
      </c>
      <c r="AF235" s="0" t="n">
        <v>1</v>
      </c>
      <c r="AG235" s="0" t="n">
        <v>2</v>
      </c>
      <c r="AH235" s="0" t="n">
        <v>7</v>
      </c>
      <c r="AL235" s="0" t="n">
        <v>25</v>
      </c>
      <c r="AM235" s="0" t="n">
        <v>26</v>
      </c>
      <c r="AN235" s="0" t="n">
        <v>27</v>
      </c>
    </row>
    <row r="236" customFormat="false" ht="13.2" hidden="false" customHeight="false" outlineLevel="0" collapsed="false">
      <c r="AE236" s="0" t="n">
        <v>8</v>
      </c>
      <c r="AF236" s="0" t="n">
        <v>27</v>
      </c>
      <c r="AG236" s="0" t="n">
        <v>8</v>
      </c>
      <c r="AH236" s="0" t="n">
        <v>8</v>
      </c>
    </row>
    <row r="237" customFormat="false" ht="13.2" hidden="false" customHeight="false" outlineLevel="0" collapsed="false">
      <c r="AE237" s="0" t="n">
        <v>24</v>
      </c>
      <c r="AF237" s="0" t="n">
        <v>15</v>
      </c>
      <c r="AG237" s="0" t="n">
        <v>12</v>
      </c>
      <c r="AH237" s="0" t="n">
        <v>9</v>
      </c>
    </row>
    <row r="238" customFormat="false" ht="13.2" hidden="false" customHeight="false" outlineLevel="0" collapsed="false">
      <c r="AL238" s="0" t="n">
        <v>4</v>
      </c>
      <c r="AM238" s="0" t="n">
        <v>2</v>
      </c>
      <c r="AN238" s="0" t="n">
        <v>27</v>
      </c>
    </row>
    <row r="239" customFormat="false" ht="13.2" hidden="false" customHeight="false" outlineLevel="0" collapsed="false">
      <c r="AE239" s="0" t="n">
        <v>1</v>
      </c>
      <c r="AF239" s="0" t="n">
        <v>28</v>
      </c>
      <c r="AG239" s="0" t="n">
        <v>7</v>
      </c>
      <c r="AH239" s="0" t="n">
        <v>10</v>
      </c>
      <c r="AL239" s="0" t="n">
        <v>7</v>
      </c>
      <c r="AM239" s="0" t="n">
        <v>5</v>
      </c>
      <c r="AN239" s="0" t="n">
        <v>3</v>
      </c>
    </row>
    <row r="240" customFormat="false" ht="13.2" hidden="false" customHeight="false" outlineLevel="0" collapsed="false">
      <c r="AE240" s="0" t="n">
        <v>11</v>
      </c>
      <c r="AF240" s="0" t="n">
        <v>11</v>
      </c>
      <c r="AG240" s="0" t="n">
        <v>11</v>
      </c>
      <c r="AH240" s="0" t="n">
        <v>11</v>
      </c>
      <c r="AL240" s="0" t="n">
        <v>10</v>
      </c>
      <c r="AM240" s="0" t="n">
        <v>8</v>
      </c>
      <c r="AN240" s="0" t="n">
        <v>6</v>
      </c>
    </row>
    <row r="241" customFormat="false" ht="13.2" hidden="false" customHeight="false" outlineLevel="0" collapsed="false">
      <c r="AE241" s="0" t="n">
        <v>20</v>
      </c>
      <c r="AF241" s="0" t="n">
        <v>18</v>
      </c>
      <c r="AG241" s="0" t="n">
        <v>15</v>
      </c>
      <c r="AH241" s="0" t="n">
        <v>12</v>
      </c>
      <c r="AL241" s="0" t="n">
        <v>13</v>
      </c>
      <c r="AM241" s="0" t="n">
        <v>11</v>
      </c>
      <c r="AN241" s="0" t="n">
        <v>9</v>
      </c>
    </row>
    <row r="242" customFormat="false" ht="13.2" hidden="false" customHeight="false" outlineLevel="0" collapsed="false">
      <c r="AG242" s="0" t="n">
        <v>23</v>
      </c>
      <c r="AL242" s="0" t="n">
        <v>16</v>
      </c>
      <c r="AM242" s="0" t="n">
        <v>14</v>
      </c>
      <c r="AN242" s="0" t="n">
        <v>12</v>
      </c>
    </row>
    <row r="243" customFormat="false" ht="13.2" hidden="false" customHeight="false" outlineLevel="0" collapsed="false">
      <c r="AE243" s="0" t="n">
        <v>4</v>
      </c>
      <c r="AF243" s="0" t="n">
        <v>7</v>
      </c>
      <c r="AG243" s="0" t="n">
        <v>10</v>
      </c>
      <c r="AH243" s="0" t="n">
        <v>13</v>
      </c>
      <c r="AL243" s="0" t="n">
        <v>19</v>
      </c>
      <c r="AM243" s="0" t="n">
        <v>17</v>
      </c>
      <c r="AN243" s="0" t="n">
        <v>15</v>
      </c>
    </row>
    <row r="244" customFormat="false" ht="13.2" hidden="false" customHeight="false" outlineLevel="0" collapsed="false">
      <c r="AE244" s="0" t="n">
        <v>14</v>
      </c>
      <c r="AF244" s="0" t="n">
        <v>14</v>
      </c>
      <c r="AG244" s="0" t="n">
        <v>14</v>
      </c>
      <c r="AH244" s="0" t="n">
        <v>14</v>
      </c>
      <c r="AL244" s="0" t="n">
        <v>22</v>
      </c>
      <c r="AM244" s="0" t="n">
        <v>20</v>
      </c>
      <c r="AN244" s="0" t="n">
        <v>18</v>
      </c>
    </row>
    <row r="245" customFormat="false" ht="13.2" hidden="false" customHeight="false" outlineLevel="0" collapsed="false">
      <c r="AE245" s="0" t="n">
        <v>18</v>
      </c>
      <c r="AF245" s="0" t="n">
        <v>21</v>
      </c>
      <c r="AG245" s="0" t="n">
        <v>18</v>
      </c>
      <c r="AH245" s="0" t="n">
        <v>15</v>
      </c>
      <c r="AL245" s="0" t="n">
        <v>25</v>
      </c>
      <c r="AM245" s="0" t="n">
        <v>23</v>
      </c>
      <c r="AN245" s="0" t="n">
        <v>21</v>
      </c>
    </row>
    <row r="246" customFormat="false" ht="13.2" hidden="false" customHeight="false" outlineLevel="0" collapsed="false">
      <c r="AE246" s="0" t="n">
        <v>7</v>
      </c>
      <c r="AL246" s="0" t="n">
        <v>1</v>
      </c>
      <c r="AM246" s="0" t="n">
        <v>26</v>
      </c>
      <c r="AN246" s="0" t="n">
        <v>24</v>
      </c>
    </row>
    <row r="247" customFormat="false" ht="13.2" hidden="false" customHeight="false" outlineLevel="0" collapsed="false">
      <c r="AE247" s="0" t="n">
        <v>28</v>
      </c>
      <c r="AF247" s="0" t="n">
        <v>10</v>
      </c>
      <c r="AG247" s="0" t="n">
        <v>13</v>
      </c>
      <c r="AH247" s="0" t="n">
        <v>16</v>
      </c>
    </row>
    <row r="248" customFormat="false" ht="13.2" hidden="false" customHeight="false" outlineLevel="0" collapsed="false">
      <c r="AE248" s="0" t="n">
        <v>17</v>
      </c>
      <c r="AF248" s="0" t="n">
        <v>4</v>
      </c>
      <c r="AG248" s="0" t="n">
        <v>17</v>
      </c>
      <c r="AH248" s="0" t="n">
        <v>17</v>
      </c>
    </row>
    <row r="249" customFormat="false" ht="13.2" hidden="false" customHeight="false" outlineLevel="0" collapsed="false">
      <c r="AE249" s="0" t="n">
        <v>27</v>
      </c>
      <c r="AF249" s="0" t="n">
        <v>24</v>
      </c>
      <c r="AG249" s="0" t="n">
        <v>21</v>
      </c>
      <c r="AH249" s="0" t="n">
        <v>18</v>
      </c>
    </row>
    <row r="251" customFormat="false" ht="13.2" hidden="false" customHeight="false" outlineLevel="0" collapsed="false">
      <c r="AE251" s="0" t="n">
        <v>10</v>
      </c>
      <c r="AF251" s="0" t="n">
        <v>13</v>
      </c>
      <c r="AG251" s="0" t="n">
        <v>16</v>
      </c>
      <c r="AH251" s="0" t="n">
        <v>19</v>
      </c>
    </row>
    <row r="252" customFormat="false" ht="13.2" hidden="false" customHeight="false" outlineLevel="0" collapsed="false">
      <c r="AE252" s="0" t="n">
        <v>21</v>
      </c>
      <c r="AF252" s="0" t="n">
        <v>20</v>
      </c>
      <c r="AG252" s="0" t="n">
        <v>4</v>
      </c>
      <c r="AH252" s="0" t="n">
        <v>20</v>
      </c>
    </row>
    <row r="253" customFormat="false" ht="13.2" hidden="false" customHeight="false" outlineLevel="0" collapsed="false">
      <c r="AE253" s="0" t="n">
        <v>3</v>
      </c>
      <c r="AF253" s="0" t="n">
        <v>8</v>
      </c>
      <c r="AG253" s="0" t="n">
        <v>24</v>
      </c>
      <c r="AH253" s="0" t="n">
        <v>21</v>
      </c>
    </row>
    <row r="254" customFormat="false" ht="13.2" hidden="false" customHeight="false" outlineLevel="0" collapsed="false">
      <c r="AE254" s="0" t="n">
        <v>12</v>
      </c>
      <c r="AF254" s="0" t="n">
        <v>9</v>
      </c>
      <c r="AG254" s="0" t="n">
        <v>1</v>
      </c>
    </row>
    <row r="255" customFormat="false" ht="13.2" hidden="false" customHeight="false" outlineLevel="0" collapsed="false">
      <c r="AE255" s="0" t="n">
        <v>13</v>
      </c>
      <c r="AF255" s="0" t="n">
        <v>16</v>
      </c>
      <c r="AG255" s="0" t="n">
        <v>19</v>
      </c>
      <c r="AH255" s="0" t="n">
        <v>22</v>
      </c>
    </row>
    <row r="256" customFormat="false" ht="13.2" hidden="false" customHeight="false" outlineLevel="0" collapsed="false">
      <c r="AE256" s="0" t="n">
        <v>23</v>
      </c>
      <c r="AF256" s="0" t="n">
        <v>23</v>
      </c>
      <c r="AG256" s="0" t="n">
        <v>29</v>
      </c>
      <c r="AH256" s="0" t="n">
        <v>23</v>
      </c>
    </row>
    <row r="257" customFormat="false" ht="13.2" hidden="false" customHeight="false" outlineLevel="0" collapsed="false">
      <c r="AE257" s="0" t="n">
        <v>6</v>
      </c>
      <c r="AF257" s="0" t="n">
        <v>3</v>
      </c>
      <c r="AG257" s="0" t="n">
        <v>27</v>
      </c>
      <c r="AH257" s="0" t="n">
        <v>24</v>
      </c>
    </row>
    <row r="259" customFormat="false" ht="13.2" hidden="false" customHeight="false" outlineLevel="0" collapsed="false">
      <c r="AE259" s="0" t="n">
        <v>16</v>
      </c>
      <c r="AF259" s="0" t="n">
        <v>2</v>
      </c>
      <c r="AG259" s="0" t="n">
        <v>22</v>
      </c>
      <c r="AH259" s="0" t="n">
        <v>25</v>
      </c>
    </row>
    <row r="260" customFormat="false" ht="13.2" hidden="false" customHeight="false" outlineLevel="0" collapsed="false">
      <c r="AE260" s="0" t="n">
        <v>26</v>
      </c>
      <c r="AF260" s="0" t="n">
        <v>26</v>
      </c>
      <c r="AG260" s="0" t="n">
        <v>26</v>
      </c>
      <c r="AH260" s="0" t="n">
        <v>26</v>
      </c>
    </row>
    <row r="261" customFormat="false" ht="13.2" hidden="false" customHeight="false" outlineLevel="0" collapsed="false">
      <c r="AE261" s="0" t="n">
        <v>9</v>
      </c>
      <c r="AF261" s="0" t="n">
        <v>6</v>
      </c>
      <c r="AG261" s="0" t="n">
        <v>3</v>
      </c>
      <c r="AH261" s="0" t="n">
        <v>27</v>
      </c>
    </row>
    <row r="262" customFormat="false" ht="13.2" hidden="false" customHeight="false" outlineLevel="0" collapsed="false">
      <c r="AH262" s="0" t="n">
        <v>28</v>
      </c>
    </row>
    <row r="263" customFormat="false" ht="13.2" hidden="false" customHeight="false" outlineLevel="0" collapsed="false">
      <c r="AH263" s="0" t="n">
        <v>25</v>
      </c>
    </row>
    <row r="264" customFormat="false" ht="13.2" hidden="false" customHeight="false" outlineLevel="0" collapsed="false">
      <c r="AH264" s="0" t="n">
        <v>20</v>
      </c>
    </row>
    <row r="265" customFormat="false" ht="13.2" hidden="false" customHeight="false" outlineLevel="0" collapsed="false">
      <c r="AH265" s="0" t="n">
        <v>6</v>
      </c>
    </row>
    <row r="267" customFormat="false" ht="13.2" hidden="false" customHeight="false" outlineLevel="0" collapsed="false">
      <c r="AH267" s="0" t="n">
        <v>28</v>
      </c>
    </row>
    <row r="268" customFormat="false" ht="13.2" hidden="false" customHeight="false" outlineLevel="0" collapsed="false">
      <c r="AH268" s="0" t="n">
        <v>5</v>
      </c>
    </row>
    <row r="269" customFormat="false" ht="13.2" hidden="false" customHeight="false" outlineLevel="0" collapsed="false">
      <c r="AH269" s="0" t="n">
        <v>9</v>
      </c>
    </row>
    <row r="271" customFormat="false" ht="13.2" hidden="false" customHeight="false" outlineLevel="0" collapsed="false">
      <c r="AH271" s="0" t="n">
        <v>2</v>
      </c>
    </row>
    <row r="272" customFormat="false" ht="13.2" hidden="false" customHeight="false" outlineLevel="0" collapsed="false">
      <c r="AH272" s="0" t="n">
        <v>8</v>
      </c>
    </row>
    <row r="273" customFormat="false" ht="13.2" hidden="false" customHeight="false" outlineLevel="0" collapsed="false">
      <c r="AH273" s="0" t="n">
        <v>12</v>
      </c>
    </row>
    <row r="275" customFormat="false" ht="13.2" hidden="false" customHeight="false" outlineLevel="0" collapsed="false">
      <c r="AH275" s="0" t="n">
        <v>7</v>
      </c>
    </row>
    <row r="276" customFormat="false" ht="13.2" hidden="false" customHeight="false" outlineLevel="0" collapsed="false">
      <c r="AH276" s="0" t="n">
        <v>11</v>
      </c>
    </row>
    <row r="277" customFormat="false" ht="13.2" hidden="false" customHeight="false" outlineLevel="0" collapsed="false">
      <c r="AH277" s="0" t="n">
        <v>15</v>
      </c>
    </row>
    <row r="278" customFormat="false" ht="13.2" hidden="false" customHeight="false" outlineLevel="0" collapsed="false">
      <c r="AH278" s="0" t="n">
        <v>23</v>
      </c>
    </row>
    <row r="279" customFormat="false" ht="13.2" hidden="false" customHeight="false" outlineLevel="0" collapsed="false">
      <c r="AH279" s="0" t="n">
        <v>10</v>
      </c>
    </row>
    <row r="280" customFormat="false" ht="13.2" hidden="false" customHeight="false" outlineLevel="0" collapsed="false">
      <c r="AH280" s="0" t="n">
        <v>14</v>
      </c>
    </row>
    <row r="281" customFormat="false" ht="13.2" hidden="false" customHeight="false" outlineLevel="0" collapsed="false">
      <c r="AH281" s="0" t="n">
        <v>18</v>
      </c>
    </row>
    <row r="283" customFormat="false" ht="13.2" hidden="false" customHeight="false" outlineLevel="0" collapsed="false">
      <c r="AH283" s="0" t="n">
        <v>13</v>
      </c>
    </row>
    <row r="284" customFormat="false" ht="13.2" hidden="false" customHeight="false" outlineLevel="0" collapsed="false">
      <c r="AH284" s="0" t="n">
        <v>17</v>
      </c>
    </row>
    <row r="285" customFormat="false" ht="13.2" hidden="false" customHeight="false" outlineLevel="0" collapsed="false">
      <c r="AH285" s="0" t="n">
        <v>21</v>
      </c>
    </row>
    <row r="287" customFormat="false" ht="13.2" hidden="false" customHeight="false" outlineLevel="0" collapsed="false">
      <c r="AH287" s="0" t="n">
        <v>16</v>
      </c>
    </row>
    <row r="288" customFormat="false" ht="13.2" hidden="false" customHeight="false" outlineLevel="0" collapsed="false">
      <c r="AH288" s="0" t="n">
        <v>4</v>
      </c>
    </row>
    <row r="289" customFormat="false" ht="13.2" hidden="false" customHeight="false" outlineLevel="0" collapsed="false">
      <c r="AH289" s="0" t="n">
        <v>24</v>
      </c>
    </row>
    <row r="290" customFormat="false" ht="13.2" hidden="false" customHeight="false" outlineLevel="0" collapsed="false">
      <c r="AH290" s="0" t="n">
        <v>1</v>
      </c>
    </row>
    <row r="291" customFormat="false" ht="13.2" hidden="false" customHeight="false" outlineLevel="0" collapsed="false">
      <c r="AH291" s="0" t="n">
        <v>19</v>
      </c>
    </row>
    <row r="292" customFormat="false" ht="13.2" hidden="false" customHeight="false" outlineLevel="0" collapsed="false">
      <c r="AH292" s="0" t="n">
        <v>29</v>
      </c>
    </row>
    <row r="293" customFormat="false" ht="13.2" hidden="false" customHeight="false" outlineLevel="0" collapsed="false">
      <c r="AH293" s="0" t="n">
        <v>27</v>
      </c>
    </row>
    <row r="295" customFormat="false" ht="13.2" hidden="false" customHeight="false" outlineLevel="0" collapsed="false">
      <c r="AH295" s="0" t="n">
        <v>22</v>
      </c>
    </row>
    <row r="296" customFormat="false" ht="13.2" hidden="false" customHeight="false" outlineLevel="0" collapsed="false">
      <c r="AH296" s="0" t="n">
        <v>26</v>
      </c>
    </row>
    <row r="297" customFormat="false" ht="13.2" hidden="false" customHeight="false" outlineLevel="0" collapsed="false">
      <c r="AH297" s="0" t="n">
        <v>3</v>
      </c>
    </row>
    <row r="299" customFormat="false" ht="13.2" hidden="false" customHeight="false" outlineLevel="0" collapsed="false">
      <c r="AH299" s="0" t="n">
        <v>22</v>
      </c>
    </row>
    <row r="300" customFormat="false" ht="13.2" hidden="false" customHeight="false" outlineLevel="0" collapsed="false">
      <c r="AH300" s="0" t="n">
        <v>17</v>
      </c>
    </row>
    <row r="301" customFormat="false" ht="13.2" hidden="false" customHeight="false" outlineLevel="0" collapsed="false">
      <c r="AH301" s="0" t="n">
        <v>19</v>
      </c>
    </row>
    <row r="302" customFormat="false" ht="13.2" hidden="false" customHeight="false" outlineLevel="0" collapsed="false">
      <c r="AH302" s="0" t="n">
        <v>29</v>
      </c>
    </row>
    <row r="303" customFormat="false" ht="13.2" hidden="false" customHeight="false" outlineLevel="0" collapsed="false">
      <c r="AH303" s="0" t="n">
        <v>25</v>
      </c>
    </row>
    <row r="304" customFormat="false" ht="13.2" hidden="false" customHeight="false" outlineLevel="0" collapsed="false">
      <c r="AH304" s="0" t="n">
        <v>5</v>
      </c>
    </row>
    <row r="305" customFormat="false" ht="13.2" hidden="false" customHeight="false" outlineLevel="0" collapsed="false">
      <c r="AH305" s="0" t="n">
        <v>12</v>
      </c>
    </row>
    <row r="307" customFormat="false" ht="13.2" hidden="false" customHeight="false" outlineLevel="0" collapsed="false">
      <c r="AH307" s="0" t="n">
        <v>1</v>
      </c>
    </row>
    <row r="308" customFormat="false" ht="13.2" hidden="false" customHeight="false" outlineLevel="0" collapsed="false">
      <c r="AH308" s="0" t="n">
        <v>27</v>
      </c>
    </row>
    <row r="309" customFormat="false" ht="13.2" hidden="false" customHeight="false" outlineLevel="0" collapsed="false">
      <c r="AH309" s="0" t="n">
        <v>15</v>
      </c>
    </row>
    <row r="311" customFormat="false" ht="13.2" hidden="false" customHeight="false" outlineLevel="0" collapsed="false">
      <c r="AH311" s="0" t="n">
        <v>28</v>
      </c>
    </row>
    <row r="312" customFormat="false" ht="13.2" hidden="false" customHeight="false" outlineLevel="0" collapsed="false">
      <c r="AH312" s="0" t="n">
        <v>11</v>
      </c>
    </row>
    <row r="313" customFormat="false" ht="13.2" hidden="false" customHeight="false" outlineLevel="0" collapsed="false">
      <c r="AH313" s="0" t="n">
        <v>18</v>
      </c>
    </row>
    <row r="315" customFormat="false" ht="13.2" hidden="false" customHeight="false" outlineLevel="0" collapsed="false">
      <c r="AH315" s="0" t="n">
        <v>7</v>
      </c>
    </row>
    <row r="316" customFormat="false" ht="13.2" hidden="false" customHeight="false" outlineLevel="0" collapsed="false">
      <c r="AH316" s="0" t="n">
        <v>14</v>
      </c>
    </row>
    <row r="317" customFormat="false" ht="13.2" hidden="false" customHeight="false" outlineLevel="0" collapsed="false">
      <c r="AH317" s="0" t="n">
        <v>21</v>
      </c>
    </row>
    <row r="319" customFormat="false" ht="13.2" hidden="false" customHeight="false" outlineLevel="0" collapsed="false">
      <c r="AH319" s="0" t="n">
        <v>10</v>
      </c>
    </row>
    <row r="320" customFormat="false" ht="13.2" hidden="false" customHeight="false" outlineLevel="0" collapsed="false">
      <c r="AH320" s="0" t="n">
        <v>4</v>
      </c>
    </row>
    <row r="321" customFormat="false" ht="13.2" hidden="false" customHeight="false" outlineLevel="0" collapsed="false">
      <c r="AH321" s="0" t="n">
        <v>24</v>
      </c>
    </row>
    <row r="323" customFormat="false" ht="13.2" hidden="false" customHeight="false" outlineLevel="0" collapsed="false">
      <c r="AH323" s="0" t="n">
        <v>13</v>
      </c>
    </row>
    <row r="324" customFormat="false" ht="13.2" hidden="false" customHeight="false" outlineLevel="0" collapsed="false">
      <c r="AH324" s="0" t="n">
        <v>20</v>
      </c>
    </row>
    <row r="325" customFormat="false" ht="13.2" hidden="false" customHeight="false" outlineLevel="0" collapsed="false">
      <c r="AH325" s="0" t="n">
        <v>8</v>
      </c>
    </row>
    <row r="326" customFormat="false" ht="13.2" hidden="false" customHeight="false" outlineLevel="0" collapsed="false">
      <c r="AH326" s="0" t="n">
        <v>9</v>
      </c>
    </row>
    <row r="327" customFormat="false" ht="13.2" hidden="false" customHeight="false" outlineLevel="0" collapsed="false">
      <c r="AH327" s="0" t="n">
        <v>16</v>
      </c>
    </row>
    <row r="328" customFormat="false" ht="13.2" hidden="false" customHeight="false" outlineLevel="0" collapsed="false">
      <c r="AH328" s="0" t="n">
        <v>23</v>
      </c>
    </row>
    <row r="329" customFormat="false" ht="13.2" hidden="false" customHeight="false" outlineLevel="0" collapsed="false">
      <c r="AH329" s="0" t="n">
        <v>3</v>
      </c>
    </row>
    <row r="331" customFormat="false" ht="13.2" hidden="false" customHeight="false" outlineLevel="0" collapsed="false">
      <c r="AH331" s="0" t="n">
        <v>2</v>
      </c>
    </row>
    <row r="332" customFormat="false" ht="13.2" hidden="false" customHeight="false" outlineLevel="0" collapsed="false">
      <c r="AH332" s="0" t="n">
        <v>26</v>
      </c>
    </row>
    <row r="333" customFormat="false" ht="13.2" hidden="false" customHeight="false" outlineLevel="0" collapsed="false">
      <c r="AH333" s="0" t="n">
        <v>6</v>
      </c>
    </row>
    <row r="335" customFormat="false" ht="13.2" hidden="false" customHeight="false" outlineLevel="0" collapsed="false">
      <c r="AH335" s="0" t="n">
        <v>19</v>
      </c>
    </row>
    <row r="336" customFormat="false" ht="13.2" hidden="false" customHeight="false" outlineLevel="0" collapsed="false">
      <c r="AH336" s="0" t="n">
        <v>2</v>
      </c>
    </row>
    <row r="337" customFormat="false" ht="13.2" hidden="false" customHeight="false" outlineLevel="0" collapsed="false">
      <c r="AH337" s="0" t="n">
        <v>29</v>
      </c>
    </row>
    <row r="339" customFormat="false" ht="13.2" hidden="false" customHeight="false" outlineLevel="0" collapsed="false">
      <c r="AH339" s="0" t="n">
        <v>22</v>
      </c>
    </row>
    <row r="340" customFormat="false" ht="13.2" hidden="false" customHeight="false" outlineLevel="0" collapsed="false">
      <c r="AH340" s="0" t="n">
        <v>5</v>
      </c>
    </row>
    <row r="341" customFormat="false" ht="13.2" hidden="false" customHeight="false" outlineLevel="0" collapsed="false">
      <c r="AH341" s="0" t="n">
        <v>15</v>
      </c>
    </row>
    <row r="343" customFormat="false" ht="13.2" hidden="false" customHeight="false" outlineLevel="0" collapsed="false">
      <c r="AH343" s="0" t="n">
        <v>25</v>
      </c>
    </row>
    <row r="344" customFormat="false" ht="13.2" hidden="false" customHeight="false" outlineLevel="0" collapsed="false">
      <c r="AH344" s="0" t="n">
        <v>8</v>
      </c>
    </row>
    <row r="345" customFormat="false" ht="13.2" hidden="false" customHeight="false" outlineLevel="0" collapsed="false">
      <c r="AH345" s="0" t="n">
        <v>24</v>
      </c>
    </row>
    <row r="347" customFormat="false" ht="13.2" hidden="false" customHeight="false" outlineLevel="0" collapsed="false">
      <c r="AH347" s="0" t="n">
        <v>1</v>
      </c>
    </row>
    <row r="348" customFormat="false" ht="13.2" hidden="false" customHeight="false" outlineLevel="0" collapsed="false">
      <c r="AH348" s="0" t="n">
        <v>11</v>
      </c>
    </row>
    <row r="349" customFormat="false" ht="13.2" hidden="false" customHeight="false" outlineLevel="0" collapsed="false">
      <c r="AH349" s="0" t="n">
        <v>20</v>
      </c>
    </row>
    <row r="351" customFormat="false" ht="13.2" hidden="false" customHeight="false" outlineLevel="0" collapsed="false">
      <c r="AH351" s="0" t="n">
        <v>4</v>
      </c>
    </row>
    <row r="352" customFormat="false" ht="13.2" hidden="false" customHeight="false" outlineLevel="0" collapsed="false">
      <c r="AH352" s="0" t="n">
        <v>14</v>
      </c>
    </row>
    <row r="353" customFormat="false" ht="13.2" hidden="false" customHeight="false" outlineLevel="0" collapsed="false">
      <c r="AH353" s="0" t="n">
        <v>18</v>
      </c>
    </row>
    <row r="354" customFormat="false" ht="13.2" hidden="false" customHeight="false" outlineLevel="0" collapsed="false">
      <c r="AH354" s="0" t="n">
        <v>7</v>
      </c>
    </row>
    <row r="355" customFormat="false" ht="13.2" hidden="false" customHeight="false" outlineLevel="0" collapsed="false">
      <c r="AH355" s="0" t="n">
        <v>28</v>
      </c>
    </row>
    <row r="356" customFormat="false" ht="13.2" hidden="false" customHeight="false" outlineLevel="0" collapsed="false">
      <c r="AH356" s="0" t="n">
        <v>17</v>
      </c>
    </row>
    <row r="357" customFormat="false" ht="13.2" hidden="false" customHeight="false" outlineLevel="0" collapsed="false">
      <c r="AH357" s="0" t="n">
        <v>27</v>
      </c>
    </row>
    <row r="359" customFormat="false" ht="13.2" hidden="false" customHeight="false" outlineLevel="0" collapsed="false">
      <c r="AH359" s="0" t="n">
        <v>10</v>
      </c>
    </row>
    <row r="360" customFormat="false" ht="13.2" hidden="false" customHeight="false" outlineLevel="0" collapsed="false">
      <c r="AH360" s="0" t="n">
        <v>21</v>
      </c>
    </row>
    <row r="361" customFormat="false" ht="13.2" hidden="false" customHeight="false" outlineLevel="0" collapsed="false">
      <c r="AH361" s="0" t="n">
        <v>3</v>
      </c>
    </row>
    <row r="362" customFormat="false" ht="13.2" hidden="false" customHeight="false" outlineLevel="0" collapsed="false">
      <c r="AH362" s="0" t="n">
        <v>12</v>
      </c>
    </row>
    <row r="363" customFormat="false" ht="13.2" hidden="false" customHeight="false" outlineLevel="0" collapsed="false">
      <c r="AH363" s="0" t="n">
        <v>13</v>
      </c>
    </row>
    <row r="364" customFormat="false" ht="13.2" hidden="false" customHeight="false" outlineLevel="0" collapsed="false">
      <c r="AH364" s="0" t="n">
        <v>23</v>
      </c>
    </row>
    <row r="365" customFormat="false" ht="13.2" hidden="false" customHeight="false" outlineLevel="0" collapsed="false">
      <c r="AH365" s="0" t="n">
        <v>6</v>
      </c>
    </row>
    <row r="367" customFormat="false" ht="13.2" hidden="false" customHeight="false" outlineLevel="0" collapsed="false">
      <c r="AH367" s="0" t="n">
        <v>16</v>
      </c>
    </row>
    <row r="368" customFormat="false" ht="13.2" hidden="false" customHeight="false" outlineLevel="0" collapsed="false">
      <c r="AH368" s="0" t="n">
        <v>26</v>
      </c>
    </row>
    <row r="369" customFormat="false" ht="13.2" hidden="false" customHeight="false" outlineLevel="0" collapsed="false">
      <c r="AH369" s="0" t="n">
        <v>9</v>
      </c>
    </row>
  </sheetData>
  <printOptions headings="false" gridLines="false" gridLinesSet="true" horizontalCentered="true" verticalCentered="true"/>
  <pageMargins left="0.39375" right="0.236111111111111" top="0.590277777777778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99"/>
    <col collapsed="false" customWidth="true" hidden="false" outlineLevel="0" max="3" min="3" style="0" width="13.66"/>
    <col collapsed="false" customWidth="true" hidden="false" outlineLevel="0" max="4" min="4" style="0" width="9.43"/>
    <col collapsed="false" customWidth="true" hidden="false" outlineLevel="0" max="5" min="5" style="0" width="4.99"/>
    <col collapsed="false" customWidth="true" hidden="false" outlineLevel="0" max="6" min="6" style="0" width="4.66"/>
    <col collapsed="false" customWidth="true" hidden="false" outlineLevel="0" max="7" min="7" style="0" width="7.66"/>
    <col collapsed="false" customWidth="true" hidden="false" outlineLevel="0" max="8" min="8" style="0" width="4.66"/>
    <col collapsed="false" customWidth="true" hidden="false" outlineLevel="0" max="9" min="9" style="0" width="7.66"/>
    <col collapsed="false" customWidth="true" hidden="false" outlineLevel="0" max="10" min="10" style="0" width="4.66"/>
    <col collapsed="false" customWidth="true" hidden="false" outlineLevel="0" max="11" min="11" style="0" width="7.66"/>
    <col collapsed="false" customWidth="true" hidden="false" outlineLevel="0" max="12" min="12" style="0" width="4.66"/>
    <col collapsed="false" customWidth="true" hidden="false" outlineLevel="0" max="13" min="13" style="0" width="7.66"/>
    <col collapsed="false" customWidth="true" hidden="false" outlineLevel="0" max="14" min="14" style="0" width="6.32"/>
    <col collapsed="false" customWidth="true" hidden="false" outlineLevel="0" max="15" min="15" style="0" width="9.55"/>
    <col collapsed="false" customWidth="true" hidden="false" outlineLevel="0" max="16" min="16" style="0" width="7.66"/>
    <col collapsed="false" customWidth="true" hidden="false" outlineLevel="0" max="18" min="18" style="0" width="14.33"/>
    <col collapsed="false" customWidth="true" hidden="false" outlineLevel="0" max="19" min="19" style="0" width="8.33"/>
    <col collapsed="false" customWidth="true" hidden="false" outlineLevel="0" max="20" min="20" style="0" width="5.66"/>
    <col collapsed="false" customWidth="true" hidden="false" outlineLevel="0" max="21" min="21" style="0" width="7.88"/>
  </cols>
  <sheetData>
    <row r="1" customFormat="false" ht="13.8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78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  <c r="R2" s="53" t="s">
        <v>95</v>
      </c>
      <c r="S2" s="54"/>
      <c r="T2" s="55" t="s">
        <v>96</v>
      </c>
      <c r="U2" s="55" t="s">
        <v>97</v>
      </c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6.2" hidden="false" customHeight="false" outlineLevel="0" collapsed="false">
      <c r="A4" s="24"/>
      <c r="B4" s="25"/>
      <c r="C4" s="25"/>
      <c r="D4" s="26"/>
      <c r="E4" s="27"/>
      <c r="F4" s="28" t="n">
        <f aca="false">SUM(F6:F75)</f>
        <v>54</v>
      </c>
      <c r="G4" s="29" t="n">
        <f aca="false">SUM(G6:G75)</f>
        <v>180</v>
      </c>
      <c r="H4" s="28" t="n">
        <f aca="false">SUM(H6:H75)</f>
        <v>54</v>
      </c>
      <c r="I4" s="29" t="n">
        <f aca="false">SUM(I6:I75)</f>
        <v>180</v>
      </c>
      <c r="J4" s="28" t="n">
        <f aca="false">SUM(J6:J75)</f>
        <v>54</v>
      </c>
      <c r="K4" s="29" t="n">
        <f aca="false">SUM(K6:K75)</f>
        <v>180</v>
      </c>
      <c r="L4" s="28" t="n">
        <f aca="false">SUM(L6:L75)</f>
        <v>54</v>
      </c>
      <c r="M4" s="29" t="n">
        <f aca="false">SUM(M6:M75)</f>
        <v>180</v>
      </c>
      <c r="N4" s="30"/>
      <c r="O4" s="30"/>
      <c r="P4" s="31" t="s">
        <v>79</v>
      </c>
    </row>
    <row r="5" customFormat="false" ht="14.4" hidden="false" customHeight="false" outlineLevel="0" collapsed="false">
      <c r="A5" s="32" t="s">
        <v>80</v>
      </c>
      <c r="B5" s="33" t="s">
        <v>81</v>
      </c>
      <c r="C5" s="34" t="s">
        <v>82</v>
      </c>
      <c r="D5" s="30"/>
      <c r="E5" s="35" t="s">
        <v>83</v>
      </c>
      <c r="F5" s="35" t="s">
        <v>84</v>
      </c>
      <c r="G5" s="35" t="s">
        <v>85</v>
      </c>
      <c r="H5" s="35" t="s">
        <v>86</v>
      </c>
      <c r="I5" s="35" t="s">
        <v>87</v>
      </c>
      <c r="J5" s="35" t="s">
        <v>88</v>
      </c>
      <c r="K5" s="35" t="s">
        <v>89</v>
      </c>
      <c r="L5" s="35" t="s">
        <v>90</v>
      </c>
      <c r="M5" s="35" t="s">
        <v>91</v>
      </c>
      <c r="N5" s="36" t="s">
        <v>79</v>
      </c>
      <c r="O5" s="37" t="s">
        <v>92</v>
      </c>
      <c r="P5" s="38" t="s">
        <v>93</v>
      </c>
    </row>
    <row r="6" customFormat="false" ht="13.8" hidden="false" customHeight="false" outlineLevel="0" collapsed="false">
      <c r="A6" s="39" t="n">
        <v>1</v>
      </c>
      <c r="B6" s="40" t="n">
        <f aca="false">HRÁČI!B10</f>
        <v>8</v>
      </c>
      <c r="C6" s="41" t="str">
        <f aca="false">HRÁČI!C10</f>
        <v>Gavula</v>
      </c>
      <c r="D6" s="42" t="str">
        <f aca="false">HRÁČI!D10</f>
        <v>Gabriel</v>
      </c>
      <c r="E6" s="43" t="n">
        <v>6</v>
      </c>
      <c r="F6" s="44" t="n">
        <v>5</v>
      </c>
      <c r="G6" s="45" t="n">
        <v>14.95</v>
      </c>
      <c r="H6" s="44" t="n">
        <v>5</v>
      </c>
      <c r="I6" s="45" t="n">
        <v>12.95</v>
      </c>
      <c r="J6" s="44" t="n">
        <v>5</v>
      </c>
      <c r="K6" s="45" t="n">
        <v>12.45</v>
      </c>
      <c r="L6" s="44" t="n">
        <v>1</v>
      </c>
      <c r="M6" s="45" t="n">
        <v>9</v>
      </c>
      <c r="N6" s="46" t="n">
        <f aca="false">SUM(F6,H6,J6,L6)</f>
        <v>16</v>
      </c>
      <c r="O6" s="46" t="n">
        <f aca="false">SUM(G6,I6,K6,M6)</f>
        <v>49.35</v>
      </c>
      <c r="P6" s="47" t="n">
        <v>21</v>
      </c>
      <c r="R6" s="0" t="s">
        <v>30</v>
      </c>
      <c r="S6" s="0" t="s">
        <v>31</v>
      </c>
      <c r="T6" s="0" t="n">
        <v>5</v>
      </c>
      <c r="U6" s="0" t="n">
        <v>14.2</v>
      </c>
    </row>
    <row r="7" customFormat="false" ht="13.8" hidden="false" customHeight="false" outlineLevel="0" collapsed="false">
      <c r="A7" s="39" t="n">
        <v>2</v>
      </c>
      <c r="B7" s="40" t="n">
        <f aca="false">HRÁČI!B3</f>
        <v>1</v>
      </c>
      <c r="C7" s="41" t="str">
        <f aca="false">HRÁČI!C3</f>
        <v>Baláž</v>
      </c>
      <c r="D7" s="42" t="str">
        <f aca="false">HRÁČI!D3</f>
        <v>Ferdinand</v>
      </c>
      <c r="E7" s="43" t="n">
        <v>13</v>
      </c>
      <c r="F7" s="44" t="n">
        <v>5</v>
      </c>
      <c r="G7" s="45" t="n">
        <v>12</v>
      </c>
      <c r="H7" s="44" t="n">
        <v>5</v>
      </c>
      <c r="I7" s="45" t="n">
        <v>12.5</v>
      </c>
      <c r="J7" s="44" t="n">
        <v>1</v>
      </c>
      <c r="K7" s="45" t="n">
        <v>7.5</v>
      </c>
      <c r="L7" s="44" t="n">
        <v>5</v>
      </c>
      <c r="M7" s="45" t="n">
        <v>15.25</v>
      </c>
      <c r="N7" s="46" t="n">
        <f aca="false">SUM(F7,H7,J7,L7)</f>
        <v>16</v>
      </c>
      <c r="O7" s="46" t="n">
        <f aca="false">SUM(G7,I7,K7,M7)</f>
        <v>47.25</v>
      </c>
      <c r="P7" s="47" t="n">
        <v>19</v>
      </c>
      <c r="R7" s="0" t="s">
        <v>43</v>
      </c>
      <c r="S7" s="0" t="s">
        <v>44</v>
      </c>
      <c r="T7" s="0" t="n">
        <v>3</v>
      </c>
      <c r="U7" s="0" t="n">
        <v>10.45</v>
      </c>
    </row>
    <row r="8" customFormat="false" ht="13.8" hidden="false" customHeight="false" outlineLevel="0" collapsed="false">
      <c r="A8" s="39" t="n">
        <v>3</v>
      </c>
      <c r="B8" s="40" t="n">
        <f aca="false">HRÁČI!B19</f>
        <v>17</v>
      </c>
      <c r="C8" s="41" t="str">
        <f aca="false">HRÁČI!C19</f>
        <v>Mechura</v>
      </c>
      <c r="D8" s="42" t="str">
        <f aca="false">HRÁČI!D19</f>
        <v>Ladislav</v>
      </c>
      <c r="E8" s="43" t="n">
        <v>7</v>
      </c>
      <c r="F8" s="44" t="n">
        <v>5</v>
      </c>
      <c r="G8" s="45" t="n">
        <v>11.65</v>
      </c>
      <c r="H8" s="44" t="n">
        <v>3</v>
      </c>
      <c r="I8" s="45" t="n">
        <v>9.2</v>
      </c>
      <c r="J8" s="44" t="n">
        <v>3</v>
      </c>
      <c r="K8" s="45" t="n">
        <v>9.35</v>
      </c>
      <c r="L8" s="44" t="n">
        <v>5</v>
      </c>
      <c r="M8" s="45" t="n">
        <v>16.55</v>
      </c>
      <c r="N8" s="46" t="n">
        <f aca="false">SUM(F8,H8,J8,L8)</f>
        <v>16</v>
      </c>
      <c r="O8" s="46" t="n">
        <f aca="false">SUM(G8,I8,K8,M8)</f>
        <v>46.75</v>
      </c>
      <c r="P8" s="47" t="n">
        <v>17</v>
      </c>
      <c r="R8" s="0" t="s">
        <v>71</v>
      </c>
      <c r="S8" s="0" t="s">
        <v>12</v>
      </c>
      <c r="T8" s="0" t="n">
        <v>1</v>
      </c>
      <c r="U8" s="0" t="n">
        <v>5.35</v>
      </c>
    </row>
    <row r="9" customFormat="false" ht="13.8" hidden="false" customHeight="false" outlineLevel="0" collapsed="false">
      <c r="A9" s="39" t="n">
        <v>4</v>
      </c>
      <c r="B9" s="40" t="n">
        <f aca="false">HRÁČI!B24</f>
        <v>22</v>
      </c>
      <c r="C9" s="41" t="str">
        <f aca="false">HRÁČI!C24</f>
        <v>Slivovič</v>
      </c>
      <c r="D9" s="42" t="str">
        <f aca="false">HRÁČI!D24</f>
        <v>Michal</v>
      </c>
      <c r="E9" s="43" t="n">
        <v>2</v>
      </c>
      <c r="F9" s="44" t="n">
        <v>3</v>
      </c>
      <c r="G9" s="45" t="n">
        <v>10.45</v>
      </c>
      <c r="H9" s="44" t="n">
        <v>3</v>
      </c>
      <c r="I9" s="45" t="n">
        <v>9.65</v>
      </c>
      <c r="J9" s="44" t="n">
        <v>5</v>
      </c>
      <c r="K9" s="45" t="n">
        <v>13.95</v>
      </c>
      <c r="L9" s="44" t="n">
        <v>5</v>
      </c>
      <c r="M9" s="45" t="n">
        <v>11.05</v>
      </c>
      <c r="N9" s="46" t="n">
        <f aca="false">SUM(F9,H9,J9,L9)</f>
        <v>16</v>
      </c>
      <c r="O9" s="46" t="n">
        <f aca="false">SUM(G9,I9,K9,M9)</f>
        <v>45.1</v>
      </c>
      <c r="P9" s="47" t="n">
        <v>15</v>
      </c>
      <c r="R9" s="56"/>
      <c r="S9" s="56"/>
      <c r="T9" s="56"/>
      <c r="U9" s="56" t="n">
        <f aca="false">SUM(U5:U8)</f>
        <v>30</v>
      </c>
    </row>
    <row r="10" customFormat="false" ht="13.8" hidden="false" customHeight="false" outlineLevel="0" collapsed="false">
      <c r="A10" s="39" t="n">
        <v>5</v>
      </c>
      <c r="B10" s="40" t="n">
        <f aca="false">HRÁČI!B31</f>
        <v>29</v>
      </c>
      <c r="C10" s="41" t="str">
        <f aca="false">HRÁČI!C31</f>
        <v>Vavrík  </v>
      </c>
      <c r="D10" s="42" t="str">
        <f aca="false">HRÁČI!D31</f>
        <v>Roman</v>
      </c>
      <c r="E10" s="43" t="n">
        <v>5</v>
      </c>
      <c r="F10" s="44" t="n">
        <v>3</v>
      </c>
      <c r="G10" s="45" t="n">
        <v>11.2</v>
      </c>
      <c r="H10" s="44" t="n">
        <v>5</v>
      </c>
      <c r="I10" s="45" t="n">
        <v>11</v>
      </c>
      <c r="J10" s="44" t="n">
        <v>5</v>
      </c>
      <c r="K10" s="45" t="n">
        <v>11.4</v>
      </c>
      <c r="L10" s="44" t="n">
        <v>3</v>
      </c>
      <c r="M10" s="45" t="n">
        <v>9.95</v>
      </c>
      <c r="N10" s="46" t="n">
        <f aca="false">SUM(F10,H10,J10,L10)</f>
        <v>16</v>
      </c>
      <c r="O10" s="46" t="n">
        <f aca="false">SUM(G10,I10,K10,M10)</f>
        <v>43.55</v>
      </c>
      <c r="P10" s="47" t="n">
        <v>14</v>
      </c>
    </row>
    <row r="11" customFormat="false" ht="13.8" hidden="false" customHeight="false" outlineLevel="0" collapsed="false">
      <c r="A11" s="39" t="n">
        <v>6</v>
      </c>
      <c r="B11" s="40" t="n">
        <f aca="false">HRÁČI!B14</f>
        <v>12</v>
      </c>
      <c r="C11" s="41" t="str">
        <f aca="false">HRÁČI!C14</f>
        <v>Kazimír </v>
      </c>
      <c r="D11" s="42" t="str">
        <f aca="false">HRÁČI!D14</f>
        <v>Jozef</v>
      </c>
      <c r="E11" s="43" t="n">
        <v>1</v>
      </c>
      <c r="F11" s="44" t="n">
        <v>5</v>
      </c>
      <c r="G11" s="45" t="n">
        <v>14.2</v>
      </c>
      <c r="H11" s="44" t="n">
        <v>3</v>
      </c>
      <c r="I11" s="45" t="n">
        <v>9.05</v>
      </c>
      <c r="J11" s="44" t="n">
        <v>3</v>
      </c>
      <c r="K11" s="45" t="n">
        <v>10.05</v>
      </c>
      <c r="L11" s="44" t="n">
        <v>3</v>
      </c>
      <c r="M11" s="45" t="n">
        <v>10.15</v>
      </c>
      <c r="N11" s="46" t="n">
        <f aca="false">SUM(F11,H11,J11,L11)</f>
        <v>14</v>
      </c>
      <c r="O11" s="46" t="n">
        <f aca="false">SUM(G11,I11,K11,M11)</f>
        <v>43.45</v>
      </c>
      <c r="P11" s="47" t="n">
        <v>13</v>
      </c>
    </row>
    <row r="12" customFormat="false" ht="13.8" hidden="false" customHeight="false" outlineLevel="0" collapsed="false">
      <c r="A12" s="39" t="n">
        <v>7</v>
      </c>
      <c r="B12" s="40" t="n">
        <f aca="false">HRÁČI!B41</f>
        <v>39</v>
      </c>
      <c r="C12" s="41" t="str">
        <f aca="false">HRÁČI!C41</f>
        <v>Meier</v>
      </c>
      <c r="D12" s="42" t="str">
        <f aca="false">HRÁČI!D41</f>
        <v>Peter</v>
      </c>
      <c r="E12" s="43" t="n">
        <v>3</v>
      </c>
      <c r="F12" s="44" t="n">
        <v>1</v>
      </c>
      <c r="G12" s="45" t="n">
        <v>5.35</v>
      </c>
      <c r="H12" s="44" t="n">
        <v>5</v>
      </c>
      <c r="I12" s="45" t="n">
        <v>10.15</v>
      </c>
      <c r="J12" s="44" t="n">
        <v>3</v>
      </c>
      <c r="K12" s="45" t="n">
        <v>9.6</v>
      </c>
      <c r="L12" s="44" t="n">
        <v>5</v>
      </c>
      <c r="M12" s="45" t="n">
        <v>13.2</v>
      </c>
      <c r="N12" s="46" t="n">
        <f aca="false">SUM(F12,H12,J12,L12)</f>
        <v>14</v>
      </c>
      <c r="O12" s="46" t="n">
        <f aca="false">SUM(G12,I12,K12,M12)</f>
        <v>38.3</v>
      </c>
      <c r="P12" s="47" t="n">
        <v>12</v>
      </c>
      <c r="R12" s="0" t="s">
        <v>75</v>
      </c>
      <c r="S12" s="0" t="s">
        <v>76</v>
      </c>
      <c r="T12" s="0" t="n">
        <v>1</v>
      </c>
      <c r="U12" s="0" t="n">
        <v>3.85</v>
      </c>
    </row>
    <row r="13" customFormat="false" ht="13.8" hidden="false" customHeight="false" outlineLevel="0" collapsed="false">
      <c r="A13" s="39" t="n">
        <v>8</v>
      </c>
      <c r="B13" s="40" t="n">
        <f aca="false">HRÁČI!B17</f>
        <v>15</v>
      </c>
      <c r="C13" s="41" t="str">
        <f aca="false">HRÁČI!C17</f>
        <v>Leskovský  </v>
      </c>
      <c r="D13" s="42" t="str">
        <f aca="false">HRÁČI!D17</f>
        <v>Roman</v>
      </c>
      <c r="E13" s="43" t="n">
        <v>16</v>
      </c>
      <c r="F13" s="44" t="n">
        <v>5</v>
      </c>
      <c r="G13" s="45" t="n">
        <v>12.3</v>
      </c>
      <c r="H13" s="44" t="n">
        <v>1</v>
      </c>
      <c r="I13" s="45" t="n">
        <v>8</v>
      </c>
      <c r="J13" s="44" t="n">
        <v>3</v>
      </c>
      <c r="K13" s="45" t="n">
        <v>10.6</v>
      </c>
      <c r="L13" s="44" t="n">
        <v>3</v>
      </c>
      <c r="M13" s="45" t="n">
        <v>7.25</v>
      </c>
      <c r="N13" s="46" t="n">
        <f aca="false">SUM(F13,H13,J13,L13)</f>
        <v>12</v>
      </c>
      <c r="O13" s="46" t="n">
        <f aca="false">SUM(G13,I13,K13,M13)</f>
        <v>38.15</v>
      </c>
      <c r="P13" s="47" t="n">
        <v>11</v>
      </c>
      <c r="R13" s="0" t="s">
        <v>55</v>
      </c>
      <c r="S13" s="0" t="s">
        <v>36</v>
      </c>
      <c r="T13" s="0" t="n">
        <v>3</v>
      </c>
      <c r="U13" s="0" t="n">
        <v>11.2</v>
      </c>
    </row>
    <row r="14" customFormat="false" ht="13.8" hidden="false" customHeight="false" outlineLevel="0" collapsed="false">
      <c r="A14" s="39" t="n">
        <v>9</v>
      </c>
      <c r="B14" s="40" t="n">
        <f aca="false">HRÁČI!B15</f>
        <v>13</v>
      </c>
      <c r="C14" s="41" t="str">
        <f aca="false">HRÁČI!C15</f>
        <v>Kočíšek</v>
      </c>
      <c r="D14" s="42" t="str">
        <f aca="false">HRÁČI!D15</f>
        <v>Jozef</v>
      </c>
      <c r="E14" s="43" t="n">
        <v>15</v>
      </c>
      <c r="F14" s="44" t="n">
        <v>3</v>
      </c>
      <c r="G14" s="45" t="n">
        <v>10.7</v>
      </c>
      <c r="H14" s="44" t="n">
        <v>3</v>
      </c>
      <c r="I14" s="45" t="n">
        <v>10.4</v>
      </c>
      <c r="J14" s="44" t="n">
        <v>5</v>
      </c>
      <c r="K14" s="45" t="n">
        <v>12.1</v>
      </c>
      <c r="L14" s="44" t="n">
        <v>1</v>
      </c>
      <c r="M14" s="45" t="n">
        <v>4.6</v>
      </c>
      <c r="N14" s="46" t="n">
        <f aca="false">SUM(F14,H14,J14,L14)</f>
        <v>12</v>
      </c>
      <c r="O14" s="46" t="n">
        <f aca="false">SUM(G14,I14,K14,M14)</f>
        <v>37.8</v>
      </c>
      <c r="P14" s="47" t="n">
        <v>10</v>
      </c>
      <c r="R14" s="0" t="s">
        <v>22</v>
      </c>
      <c r="S14" s="0" t="s">
        <v>23</v>
      </c>
      <c r="T14" s="0" t="n">
        <v>5</v>
      </c>
      <c r="U14" s="0" t="n">
        <v>14.95</v>
      </c>
    </row>
    <row r="15" customFormat="false" ht="13.8" hidden="false" customHeight="false" outlineLevel="0" collapsed="false">
      <c r="A15" s="39" t="n">
        <v>10</v>
      </c>
      <c r="B15" s="40" t="n">
        <f aca="false">HRÁČI!B13</f>
        <v>11</v>
      </c>
      <c r="C15" s="41" t="str">
        <f aca="false">HRÁČI!C13</f>
        <v>Jursík </v>
      </c>
      <c r="D15" s="42" t="str">
        <f aca="false">HRÁČI!D13</f>
        <v>Miroslav </v>
      </c>
      <c r="E15" s="43" t="n">
        <v>14</v>
      </c>
      <c r="F15" s="44" t="n">
        <v>1</v>
      </c>
      <c r="G15" s="45" t="n">
        <v>7.3</v>
      </c>
      <c r="H15" s="44" t="n">
        <v>3</v>
      </c>
      <c r="I15" s="45" t="n">
        <v>8.7</v>
      </c>
      <c r="J15" s="44" t="n">
        <v>3</v>
      </c>
      <c r="K15" s="45" t="n">
        <v>10.2</v>
      </c>
      <c r="L15" s="44" t="n">
        <v>5</v>
      </c>
      <c r="M15" s="45" t="n">
        <v>10.7</v>
      </c>
      <c r="N15" s="46" t="n">
        <f aca="false">SUM(F15,H15,J15,L15)</f>
        <v>12</v>
      </c>
      <c r="O15" s="46" t="n">
        <f aca="false">SUM(G15,I15,K15,M15)</f>
        <v>36.9</v>
      </c>
      <c r="P15" s="47" t="n">
        <v>9</v>
      </c>
      <c r="R15" s="56"/>
      <c r="S15" s="56"/>
      <c r="T15" s="56"/>
      <c r="U15" s="56" t="n">
        <f aca="false">SUM(U11:U14)</f>
        <v>30</v>
      </c>
    </row>
    <row r="16" customFormat="false" ht="13.8" hidden="false" customHeight="false" outlineLevel="0" collapsed="false">
      <c r="A16" s="39" t="n">
        <v>11</v>
      </c>
      <c r="B16" s="40" t="n">
        <f aca="false">HRÁČI!B16</f>
        <v>14</v>
      </c>
      <c r="C16" s="41" t="str">
        <f aca="false">HRÁČI!C16</f>
        <v>Krejsa </v>
      </c>
      <c r="D16" s="42" t="str">
        <f aca="false">HRÁČI!D16</f>
        <v>Jaroslav</v>
      </c>
      <c r="E16" s="43" t="n">
        <v>8</v>
      </c>
      <c r="F16" s="44" t="n">
        <v>1</v>
      </c>
      <c r="G16" s="45" t="n">
        <v>8.95</v>
      </c>
      <c r="H16" s="44" t="n">
        <v>5</v>
      </c>
      <c r="I16" s="45" t="n">
        <v>16.3</v>
      </c>
      <c r="J16" s="44" t="n">
        <v>1</v>
      </c>
      <c r="K16" s="45" t="n">
        <v>7.3</v>
      </c>
      <c r="L16" s="44" t="n">
        <v>3</v>
      </c>
      <c r="M16" s="45" t="n">
        <v>9.6</v>
      </c>
      <c r="N16" s="46" t="n">
        <f aca="false">SUM(F16,H16,J16,L16)</f>
        <v>10</v>
      </c>
      <c r="O16" s="46" t="n">
        <f aca="false">SUM(G16,I16,K16,M16)</f>
        <v>42.15</v>
      </c>
      <c r="P16" s="47" t="n">
        <v>8</v>
      </c>
    </row>
    <row r="17" customFormat="false" ht="13.8" hidden="false" customHeight="false" outlineLevel="0" collapsed="false">
      <c r="A17" s="39" t="n">
        <v>12</v>
      </c>
      <c r="B17" s="40" t="n">
        <f aca="false">HRÁČI!B33</f>
        <v>31</v>
      </c>
      <c r="C17" s="41" t="str">
        <f aca="false">HRÁČI!C33</f>
        <v>Křivan</v>
      </c>
      <c r="D17" s="42" t="str">
        <f aca="false">HRÁČI!D33</f>
        <v>Martin</v>
      </c>
      <c r="E17" s="43" t="n">
        <v>17</v>
      </c>
      <c r="F17" s="44" t="n">
        <v>1</v>
      </c>
      <c r="G17" s="45" t="n">
        <v>7.05</v>
      </c>
      <c r="H17" s="44" t="n">
        <v>1</v>
      </c>
      <c r="I17" s="45" t="n">
        <v>9.85</v>
      </c>
      <c r="J17" s="44" t="n">
        <v>3</v>
      </c>
      <c r="K17" s="45" t="n">
        <v>8.6</v>
      </c>
      <c r="L17" s="44" t="n">
        <v>5</v>
      </c>
      <c r="M17" s="45" t="n">
        <v>14.5</v>
      </c>
      <c r="N17" s="46" t="n">
        <f aca="false">SUM(F17,H17,J17,L17)</f>
        <v>10</v>
      </c>
      <c r="O17" s="46" t="n">
        <f aca="false">SUM(G17,I17,K17,M17)</f>
        <v>40</v>
      </c>
      <c r="P17" s="47" t="n">
        <v>7</v>
      </c>
    </row>
    <row r="18" customFormat="false" ht="13.8" hidden="false" customHeight="false" outlineLevel="0" collapsed="false">
      <c r="A18" s="39" t="n">
        <v>13</v>
      </c>
      <c r="B18" s="40" t="n">
        <f aca="false">HRÁČI!B20</f>
        <v>18</v>
      </c>
      <c r="C18" s="41" t="str">
        <f aca="false">HRÁČI!C20</f>
        <v>Michalovič</v>
      </c>
      <c r="D18" s="42" t="str">
        <f aca="false">HRÁČI!D20</f>
        <v>Peter</v>
      </c>
      <c r="E18" s="43" t="n">
        <v>18</v>
      </c>
      <c r="F18" s="44" t="n">
        <v>3</v>
      </c>
      <c r="G18" s="45" t="n">
        <v>10.65</v>
      </c>
      <c r="H18" s="44" t="n">
        <v>1</v>
      </c>
      <c r="I18" s="45" t="n">
        <v>8.6</v>
      </c>
      <c r="J18" s="44" t="n">
        <v>5</v>
      </c>
      <c r="K18" s="45" t="n">
        <v>11.65</v>
      </c>
      <c r="L18" s="44" t="n">
        <v>1</v>
      </c>
      <c r="M18" s="45" t="n">
        <v>7.2</v>
      </c>
      <c r="N18" s="46" t="n">
        <f aca="false">SUM(F18,H18,J18,L18)</f>
        <v>10</v>
      </c>
      <c r="O18" s="46" t="n">
        <f aca="false">SUM(G18,I18,K18,M18)</f>
        <v>38.1</v>
      </c>
      <c r="P18" s="47" t="n">
        <v>6</v>
      </c>
      <c r="R18" s="0" t="s">
        <v>38</v>
      </c>
      <c r="S18" s="0" t="s">
        <v>39</v>
      </c>
      <c r="T18" s="0" t="n">
        <v>5</v>
      </c>
      <c r="U18" s="0" t="n">
        <v>11.65</v>
      </c>
    </row>
    <row r="19" customFormat="false" ht="13.8" hidden="false" customHeight="false" outlineLevel="0" collapsed="false">
      <c r="A19" s="39" t="n">
        <v>14</v>
      </c>
      <c r="B19" s="40" t="n">
        <f aca="false">HRÁČI!B26</f>
        <v>24</v>
      </c>
      <c r="C19" s="41" t="str">
        <f aca="false">HRÁČI!C26</f>
        <v>Šereš</v>
      </c>
      <c r="D19" s="42" t="str">
        <f aca="false">HRÁČI!D26</f>
        <v>Karol</v>
      </c>
      <c r="E19" s="43" t="n">
        <v>9</v>
      </c>
      <c r="F19" s="44" t="n">
        <v>3</v>
      </c>
      <c r="G19" s="45" t="n">
        <v>9.4</v>
      </c>
      <c r="H19" s="44" t="n">
        <v>5</v>
      </c>
      <c r="I19" s="45" t="n">
        <v>12.3</v>
      </c>
      <c r="J19" s="44" t="n">
        <v>1</v>
      </c>
      <c r="K19" s="45" t="n">
        <v>9.25</v>
      </c>
      <c r="L19" s="44" t="n">
        <v>1</v>
      </c>
      <c r="M19" s="45" t="n">
        <v>6.2</v>
      </c>
      <c r="N19" s="46" t="n">
        <f aca="false">SUM(F19,H19,J19,L19)</f>
        <v>10</v>
      </c>
      <c r="O19" s="46" t="n">
        <f aca="false">SUM(G19,I19,K19,M19)</f>
        <v>37.15</v>
      </c>
      <c r="P19" s="47" t="n">
        <v>5</v>
      </c>
      <c r="R19" s="0" t="s">
        <v>33</v>
      </c>
      <c r="S19" s="0" t="s">
        <v>34</v>
      </c>
      <c r="T19" s="0" t="n">
        <v>1</v>
      </c>
      <c r="U19" s="0" t="n">
        <v>8.95</v>
      </c>
    </row>
    <row r="20" customFormat="false" ht="13.8" hidden="false" customHeight="false" outlineLevel="0" collapsed="false">
      <c r="A20" s="39" t="n">
        <v>15</v>
      </c>
      <c r="B20" s="40" t="n">
        <f aca="false">HRÁČI!B6</f>
        <v>4</v>
      </c>
      <c r="C20" s="41" t="str">
        <f aca="false">HRÁČI!C6</f>
        <v>Bušovský</v>
      </c>
      <c r="D20" s="42" t="str">
        <f aca="false">HRÁČI!D6</f>
        <v>Ivan</v>
      </c>
      <c r="E20" s="43" t="n">
        <v>10</v>
      </c>
      <c r="F20" s="44" t="n">
        <v>5</v>
      </c>
      <c r="G20" s="45" t="n">
        <v>10.65</v>
      </c>
      <c r="H20" s="44" t="n">
        <v>1</v>
      </c>
      <c r="I20" s="45" t="n">
        <v>8.3</v>
      </c>
      <c r="J20" s="44" t="n">
        <v>1</v>
      </c>
      <c r="K20" s="45" t="n">
        <v>6.45</v>
      </c>
      <c r="L20" s="44" t="n">
        <v>3</v>
      </c>
      <c r="M20" s="45" t="n">
        <v>9.8</v>
      </c>
      <c r="N20" s="46" t="n">
        <f aca="false">SUM(F20,H20,J20,L20)</f>
        <v>10</v>
      </c>
      <c r="O20" s="46" t="n">
        <f aca="false">SUM(G20,I20,K20,M20)</f>
        <v>35.2</v>
      </c>
      <c r="P20" s="47" t="n">
        <v>4</v>
      </c>
      <c r="R20" s="0" t="s">
        <v>47</v>
      </c>
      <c r="S20" s="0" t="s">
        <v>48</v>
      </c>
      <c r="T20" s="0" t="n">
        <v>3</v>
      </c>
      <c r="U20" s="0" t="n">
        <v>9.4</v>
      </c>
    </row>
    <row r="21" customFormat="false" ht="13.8" hidden="false" customHeight="false" outlineLevel="0" collapsed="false">
      <c r="A21" s="39" t="n">
        <v>16</v>
      </c>
      <c r="B21" s="40" t="n">
        <f aca="false">HRÁČI!B29</f>
        <v>27</v>
      </c>
      <c r="C21" s="41" t="str">
        <f aca="false">HRÁČI!C29</f>
        <v>Vagaš</v>
      </c>
      <c r="D21" s="42" t="str">
        <f aca="false">HRÁČI!D29</f>
        <v>Vladimír</v>
      </c>
      <c r="E21" s="43" t="n">
        <v>12</v>
      </c>
      <c r="F21" s="44" t="n">
        <v>3</v>
      </c>
      <c r="G21" s="45" t="n">
        <v>10.5</v>
      </c>
      <c r="H21" s="44" t="n">
        <v>1</v>
      </c>
      <c r="I21" s="45" t="n">
        <v>8.05</v>
      </c>
      <c r="J21" s="44" t="n">
        <v>1</v>
      </c>
      <c r="K21" s="45" t="n">
        <v>8.15</v>
      </c>
      <c r="L21" s="44" t="n">
        <v>3</v>
      </c>
      <c r="M21" s="45" t="n">
        <v>10.3</v>
      </c>
      <c r="N21" s="46" t="n">
        <f aca="false">SUM(F21,H21,J21,L21)</f>
        <v>8</v>
      </c>
      <c r="O21" s="46" t="n">
        <f aca="false">SUM(G21,I21,K21,M21)</f>
        <v>37</v>
      </c>
      <c r="P21" s="47" t="n">
        <v>3</v>
      </c>
      <c r="R21" s="56"/>
      <c r="S21" s="56"/>
      <c r="T21" s="56"/>
      <c r="U21" s="56" t="n">
        <f aca="false">SUM(U17:U20)</f>
        <v>30</v>
      </c>
    </row>
    <row r="22" customFormat="false" ht="13.8" hidden="false" customHeight="false" outlineLevel="0" collapsed="false">
      <c r="A22" s="39" t="n">
        <v>17</v>
      </c>
      <c r="B22" s="40" t="n">
        <f aca="false">HRÁČI!B7</f>
        <v>5</v>
      </c>
      <c r="C22" s="41" t="str">
        <f aca="false">HRÁČI!C7</f>
        <v>Buzgovič</v>
      </c>
      <c r="D22" s="42" t="str">
        <f aca="false">HRÁČI!D7</f>
        <v>Ferdinand</v>
      </c>
      <c r="E22" s="43" t="n">
        <v>11</v>
      </c>
      <c r="F22" s="44" t="n">
        <v>1</v>
      </c>
      <c r="G22" s="45" t="n">
        <v>8.85</v>
      </c>
      <c r="H22" s="44" t="n">
        <v>1</v>
      </c>
      <c r="I22" s="45" t="n">
        <v>5</v>
      </c>
      <c r="J22" s="44" t="n">
        <v>5</v>
      </c>
      <c r="K22" s="45" t="n">
        <v>13.55</v>
      </c>
      <c r="L22" s="44" t="n">
        <v>1</v>
      </c>
      <c r="M22" s="45" t="n">
        <v>9.5</v>
      </c>
      <c r="N22" s="46" t="n">
        <f aca="false">SUM(F22,H22,J22,L22)</f>
        <v>8</v>
      </c>
      <c r="O22" s="46" t="n">
        <f aca="false">SUM(G22,I22,K22,M22)</f>
        <v>36.9</v>
      </c>
      <c r="P22" s="47" t="n">
        <v>2</v>
      </c>
    </row>
    <row r="23" customFormat="false" ht="13.8" hidden="false" customHeight="false" outlineLevel="0" collapsed="false">
      <c r="A23" s="39" t="n">
        <v>18</v>
      </c>
      <c r="B23" s="40" t="n">
        <f aca="false">HRÁČI!B44</f>
        <v>42</v>
      </c>
      <c r="C23" s="41" t="str">
        <f aca="false">HRÁČI!C44</f>
        <v>Krist</v>
      </c>
      <c r="D23" s="42" t="str">
        <f aca="false">HRÁČI!D44</f>
        <v>František</v>
      </c>
      <c r="E23" s="43" t="n">
        <v>4</v>
      </c>
      <c r="F23" s="44" t="n">
        <v>1</v>
      </c>
      <c r="G23" s="45" t="n">
        <v>3.85</v>
      </c>
      <c r="H23" s="44" t="n">
        <v>3</v>
      </c>
      <c r="I23" s="45" t="n">
        <v>10</v>
      </c>
      <c r="J23" s="44" t="n">
        <v>1</v>
      </c>
      <c r="K23" s="45" t="n">
        <v>7.85</v>
      </c>
      <c r="L23" s="44" t="n">
        <v>1</v>
      </c>
      <c r="M23" s="45" t="n">
        <v>5.2</v>
      </c>
      <c r="N23" s="46" t="n">
        <f aca="false">SUM(F23,H23,J23,L23)</f>
        <v>6</v>
      </c>
      <c r="O23" s="46" t="n">
        <f aca="false">SUM(G23,I23,K23,M23)</f>
        <v>26.9</v>
      </c>
      <c r="P23" s="47" t="n">
        <v>1</v>
      </c>
    </row>
    <row r="24" customFormat="false" ht="13.8" hidden="false" customHeight="false" outlineLevel="0" collapsed="false">
      <c r="A24" s="39" t="n">
        <v>19</v>
      </c>
      <c r="B24" s="40" t="n">
        <f aca="false">HRÁČI!B4</f>
        <v>2</v>
      </c>
      <c r="C24" s="41" t="str">
        <f aca="false">HRÁČI!C4</f>
        <v>Biely</v>
      </c>
      <c r="D24" s="42" t="str">
        <f aca="false">HRÁČI!D4</f>
        <v>Peter</v>
      </c>
      <c r="E24" s="43"/>
      <c r="F24" s="44"/>
      <c r="G24" s="45"/>
      <c r="H24" s="44"/>
      <c r="I24" s="45"/>
      <c r="J24" s="44"/>
      <c r="K24" s="45"/>
      <c r="L24" s="44"/>
      <c r="M24" s="45"/>
      <c r="N24" s="46" t="n">
        <f aca="false">SUM(F24,H24,J24,L24)</f>
        <v>0</v>
      </c>
      <c r="O24" s="46" t="n">
        <f aca="false">SUM(G24,I24,K24,M24)</f>
        <v>0</v>
      </c>
      <c r="P24" s="47"/>
      <c r="R24" s="0" t="s">
        <v>15</v>
      </c>
      <c r="S24" s="0" t="s">
        <v>16</v>
      </c>
      <c r="T24" s="0" t="n">
        <v>5</v>
      </c>
      <c r="U24" s="0" t="n">
        <v>10.65</v>
      </c>
    </row>
    <row r="25" customFormat="false" ht="13.8" hidden="false" customHeight="false" outlineLevel="0" collapsed="false">
      <c r="A25" s="39" t="n">
        <v>20</v>
      </c>
      <c r="B25" s="40" t="n">
        <f aca="false">HRÁČI!B5</f>
        <v>3</v>
      </c>
      <c r="C25" s="41" t="str">
        <f aca="false">HRÁČI!C5</f>
        <v>Bisák </v>
      </c>
      <c r="D25" s="42" t="str">
        <f aca="false">HRÁČI!D5</f>
        <v>Viliam</v>
      </c>
      <c r="E25" s="43"/>
      <c r="F25" s="44"/>
      <c r="G25" s="45"/>
      <c r="H25" s="44"/>
      <c r="I25" s="45"/>
      <c r="J25" s="44"/>
      <c r="K25" s="45"/>
      <c r="L25" s="44"/>
      <c r="M25" s="45"/>
      <c r="N25" s="46" t="n">
        <f aca="false">SUM(F25,H25,J25,L25)</f>
        <v>0</v>
      </c>
      <c r="O25" s="46" t="n">
        <f aca="false">SUM(G25,I25,K25,M25)</f>
        <v>0</v>
      </c>
      <c r="P25" s="47"/>
      <c r="R25" s="0" t="s">
        <v>17</v>
      </c>
      <c r="S25" s="0" t="s">
        <v>10</v>
      </c>
      <c r="T25" s="0" t="n">
        <v>1</v>
      </c>
      <c r="U25" s="0" t="n">
        <v>8.85</v>
      </c>
    </row>
    <row r="26" customFormat="false" ht="13.8" hidden="false" customHeight="false" outlineLevel="0" collapsed="false">
      <c r="A26" s="39" t="n">
        <v>21</v>
      </c>
      <c r="B26" s="40" t="n">
        <f aca="false">HRÁČI!B8</f>
        <v>6</v>
      </c>
      <c r="C26" s="41" t="str">
        <f aca="false">HRÁČI!C8</f>
        <v>Češek</v>
      </c>
      <c r="D26" s="42" t="str">
        <f aca="false">HRÁČI!D8</f>
        <v>Ján</v>
      </c>
      <c r="E26" s="43"/>
      <c r="F26" s="44"/>
      <c r="G26" s="45"/>
      <c r="H26" s="44"/>
      <c r="I26" s="45"/>
      <c r="J26" s="44"/>
      <c r="K26" s="45"/>
      <c r="L26" s="44"/>
      <c r="M26" s="45"/>
      <c r="N26" s="46" t="n">
        <f aca="false">SUM(F26,H26,J26,L26)</f>
        <v>0</v>
      </c>
      <c r="O26" s="46" t="n">
        <f aca="false">SUM(G26,I26,K26,M26)</f>
        <v>0</v>
      </c>
      <c r="P26" s="47"/>
      <c r="R26" s="0" t="s">
        <v>53</v>
      </c>
      <c r="S26" s="0" t="s">
        <v>25</v>
      </c>
      <c r="T26" s="0" t="n">
        <v>3</v>
      </c>
      <c r="U26" s="0" t="n">
        <v>10.5</v>
      </c>
    </row>
    <row r="27" customFormat="false" ht="13.8" hidden="false" customHeight="false" outlineLevel="0" collapsed="false">
      <c r="A27" s="39" t="n">
        <v>22</v>
      </c>
      <c r="B27" s="40" t="n">
        <f aca="false">HRÁČI!B9</f>
        <v>7</v>
      </c>
      <c r="C27" s="41" t="str">
        <f aca="false">HRÁČI!C9</f>
        <v>Fiedler</v>
      </c>
      <c r="D27" s="42" t="str">
        <f aca="false">HRÁČI!D9</f>
        <v>Miroslav</v>
      </c>
      <c r="E27" s="43"/>
      <c r="F27" s="44"/>
      <c r="G27" s="45"/>
      <c r="H27" s="44"/>
      <c r="I27" s="45"/>
      <c r="J27" s="44"/>
      <c r="K27" s="45"/>
      <c r="L27" s="44"/>
      <c r="M27" s="45"/>
      <c r="N27" s="46" t="n">
        <f aca="false">SUM(F27,H27,J27,L27)</f>
        <v>0</v>
      </c>
      <c r="O27" s="46" t="n">
        <f aca="false">SUM(G27,I27,K27,M27)</f>
        <v>0</v>
      </c>
      <c r="P27" s="47"/>
      <c r="R27" s="56"/>
      <c r="S27" s="56"/>
      <c r="T27" s="56"/>
      <c r="U27" s="56" t="n">
        <f aca="false">SUM(U23:U26)</f>
        <v>30</v>
      </c>
    </row>
    <row r="28" customFormat="false" ht="13.8" hidden="false" customHeight="false" outlineLevel="0" collapsed="false">
      <c r="A28" s="39" t="n">
        <v>23</v>
      </c>
      <c r="B28" s="40" t="n">
        <f aca="false">HRÁČI!B11</f>
        <v>9</v>
      </c>
      <c r="C28" s="41" t="str">
        <f aca="false">HRÁČI!C11</f>
        <v>Gregor</v>
      </c>
      <c r="D28" s="42" t="str">
        <f aca="false">HRÁČI!D11</f>
        <v>Vladimír</v>
      </c>
      <c r="E28" s="43"/>
      <c r="F28" s="44"/>
      <c r="G28" s="45"/>
      <c r="H28" s="44"/>
      <c r="I28" s="45"/>
      <c r="J28" s="44"/>
      <c r="K28" s="45"/>
      <c r="L28" s="44"/>
      <c r="M28" s="45"/>
      <c r="N28" s="46" t="n">
        <f aca="false">SUM(F28,H28,J28,L28)</f>
        <v>0</v>
      </c>
      <c r="O28" s="46" t="n">
        <f aca="false">SUM(G28,I28,K28,M28)</f>
        <v>0</v>
      </c>
      <c r="P28" s="47"/>
    </row>
    <row r="29" customFormat="false" ht="13.8" hidden="false" customHeight="false" outlineLevel="0" collapsed="false">
      <c r="A29" s="39" t="n">
        <v>24</v>
      </c>
      <c r="B29" s="40" t="n">
        <f aca="false">HRÁČI!B12</f>
        <v>10</v>
      </c>
      <c r="C29" s="41" t="str">
        <f aca="false">HRÁČI!C12</f>
        <v>Hegyi </v>
      </c>
      <c r="D29" s="42" t="str">
        <f aca="false">HRÁČI!D12</f>
        <v>Juraj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</row>
    <row r="30" customFormat="false" ht="13.8" hidden="false" customHeight="false" outlineLevel="0" collapsed="false">
      <c r="A30" s="39" t="n">
        <v>25</v>
      </c>
      <c r="B30" s="40" t="n">
        <f aca="false">HRÁČI!B18</f>
        <v>16</v>
      </c>
      <c r="C30" s="41" t="n">
        <f aca="false">HRÁČI!C18</f>
        <v>0</v>
      </c>
      <c r="D30" s="42" t="n">
        <f aca="false">HRÁČI!D18</f>
        <v>0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  <c r="R30" s="0" t="s">
        <v>9</v>
      </c>
      <c r="S30" s="0" t="s">
        <v>10</v>
      </c>
      <c r="T30" s="0" t="n">
        <v>5</v>
      </c>
      <c r="U30" s="0" t="n">
        <v>12</v>
      </c>
    </row>
    <row r="31" customFormat="false" ht="13.8" hidden="false" customHeight="false" outlineLevel="0" collapsed="false">
      <c r="A31" s="39" t="n">
        <v>26</v>
      </c>
      <c r="B31" s="40" t="n">
        <f aca="false">HRÁČI!B21</f>
        <v>19</v>
      </c>
      <c r="C31" s="41" t="str">
        <f aca="false">HRÁČI!C21</f>
        <v>Mútala</v>
      </c>
      <c r="D31" s="42" t="str">
        <f aca="false">HRÁČI!D21</f>
        <v>Ján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  <c r="R31" s="0" t="s">
        <v>28</v>
      </c>
      <c r="S31" s="0" t="s">
        <v>29</v>
      </c>
      <c r="T31" s="0" t="n">
        <v>1</v>
      </c>
      <c r="U31" s="0" t="n">
        <v>7.3</v>
      </c>
    </row>
    <row r="32" customFormat="false" ht="13.8" hidden="false" customHeight="false" outlineLevel="0" collapsed="false">
      <c r="A32" s="39" t="n">
        <v>27</v>
      </c>
      <c r="B32" s="40" t="n">
        <f aca="false">HRÁČI!B22</f>
        <v>20</v>
      </c>
      <c r="C32" s="41" t="str">
        <f aca="false">HRÁČI!C22</f>
        <v>Pavlík</v>
      </c>
      <c r="D32" s="42" t="str">
        <f aca="false">HRÁČI!D22</f>
        <v>Miroslav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  <c r="R32" s="0" t="s">
        <v>32</v>
      </c>
      <c r="S32" s="0" t="s">
        <v>31</v>
      </c>
      <c r="T32" s="0" t="n">
        <v>3</v>
      </c>
      <c r="U32" s="0" t="n">
        <v>10.7</v>
      </c>
    </row>
    <row r="33" customFormat="false" ht="13.8" hidden="false" customHeight="false" outlineLevel="0" collapsed="false">
      <c r="A33" s="39" t="n">
        <v>28</v>
      </c>
      <c r="B33" s="40" t="n">
        <f aca="false">HRÁČI!B23</f>
        <v>21</v>
      </c>
      <c r="C33" s="41" t="str">
        <f aca="false">HRÁČI!C23</f>
        <v>Pavlík</v>
      </c>
      <c r="D33" s="42" t="str">
        <f aca="false">HRÁČI!D23</f>
        <v>Jozef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  <c r="R33" s="56"/>
      <c r="S33" s="56"/>
      <c r="T33" s="56"/>
      <c r="U33" s="56" t="n">
        <f aca="false">SUM(U29:U32)</f>
        <v>30</v>
      </c>
    </row>
    <row r="34" customFormat="false" ht="13.8" hidden="false" customHeight="false" outlineLevel="0" collapsed="false">
      <c r="A34" s="39" t="n">
        <v>29</v>
      </c>
      <c r="B34" s="40" t="n">
        <f aca="false">HRÁČI!B25</f>
        <v>23</v>
      </c>
      <c r="C34" s="41" t="str">
        <f aca="false">HRÁČI!C25</f>
        <v>Sloboda</v>
      </c>
      <c r="D34" s="42" t="str">
        <f aca="false">HRÁČI!D25</f>
        <v>Milan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</row>
    <row r="35" customFormat="false" ht="13.8" hidden="false" customHeight="false" outlineLevel="0" collapsed="false">
      <c r="A35" s="39" t="n">
        <v>30</v>
      </c>
      <c r="B35" s="40" t="n">
        <f aca="false">HRÁČI!B27</f>
        <v>25</v>
      </c>
      <c r="C35" s="41" t="str">
        <f aca="false">HRÁČI!C27</f>
        <v>Tulák</v>
      </c>
      <c r="D35" s="42" t="str">
        <f aca="false">HRÁČI!D27</f>
        <v>Pavol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</row>
    <row r="36" customFormat="false" ht="13.8" hidden="false" customHeight="false" outlineLevel="0" collapsed="false">
      <c r="A36" s="39" t="n">
        <v>31</v>
      </c>
      <c r="B36" s="40" t="n">
        <f aca="false">HRÁČI!B28</f>
        <v>26</v>
      </c>
      <c r="C36" s="41" t="str">
        <f aca="false">HRÁČI!C28</f>
        <v>Udvardy</v>
      </c>
      <c r="D36" s="42" t="str">
        <f aca="false">HRÁČI!D28</f>
        <v>Ľubomír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  <c r="R36" s="0" t="s">
        <v>35</v>
      </c>
      <c r="S36" s="0" t="s">
        <v>36</v>
      </c>
      <c r="T36" s="0" t="n">
        <v>5</v>
      </c>
      <c r="U36" s="0" t="n">
        <v>12.3</v>
      </c>
    </row>
    <row r="37" customFormat="false" ht="13.8" hidden="false" customHeight="false" outlineLevel="0" collapsed="false">
      <c r="A37" s="39" t="n">
        <v>32</v>
      </c>
      <c r="B37" s="40" t="n">
        <f aca="false">HRÁČI!B30</f>
        <v>28</v>
      </c>
      <c r="C37" s="41" t="str">
        <f aca="false">HRÁČI!C30</f>
        <v>Vaškor</v>
      </c>
      <c r="D37" s="42" t="str">
        <f aca="false">HRÁČI!D30</f>
        <v>Ján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  <c r="R37" s="0" t="s">
        <v>57</v>
      </c>
      <c r="S37" s="0" t="s">
        <v>58</v>
      </c>
      <c r="T37" s="0" t="n">
        <v>1</v>
      </c>
      <c r="U37" s="0" t="n">
        <v>7.05</v>
      </c>
    </row>
    <row r="38" customFormat="false" ht="13.8" hidden="false" customHeight="false" outlineLevel="0" collapsed="false">
      <c r="A38" s="39" t="n">
        <v>33</v>
      </c>
      <c r="B38" s="40" t="n">
        <f aca="false">HRÁČI!B32</f>
        <v>30</v>
      </c>
      <c r="C38" s="41" t="str">
        <f aca="false">HRÁČI!C32</f>
        <v>Dolhý</v>
      </c>
      <c r="D38" s="42" t="str">
        <f aca="false">HRÁČI!D32</f>
        <v>Pavol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  <c r="R38" s="0" t="s">
        <v>40</v>
      </c>
      <c r="S38" s="0" t="s">
        <v>12</v>
      </c>
      <c r="T38" s="0" t="n">
        <v>3</v>
      </c>
      <c r="U38" s="0" t="n">
        <v>10.65</v>
      </c>
    </row>
    <row r="39" customFormat="false" ht="13.8" hidden="false" customHeight="false" outlineLevel="0" collapsed="false">
      <c r="A39" s="39" t="n">
        <v>34</v>
      </c>
      <c r="B39" s="40" t="n">
        <f aca="false">HRÁČI!B34</f>
        <v>32</v>
      </c>
      <c r="C39" s="41" t="str">
        <f aca="false">HRÁČI!C34</f>
        <v>Rigo</v>
      </c>
      <c r="D39" s="42" t="str">
        <f aca="false">HRÁČI!D34</f>
        <v>Ľudovít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  <c r="R39" s="56"/>
      <c r="S39" s="56"/>
      <c r="T39" s="56"/>
      <c r="U39" s="56" t="n">
        <f aca="false">SUM(U35:U38)</f>
        <v>30</v>
      </c>
    </row>
    <row r="40" customFormat="false" ht="13.8" hidden="false" customHeight="false" outlineLevel="0" collapsed="false">
      <c r="A40" s="39" t="n">
        <v>35</v>
      </c>
      <c r="B40" s="40" t="n">
        <f aca="false">HRÁČI!B35</f>
        <v>33</v>
      </c>
      <c r="C40" s="41" t="str">
        <f aca="false">HRÁČI!C35</f>
        <v>Cvajniga</v>
      </c>
      <c r="D40" s="42" t="str">
        <f aca="false">HRÁČI!D35</f>
        <v>Vladimír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</row>
    <row r="41" customFormat="false" ht="13.8" hidden="false" customHeight="false" outlineLevel="0" collapsed="false">
      <c r="A41" s="39" t="n">
        <v>36</v>
      </c>
      <c r="B41" s="40" t="n">
        <f aca="false">HRÁČI!B36</f>
        <v>34</v>
      </c>
      <c r="C41" s="41" t="str">
        <f aca="false">HRÁČI!C36</f>
        <v>Kulla</v>
      </c>
      <c r="D41" s="42" t="str">
        <f aca="false">HRÁČI!D36</f>
        <v>Stanislav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</row>
    <row r="42" customFormat="false" ht="13.8" hidden="false" customHeight="false" outlineLevel="0" collapsed="false">
      <c r="A42" s="39" t="n">
        <v>37</v>
      </c>
      <c r="B42" s="40" t="n">
        <f aca="false">HRÁČI!B37</f>
        <v>35</v>
      </c>
      <c r="C42" s="41" t="str">
        <f aca="false">HRÁČI!C37</f>
        <v>Buch</v>
      </c>
      <c r="D42" s="42" t="str">
        <f aca="false">HRÁČI!D37</f>
        <v>Marek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</row>
    <row r="43" customFormat="false" ht="13.8" hidden="false" customHeight="false" outlineLevel="0" collapsed="false">
      <c r="A43" s="39" t="n">
        <v>38</v>
      </c>
      <c r="B43" s="40" t="n">
        <f aca="false">HRÁČI!B38</f>
        <v>36</v>
      </c>
      <c r="C43" s="41" t="str">
        <f aca="false">HRÁČI!C38</f>
        <v>Záň</v>
      </c>
      <c r="D43" s="42" t="str">
        <f aca="false">HRÁČI!D38</f>
        <v>Martin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</row>
    <row r="44" customFormat="false" ht="13.8" hidden="false" customHeight="false" outlineLevel="0" collapsed="false">
      <c r="A44" s="39" t="n">
        <v>39</v>
      </c>
      <c r="B44" s="40" t="n">
        <f aca="false">HRÁČI!B39</f>
        <v>37</v>
      </c>
      <c r="C44" s="41" t="str">
        <f aca="false">HRÁČI!C39</f>
        <v>Oravec</v>
      </c>
      <c r="D44" s="42" t="str">
        <f aca="false">HRÁČI!D39</f>
        <v>Milan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</row>
    <row r="45" customFormat="false" ht="13.8" hidden="false" customHeight="false" outlineLevel="0" collapsed="false">
      <c r="A45" s="39" t="n">
        <v>40</v>
      </c>
      <c r="B45" s="40" t="n">
        <f aca="false">HRÁČI!B40</f>
        <v>38</v>
      </c>
      <c r="C45" s="41" t="str">
        <f aca="false">HRÁČI!C40</f>
        <v>Weiss</v>
      </c>
      <c r="D45" s="42" t="str">
        <f aca="false">HRÁČI!D40</f>
        <v>Pavol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</row>
    <row r="46" customFormat="false" ht="13.8" hidden="false" customHeight="false" outlineLevel="0" collapsed="false">
      <c r="A46" s="39" t="n">
        <v>41</v>
      </c>
      <c r="B46" s="40" t="n">
        <f aca="false">HRÁČI!B42</f>
        <v>40</v>
      </c>
      <c r="C46" s="41" t="str">
        <f aca="false">HRÁČI!C42</f>
        <v>Vaniš</v>
      </c>
      <c r="D46" s="42" t="str">
        <f aca="false">HRÁČI!D42</f>
        <v>Róbert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</row>
    <row r="47" customFormat="false" ht="13.8" hidden="false" customHeight="false" outlineLevel="0" collapsed="false">
      <c r="A47" s="39" t="n">
        <v>42</v>
      </c>
      <c r="B47" s="40" t="n">
        <f aca="false">HRÁČI!B43</f>
        <v>41</v>
      </c>
      <c r="C47" s="41" t="str">
        <f aca="false">HRÁČI!C43</f>
        <v>Pápež</v>
      </c>
      <c r="D47" s="42" t="str">
        <f aca="false">HRÁČI!D43</f>
        <v>Jozef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</row>
    <row r="48" customFormat="false" ht="13.8" hidden="false" customHeight="false" outlineLevel="0" collapsed="false">
      <c r="A48" s="39" t="n">
        <v>43</v>
      </c>
      <c r="B48" s="40" t="n">
        <f aca="false">HRÁČI!B45</f>
        <v>43</v>
      </c>
      <c r="C48" s="41" t="n">
        <f aca="false">HRÁČI!C45</f>
        <v>0</v>
      </c>
      <c r="D48" s="42" t="n">
        <f aca="false">HRÁČI!D45</f>
        <v>0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</row>
    <row r="49" customFormat="false" ht="13.8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</row>
    <row r="50" customFormat="false" ht="13.8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</row>
    <row r="51" customFormat="false" ht="13.8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</row>
    <row r="52" customFormat="false" ht="13.8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</row>
    <row r="53" customFormat="false" ht="13.8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</row>
    <row r="54" customFormat="false" ht="13.8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</row>
    <row r="55" customFormat="false" ht="13.8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</row>
    <row r="56" customFormat="false" ht="13.8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</row>
    <row r="57" customFormat="false" ht="13.8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</row>
    <row r="58" customFormat="false" ht="13.8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</row>
    <row r="59" customFormat="false" ht="13.8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</row>
    <row r="60" customFormat="false" ht="13.8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</row>
    <row r="61" customFormat="false" ht="13.8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</row>
    <row r="62" customFormat="false" ht="13.8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</row>
    <row r="63" customFormat="false" ht="13.8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</row>
    <row r="64" customFormat="false" ht="13.8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</row>
    <row r="65" customFormat="false" ht="13.8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</row>
    <row r="66" customFormat="false" ht="13.8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</row>
    <row r="67" customFormat="false" ht="13.8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</row>
    <row r="68" customFormat="false" ht="13.8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</row>
    <row r="69" customFormat="false" ht="13.8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</row>
    <row r="70" customFormat="false" ht="13.8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</row>
    <row r="71" customFormat="false" ht="13.8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</row>
    <row r="72" customFormat="false" ht="13.8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</row>
    <row r="73" customFormat="false" ht="13.8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</row>
    <row r="74" customFormat="false" ht="13.8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</row>
    <row r="75" customFormat="false" ht="13.8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</row>
    <row r="76" customFormat="false" ht="13.2" hidden="false" customHeight="false" outlineLevel="0" collapsed="false">
      <c r="F76" s="48"/>
      <c r="G76" s="48"/>
      <c r="H76" s="48"/>
      <c r="I76" s="48"/>
      <c r="J76" s="48"/>
      <c r="K76" s="48"/>
      <c r="L76" s="48"/>
      <c r="M76" s="48"/>
      <c r="O76" s="49"/>
      <c r="P76" s="50"/>
    </row>
    <row r="78" customFormat="false" ht="13.2" hidden="false" customHeight="false" outlineLevel="0" collapsed="false">
      <c r="C78" s="0" t="s">
        <v>94</v>
      </c>
      <c r="E78" s="0" t="n">
        <f aca="false">COUNT(E6:E75)</f>
        <v>18</v>
      </c>
    </row>
    <row r="81" customFormat="false" ht="13.2" hidden="false" customHeight="false" outlineLevel="0" collapsed="false">
      <c r="F81" s="51"/>
    </row>
    <row r="82" customFormat="false" ht="13.2" hidden="false" customHeight="false" outlineLevel="0" collapsed="false">
      <c r="F82" s="51"/>
    </row>
    <row r="83" customFormat="false" ht="13.2" hidden="false" customHeight="false" outlineLevel="0" collapsed="false">
      <c r="F83" s="51"/>
    </row>
    <row r="88" customFormat="false" ht="13.2" hidden="false" customHeight="false" outlineLevel="0" collapsed="false">
      <c r="C88" s="0" t="s">
        <v>101</v>
      </c>
      <c r="D88" s="0" t="n">
        <v>90</v>
      </c>
      <c r="E88" s="0" t="s">
        <v>102</v>
      </c>
    </row>
    <row r="117" customFormat="false" ht="13.2" hidden="false" customHeight="false" outlineLevel="0" collapsed="false">
      <c r="F117" s="51"/>
    </row>
    <row r="118" customFormat="false" ht="13.2" hidden="false" customHeight="false" outlineLevel="0" collapsed="false">
      <c r="F118" s="51"/>
    </row>
    <row r="119" customFormat="false" ht="13.2" hidden="false" customHeight="false" outlineLevel="0" collapsed="false">
      <c r="F119" s="51"/>
    </row>
    <row r="120" customFormat="false" ht="13.2" hidden="false" customHeight="false" outlineLevel="0" collapsed="false">
      <c r="F120" s="51"/>
    </row>
    <row r="121" customFormat="false" ht="13.2" hidden="false" customHeight="false" outlineLevel="0" collapsed="false">
      <c r="F121" s="51"/>
    </row>
    <row r="122" customFormat="false" ht="13.2" hidden="false" customHeight="false" outlineLevel="0" collapsed="false">
      <c r="F122" s="51"/>
    </row>
    <row r="123" customFormat="false" ht="13.2" hidden="false" customHeight="false" outlineLevel="0" collapsed="false">
      <c r="F123" s="51"/>
    </row>
    <row r="124" customFormat="false" ht="13.2" hidden="false" customHeight="false" outlineLevel="0" collapsed="false">
      <c r="F124" s="51"/>
    </row>
    <row r="125" customFormat="false" ht="13.2" hidden="false" customHeight="false" outlineLevel="0" collapsed="false">
      <c r="F125" s="51"/>
    </row>
    <row r="126" customFormat="false" ht="13.2" hidden="false" customHeight="false" outlineLevel="0" collapsed="false">
      <c r="F126" s="51"/>
    </row>
    <row r="127" customFormat="false" ht="13.2" hidden="false" customHeight="false" outlineLevel="0" collapsed="false">
      <c r="F127" s="51"/>
    </row>
    <row r="128" customFormat="false" ht="13.2" hidden="false" customHeight="false" outlineLevel="0" collapsed="false">
      <c r="F128" s="51"/>
    </row>
    <row r="129" customFormat="false" ht="13.2" hidden="false" customHeight="false" outlineLevel="0" collapsed="false">
      <c r="F129" s="51"/>
    </row>
    <row r="130" customFormat="false" ht="13.2" hidden="false" customHeight="false" outlineLevel="0" collapsed="false">
      <c r="F130" s="51"/>
    </row>
    <row r="131" customFormat="false" ht="13.2" hidden="false" customHeight="false" outlineLevel="0" collapsed="false">
      <c r="F131" s="51"/>
    </row>
    <row r="132" customFormat="false" ht="13.2" hidden="false" customHeight="false" outlineLevel="0" collapsed="false">
      <c r="F132" s="51"/>
    </row>
    <row r="133" customFormat="false" ht="13.2" hidden="false" customHeight="false" outlineLevel="0" collapsed="false">
      <c r="F133" s="51"/>
    </row>
    <row r="134" customFormat="false" ht="13.2" hidden="false" customHeight="false" outlineLevel="0" collapsed="false">
      <c r="F134" s="51"/>
    </row>
    <row r="135" customFormat="false" ht="13.2" hidden="false" customHeight="false" outlineLevel="0" collapsed="false">
      <c r="F135" s="51"/>
    </row>
    <row r="136" customFormat="false" ht="13.2" hidden="false" customHeight="false" outlineLevel="0" collapsed="false">
      <c r="F136" s="51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99"/>
    <col collapsed="false" customWidth="true" hidden="false" outlineLevel="0" max="3" min="3" style="0" width="13.66"/>
    <col collapsed="false" customWidth="true" hidden="false" outlineLevel="0" max="4" min="4" style="0" width="9.43"/>
    <col collapsed="false" customWidth="true" hidden="false" outlineLevel="0" max="5" min="5" style="0" width="4.99"/>
    <col collapsed="false" customWidth="true" hidden="false" outlineLevel="0" max="6" min="6" style="0" width="4.66"/>
    <col collapsed="false" customWidth="true" hidden="false" outlineLevel="0" max="7" min="7" style="0" width="7.66"/>
    <col collapsed="false" customWidth="true" hidden="false" outlineLevel="0" max="8" min="8" style="0" width="4.66"/>
    <col collapsed="false" customWidth="true" hidden="false" outlineLevel="0" max="9" min="9" style="0" width="7.66"/>
    <col collapsed="false" customWidth="true" hidden="false" outlineLevel="0" max="10" min="10" style="0" width="4.66"/>
    <col collapsed="false" customWidth="true" hidden="false" outlineLevel="0" max="11" min="11" style="0" width="7.66"/>
    <col collapsed="false" customWidth="true" hidden="false" outlineLevel="0" max="12" min="12" style="0" width="4.66"/>
    <col collapsed="false" customWidth="true" hidden="false" outlineLevel="0" max="13" min="13" style="0" width="7.66"/>
    <col collapsed="false" customWidth="true" hidden="false" outlineLevel="0" max="14" min="14" style="0" width="6.32"/>
    <col collapsed="false" customWidth="true" hidden="false" outlineLevel="0" max="15" min="15" style="0" width="9.55"/>
    <col collapsed="false" customWidth="true" hidden="false" outlineLevel="0" max="16" min="16" style="0" width="7.66"/>
    <col collapsed="false" customWidth="true" hidden="true" outlineLevel="0" max="18" min="18" style="0" width="14.33"/>
    <col collapsed="false" customWidth="true" hidden="true" outlineLevel="0" max="19" min="19" style="0" width="8.33"/>
    <col collapsed="false" customWidth="true" hidden="true" outlineLevel="0" max="20" min="20" style="0" width="5.66"/>
    <col collapsed="false" customWidth="true" hidden="true" outlineLevel="0" max="21" min="21" style="0" width="7.88"/>
    <col collapsed="false" customWidth="false" hidden="true" outlineLevel="0" max="22" min="22" style="0" width="9.1"/>
    <col collapsed="false" customWidth="true" hidden="true" outlineLevel="0" max="23" min="23" style="52" width="14.33"/>
    <col collapsed="false" customWidth="true" hidden="true" outlineLevel="0" max="24" min="24" style="0" width="8.33"/>
    <col collapsed="false" customWidth="true" hidden="true" outlineLevel="0" max="25" min="25" style="0" width="5.66"/>
    <col collapsed="false" customWidth="true" hidden="true" outlineLevel="0" max="26" min="26" style="0" width="7.88"/>
    <col collapsed="false" customWidth="false" hidden="true" outlineLevel="0" max="27" min="27" style="0" width="9.06"/>
  </cols>
  <sheetData>
    <row r="1" customFormat="false" ht="13.8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78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  <c r="R2" s="53" t="s">
        <v>95</v>
      </c>
      <c r="S2" s="54"/>
      <c r="T2" s="55" t="s">
        <v>96</v>
      </c>
      <c r="U2" s="55" t="s">
        <v>97</v>
      </c>
      <c r="V2" s="54"/>
      <c r="W2" s="53" t="s">
        <v>98</v>
      </c>
      <c r="X2" s="54"/>
      <c r="Y2" s="55" t="s">
        <v>96</v>
      </c>
      <c r="Z2" s="55" t="s">
        <v>97</v>
      </c>
      <c r="AA2" s="54"/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6.2" hidden="false" customHeight="false" outlineLevel="0" collapsed="false">
      <c r="A4" s="24"/>
      <c r="B4" s="25"/>
      <c r="C4" s="25"/>
      <c r="D4" s="26"/>
      <c r="E4" s="27"/>
      <c r="F4" s="28" t="n">
        <f aca="false">SUM(F6:F75)</f>
        <v>49</v>
      </c>
      <c r="G4" s="29" t="n">
        <f aca="false">SUM(G6:G75)</f>
        <v>160</v>
      </c>
      <c r="H4" s="28" t="n">
        <f aca="false">SUM(H6:H75)</f>
        <v>49</v>
      </c>
      <c r="I4" s="29" t="n">
        <f aca="false">SUM(I6:I75)</f>
        <v>160</v>
      </c>
      <c r="J4" s="28" t="n">
        <f aca="false">SUM(J6:J75)</f>
        <v>49</v>
      </c>
      <c r="K4" s="29" t="n">
        <f aca="false">SUM(K6:K75)</f>
        <v>160</v>
      </c>
      <c r="L4" s="28" t="n">
        <f aca="false">SUM(L6:L75)</f>
        <v>49</v>
      </c>
      <c r="M4" s="29" t="n">
        <f aca="false">SUM(M6:M75)</f>
        <v>160</v>
      </c>
      <c r="N4" s="30"/>
      <c r="O4" s="30"/>
      <c r="P4" s="31" t="s">
        <v>79</v>
      </c>
      <c r="W4" s="0"/>
    </row>
    <row r="5" customFormat="false" ht="14.4" hidden="false" customHeight="false" outlineLevel="0" collapsed="false">
      <c r="A5" s="32" t="s">
        <v>80</v>
      </c>
      <c r="B5" s="33" t="s">
        <v>81</v>
      </c>
      <c r="C5" s="34" t="s">
        <v>82</v>
      </c>
      <c r="D5" s="30"/>
      <c r="E5" s="35" t="s">
        <v>83</v>
      </c>
      <c r="F5" s="35" t="s">
        <v>84</v>
      </c>
      <c r="G5" s="35" t="s">
        <v>85</v>
      </c>
      <c r="H5" s="35" t="s">
        <v>86</v>
      </c>
      <c r="I5" s="35" t="s">
        <v>87</v>
      </c>
      <c r="J5" s="35" t="s">
        <v>88</v>
      </c>
      <c r="K5" s="35" t="s">
        <v>89</v>
      </c>
      <c r="L5" s="35" t="s">
        <v>90</v>
      </c>
      <c r="M5" s="35" t="s">
        <v>91</v>
      </c>
      <c r="N5" s="36" t="s">
        <v>79</v>
      </c>
      <c r="O5" s="37" t="s">
        <v>92</v>
      </c>
      <c r="P5" s="38" t="s">
        <v>93</v>
      </c>
      <c r="W5" s="0"/>
    </row>
    <row r="6" customFormat="false" ht="13.8" hidden="false" customHeight="false" outlineLevel="0" collapsed="false">
      <c r="A6" s="39" t="n">
        <v>1</v>
      </c>
      <c r="B6" s="40" t="n">
        <f aca="false">HRÁČI!B19</f>
        <v>17</v>
      </c>
      <c r="C6" s="41" t="str">
        <f aca="false">HRÁČI!C19</f>
        <v>Mechura</v>
      </c>
      <c r="D6" s="42" t="str">
        <f aca="false">HRÁČI!D19</f>
        <v>Ladislav</v>
      </c>
      <c r="E6" s="43" t="n">
        <v>6</v>
      </c>
      <c r="F6" s="44" t="n">
        <v>5</v>
      </c>
      <c r="G6" s="45" t="n">
        <v>11.2</v>
      </c>
      <c r="H6" s="44" t="n">
        <v>5</v>
      </c>
      <c r="I6" s="45" t="n">
        <v>12.15</v>
      </c>
      <c r="J6" s="44" t="n">
        <v>5</v>
      </c>
      <c r="K6" s="45" t="n">
        <v>11.95</v>
      </c>
      <c r="L6" s="44" t="n">
        <v>5</v>
      </c>
      <c r="M6" s="45" t="n">
        <v>17.9</v>
      </c>
      <c r="N6" s="46" t="n">
        <f aca="false">SUM(F6,H6,J6,L6)</f>
        <v>20</v>
      </c>
      <c r="O6" s="46" t="n">
        <f aca="false">SUM(G6,I6,K6,M6)</f>
        <v>53.2</v>
      </c>
      <c r="P6" s="47" t="n">
        <v>19</v>
      </c>
      <c r="R6" s="0" t="s">
        <v>30</v>
      </c>
      <c r="S6" s="0" t="s">
        <v>31</v>
      </c>
      <c r="T6" s="0" t="n">
        <v>5</v>
      </c>
      <c r="U6" s="0" t="n">
        <v>12.7</v>
      </c>
      <c r="W6" s="0" t="s">
        <v>57</v>
      </c>
      <c r="X6" s="0" t="s">
        <v>58</v>
      </c>
      <c r="Y6" s="0" t="n">
        <v>3</v>
      </c>
      <c r="Z6" s="0" t="n">
        <v>8.75</v>
      </c>
    </row>
    <row r="7" customFormat="false" ht="13.8" hidden="false" customHeight="false" outlineLevel="0" collapsed="false">
      <c r="A7" s="39" t="n">
        <v>2</v>
      </c>
      <c r="B7" s="40" t="n">
        <f aca="false">HRÁČI!B14</f>
        <v>12</v>
      </c>
      <c r="C7" s="41" t="str">
        <f aca="false">HRÁČI!C14</f>
        <v>Kazimír </v>
      </c>
      <c r="D7" s="42" t="str">
        <f aca="false">HRÁČI!D14</f>
        <v>Jozef</v>
      </c>
      <c r="E7" s="43" t="n">
        <v>1</v>
      </c>
      <c r="F7" s="44" t="n">
        <v>5</v>
      </c>
      <c r="G7" s="45" t="n">
        <v>12.7</v>
      </c>
      <c r="H7" s="44" t="n">
        <v>3</v>
      </c>
      <c r="I7" s="45" t="n">
        <v>9.8</v>
      </c>
      <c r="J7" s="44" t="n">
        <v>5</v>
      </c>
      <c r="K7" s="45" t="n">
        <v>14.55</v>
      </c>
      <c r="L7" s="44" t="n">
        <v>3</v>
      </c>
      <c r="M7" s="45" t="n">
        <v>7.25</v>
      </c>
      <c r="N7" s="46" t="n">
        <f aca="false">SUM(F7,H7,J7,L7)</f>
        <v>16</v>
      </c>
      <c r="O7" s="46" t="n">
        <f aca="false">SUM(G7,I7,K7,M7)</f>
        <v>44.3</v>
      </c>
      <c r="P7" s="47" t="n">
        <v>17</v>
      </c>
      <c r="R7" s="0" t="s">
        <v>62</v>
      </c>
      <c r="S7" s="0" t="s">
        <v>63</v>
      </c>
      <c r="T7" s="0" t="n">
        <v>1</v>
      </c>
      <c r="U7" s="0" t="n">
        <v>7.5</v>
      </c>
      <c r="W7" s="0" t="s">
        <v>56</v>
      </c>
      <c r="X7" s="0" t="s">
        <v>50</v>
      </c>
      <c r="Y7" s="0" t="n">
        <v>3</v>
      </c>
      <c r="Z7" s="0" t="n">
        <v>10.15</v>
      </c>
    </row>
    <row r="8" customFormat="false" ht="13.8" hidden="false" customHeight="false" outlineLevel="0" collapsed="false">
      <c r="A8" s="39" t="n">
        <v>3</v>
      </c>
      <c r="B8" s="40" t="n">
        <f aca="false">HRÁČI!B17</f>
        <v>15</v>
      </c>
      <c r="C8" s="41" t="str">
        <f aca="false">HRÁČI!C17</f>
        <v>Leskovský  </v>
      </c>
      <c r="D8" s="42" t="str">
        <f aca="false">HRÁČI!D17</f>
        <v>Roman</v>
      </c>
      <c r="E8" s="43" t="n">
        <v>7</v>
      </c>
      <c r="F8" s="44" t="n">
        <v>3</v>
      </c>
      <c r="G8" s="45" t="n">
        <v>9.1</v>
      </c>
      <c r="H8" s="44" t="n">
        <v>5</v>
      </c>
      <c r="I8" s="45" t="n">
        <v>10.7</v>
      </c>
      <c r="J8" s="44" t="n">
        <v>3</v>
      </c>
      <c r="K8" s="45" t="n">
        <v>9.95</v>
      </c>
      <c r="L8" s="44" t="n">
        <v>5</v>
      </c>
      <c r="M8" s="45" t="n">
        <v>11.65</v>
      </c>
      <c r="N8" s="46" t="n">
        <f aca="false">SUM(F8,H8,J8,L8)</f>
        <v>16</v>
      </c>
      <c r="O8" s="46" t="n">
        <f aca="false">SUM(G8,I8,K8,M8)</f>
        <v>41.4</v>
      </c>
      <c r="P8" s="47" t="n">
        <v>15</v>
      </c>
      <c r="R8" s="0" t="s">
        <v>9</v>
      </c>
      <c r="S8" s="0" t="s">
        <v>10</v>
      </c>
      <c r="T8" s="0" t="n">
        <v>5</v>
      </c>
      <c r="U8" s="0" t="n">
        <v>11.65</v>
      </c>
      <c r="W8" s="0" t="s">
        <v>28</v>
      </c>
      <c r="X8" s="0" t="s">
        <v>29</v>
      </c>
      <c r="Y8" s="0" t="n">
        <v>3</v>
      </c>
      <c r="Z8" s="0" t="n">
        <v>10.2</v>
      </c>
    </row>
    <row r="9" customFormat="false" ht="13.8" hidden="false" customHeight="false" outlineLevel="0" collapsed="false">
      <c r="A9" s="39" t="n">
        <v>4</v>
      </c>
      <c r="B9" s="40" t="n">
        <f aca="false">HRÁČI!B6</f>
        <v>4</v>
      </c>
      <c r="C9" s="41" t="str">
        <f aca="false">HRÁČI!C6</f>
        <v>Bušovský</v>
      </c>
      <c r="D9" s="42" t="str">
        <f aca="false">HRÁČI!D6</f>
        <v>Ivan</v>
      </c>
      <c r="E9" s="43" t="n">
        <v>9</v>
      </c>
      <c r="F9" s="44" t="n">
        <v>3</v>
      </c>
      <c r="G9" s="45" t="n">
        <v>10.9</v>
      </c>
      <c r="H9" s="44" t="n">
        <v>5</v>
      </c>
      <c r="I9" s="45" t="n">
        <v>14.9</v>
      </c>
      <c r="J9" s="44" t="n">
        <v>1</v>
      </c>
      <c r="K9" s="45" t="n">
        <v>8.95</v>
      </c>
      <c r="L9" s="44" t="n">
        <v>5</v>
      </c>
      <c r="M9" s="45" t="n">
        <v>11.2</v>
      </c>
      <c r="N9" s="46" t="n">
        <f aca="false">SUM(F9,H9,J9,L9)</f>
        <v>14</v>
      </c>
      <c r="O9" s="46" t="n">
        <f aca="false">SUM(G9,I9,K9,M9)</f>
        <v>45.95</v>
      </c>
      <c r="P9" s="47" t="n">
        <v>13</v>
      </c>
      <c r="R9" s="0" t="s">
        <v>32</v>
      </c>
      <c r="S9" s="0" t="s">
        <v>31</v>
      </c>
      <c r="T9" s="0" t="n">
        <v>3</v>
      </c>
      <c r="U9" s="0" t="n">
        <v>10</v>
      </c>
      <c r="W9" s="0" t="s">
        <v>40</v>
      </c>
      <c r="X9" s="0" t="s">
        <v>12</v>
      </c>
      <c r="Y9" s="0" t="n">
        <v>4</v>
      </c>
      <c r="Z9" s="0" t="n">
        <v>13.35</v>
      </c>
    </row>
    <row r="10" customFormat="false" ht="13.8" hidden="false" customHeight="false" outlineLevel="0" collapsed="false">
      <c r="A10" s="39" t="n">
        <v>5</v>
      </c>
      <c r="B10" s="40" t="n">
        <f aca="false">HRÁČI!B32</f>
        <v>30</v>
      </c>
      <c r="C10" s="41" t="str">
        <f aca="false">HRÁČI!C32</f>
        <v>Dolhý</v>
      </c>
      <c r="D10" s="42" t="str">
        <f aca="false">HRÁČI!D32</f>
        <v>Pavol</v>
      </c>
      <c r="E10" s="43" t="n">
        <v>4</v>
      </c>
      <c r="F10" s="44" t="n">
        <v>3</v>
      </c>
      <c r="G10" s="45" t="n">
        <v>10.5</v>
      </c>
      <c r="H10" s="44" t="n">
        <v>3</v>
      </c>
      <c r="I10" s="45" t="n">
        <v>10.15</v>
      </c>
      <c r="J10" s="44" t="n">
        <v>5</v>
      </c>
      <c r="K10" s="45" t="n">
        <v>10.7</v>
      </c>
      <c r="L10" s="44" t="n">
        <v>3</v>
      </c>
      <c r="M10" s="45" t="n">
        <v>10.75</v>
      </c>
      <c r="N10" s="46" t="n">
        <f aca="false">SUM(F10,H10,J10,L10)</f>
        <v>14</v>
      </c>
      <c r="O10" s="46" t="n">
        <f aca="false">SUM(G10,I10,K10,M10)</f>
        <v>42.1</v>
      </c>
      <c r="P10" s="47" t="n">
        <v>12</v>
      </c>
      <c r="R10" s="56"/>
      <c r="S10" s="56"/>
      <c r="T10" s="56"/>
      <c r="U10" s="56" t="n">
        <f aca="false">SUM(U6:U9)</f>
        <v>41.85</v>
      </c>
      <c r="W10" s="56"/>
      <c r="X10" s="56"/>
      <c r="Y10" s="56"/>
      <c r="Z10" s="56" t="n">
        <f aca="false">SUM(Z6:Z9)</f>
        <v>42.45</v>
      </c>
    </row>
    <row r="11" customFormat="false" ht="13.8" hidden="false" customHeight="false" outlineLevel="0" collapsed="false">
      <c r="A11" s="39" t="n">
        <v>6</v>
      </c>
      <c r="B11" s="40" t="n">
        <f aca="false">HRÁČI!B10</f>
        <v>8</v>
      </c>
      <c r="C11" s="41" t="str">
        <f aca="false">HRÁČI!C10</f>
        <v>Gavula</v>
      </c>
      <c r="D11" s="42" t="str">
        <f aca="false">HRÁČI!D10</f>
        <v>Gabriel</v>
      </c>
      <c r="E11" s="43" t="n">
        <v>5</v>
      </c>
      <c r="F11" s="44" t="n">
        <v>5</v>
      </c>
      <c r="G11" s="45" t="n">
        <v>15.5</v>
      </c>
      <c r="H11" s="44" t="n">
        <v>5</v>
      </c>
      <c r="I11" s="45" t="n">
        <v>11.15</v>
      </c>
      <c r="J11" s="44" t="n">
        <v>3</v>
      </c>
      <c r="K11" s="45" t="n">
        <v>9.1</v>
      </c>
      <c r="L11" s="44" t="n">
        <v>1</v>
      </c>
      <c r="M11" s="45" t="n">
        <v>4.85</v>
      </c>
      <c r="N11" s="46" t="n">
        <f aca="false">SUM(F11,H11,J11,L11)</f>
        <v>14</v>
      </c>
      <c r="O11" s="46" t="n">
        <f aca="false">SUM(G11,I11,K11,M11)</f>
        <v>40.6</v>
      </c>
      <c r="P11" s="47" t="n">
        <v>11</v>
      </c>
      <c r="W11" s="0"/>
    </row>
    <row r="12" customFormat="false" ht="13.8" hidden="false" customHeight="false" outlineLevel="0" collapsed="false">
      <c r="A12" s="39" t="n">
        <v>7</v>
      </c>
      <c r="B12" s="40" t="n">
        <f aca="false">HRÁČI!B20</f>
        <v>18</v>
      </c>
      <c r="C12" s="41" t="str">
        <f aca="false">HRÁČI!C20</f>
        <v>Michalovič</v>
      </c>
      <c r="D12" s="42" t="str">
        <f aca="false">HRÁČI!D20</f>
        <v>Peter</v>
      </c>
      <c r="E12" s="43" t="n">
        <v>16</v>
      </c>
      <c r="F12" s="44" t="n">
        <v>1</v>
      </c>
      <c r="G12" s="45" t="n">
        <v>7.45</v>
      </c>
      <c r="H12" s="44" t="n">
        <v>4</v>
      </c>
      <c r="I12" s="45" t="n">
        <v>13.35</v>
      </c>
      <c r="J12" s="44" t="n">
        <v>3</v>
      </c>
      <c r="K12" s="45" t="n">
        <v>8.6</v>
      </c>
      <c r="L12" s="44" t="n">
        <v>5</v>
      </c>
      <c r="M12" s="45" t="n">
        <v>11.05</v>
      </c>
      <c r="N12" s="46" t="n">
        <f aca="false">SUM(F12,H12,J12,L12)</f>
        <v>13</v>
      </c>
      <c r="O12" s="46" t="n">
        <f aca="false">SUM(G12,I12,K12,M12)</f>
        <v>40.45</v>
      </c>
      <c r="P12" s="47" t="n">
        <v>10</v>
      </c>
      <c r="W12" s="0"/>
    </row>
    <row r="13" customFormat="false" ht="13.8" hidden="false" customHeight="false" outlineLevel="0" collapsed="false">
      <c r="A13" s="39" t="n">
        <v>8</v>
      </c>
      <c r="B13" s="40" t="n">
        <f aca="false">HRÁČI!B28</f>
        <v>26</v>
      </c>
      <c r="C13" s="41" t="str">
        <f aca="false">HRÁČI!C28</f>
        <v>Udvardy</v>
      </c>
      <c r="D13" s="42" t="str">
        <f aca="false">HRÁČI!D28</f>
        <v>Ľubomír</v>
      </c>
      <c r="E13" s="43" t="n">
        <v>8</v>
      </c>
      <c r="F13" s="44" t="n">
        <v>1</v>
      </c>
      <c r="G13" s="45" t="n">
        <v>3.7</v>
      </c>
      <c r="H13" s="44" t="n">
        <v>5</v>
      </c>
      <c r="I13" s="45" t="n">
        <v>13.55</v>
      </c>
      <c r="J13" s="44" t="n">
        <v>3</v>
      </c>
      <c r="K13" s="45" t="n">
        <v>10.4</v>
      </c>
      <c r="L13" s="44" t="n">
        <v>3</v>
      </c>
      <c r="M13" s="45" t="n">
        <v>11.05</v>
      </c>
      <c r="N13" s="46" t="n">
        <f aca="false">SUM(F13,H13,J13,L13)</f>
        <v>12</v>
      </c>
      <c r="O13" s="46" t="n">
        <f aca="false">SUM(G13,I13,K13,M13)</f>
        <v>38.7</v>
      </c>
      <c r="P13" s="47" t="n">
        <v>9</v>
      </c>
      <c r="R13" s="0" t="s">
        <v>57</v>
      </c>
      <c r="S13" s="0" t="s">
        <v>58</v>
      </c>
      <c r="T13" s="0" t="n">
        <v>1</v>
      </c>
      <c r="U13" s="0" t="n">
        <v>8.2</v>
      </c>
      <c r="W13" s="0" t="s">
        <v>30</v>
      </c>
      <c r="X13" s="0" t="s">
        <v>31</v>
      </c>
      <c r="Y13" s="0" t="n">
        <v>3</v>
      </c>
      <c r="Z13" s="0" t="n">
        <v>9.8</v>
      </c>
    </row>
    <row r="14" customFormat="false" ht="13.8" hidden="false" customHeight="false" outlineLevel="0" collapsed="false">
      <c r="A14" s="39" t="n">
        <v>9</v>
      </c>
      <c r="B14" s="40" t="n">
        <f aca="false">HRÁČI!B29</f>
        <v>27</v>
      </c>
      <c r="C14" s="41" t="str">
        <f aca="false">HRÁČI!C29</f>
        <v>Vagaš</v>
      </c>
      <c r="D14" s="42" t="str">
        <f aca="false">HRÁČI!D29</f>
        <v>Vladimír</v>
      </c>
      <c r="E14" s="43" t="n">
        <v>11</v>
      </c>
      <c r="F14" s="44" t="n">
        <v>4</v>
      </c>
      <c r="G14" s="45" t="n">
        <v>12.7</v>
      </c>
      <c r="H14" s="44" t="n">
        <v>1</v>
      </c>
      <c r="I14" s="45" t="n">
        <v>8.55</v>
      </c>
      <c r="J14" s="44" t="n">
        <v>5</v>
      </c>
      <c r="K14" s="45" t="n">
        <v>14.15</v>
      </c>
      <c r="L14" s="44" t="n">
        <v>1</v>
      </c>
      <c r="M14" s="45" t="n">
        <v>7.6</v>
      </c>
      <c r="N14" s="46" t="n">
        <f aca="false">SUM(F14,H14,J14,L14)</f>
        <v>11</v>
      </c>
      <c r="O14" s="46" t="n">
        <f aca="false">SUM(G14,I14,K14,M14)</f>
        <v>43</v>
      </c>
      <c r="P14" s="47" t="n">
        <v>8</v>
      </c>
      <c r="R14" s="0" t="s">
        <v>51</v>
      </c>
      <c r="S14" s="0" t="s">
        <v>52</v>
      </c>
      <c r="T14" s="0" t="n">
        <v>1</v>
      </c>
      <c r="U14" s="0" t="n">
        <v>3.7</v>
      </c>
      <c r="W14" s="0" t="s">
        <v>17</v>
      </c>
      <c r="X14" s="0" t="s">
        <v>10</v>
      </c>
      <c r="Y14" s="0" t="n">
        <v>1</v>
      </c>
      <c r="Z14" s="0" t="n">
        <v>9.05</v>
      </c>
    </row>
    <row r="15" customFormat="false" ht="13.8" hidden="false" customHeight="false" outlineLevel="0" collapsed="false">
      <c r="A15" s="39" t="n">
        <v>10</v>
      </c>
      <c r="B15" s="40" t="n">
        <f aca="false">HRÁČI!B33</f>
        <v>31</v>
      </c>
      <c r="C15" s="41" t="str">
        <f aca="false">HRÁČI!C33</f>
        <v>Křivan</v>
      </c>
      <c r="D15" s="42" t="str">
        <f aca="false">HRÁČI!D33</f>
        <v>Martin</v>
      </c>
      <c r="E15" s="43" t="n">
        <v>2</v>
      </c>
      <c r="F15" s="44" t="n">
        <v>1</v>
      </c>
      <c r="G15" s="45" t="n">
        <v>8.2</v>
      </c>
      <c r="H15" s="44" t="n">
        <v>3</v>
      </c>
      <c r="I15" s="45" t="n">
        <v>8.75</v>
      </c>
      <c r="J15" s="44" t="n">
        <v>4</v>
      </c>
      <c r="K15" s="45" t="n">
        <v>7.6</v>
      </c>
      <c r="L15" s="44" t="n">
        <v>3</v>
      </c>
      <c r="M15" s="45" t="n">
        <v>10.6</v>
      </c>
      <c r="N15" s="46" t="n">
        <f aca="false">SUM(F15,H15,J15,L15)</f>
        <v>11</v>
      </c>
      <c r="O15" s="46" t="n">
        <f aca="false">SUM(G15,I15,K15,M15)</f>
        <v>35.15</v>
      </c>
      <c r="P15" s="47" t="n">
        <v>7</v>
      </c>
      <c r="R15" s="0" t="s">
        <v>15</v>
      </c>
      <c r="S15" s="0" t="s">
        <v>16</v>
      </c>
      <c r="T15" s="0" t="n">
        <v>3</v>
      </c>
      <c r="U15" s="0" t="n">
        <v>10.9</v>
      </c>
      <c r="W15" s="0" t="s">
        <v>53</v>
      </c>
      <c r="X15" s="0" t="s">
        <v>25</v>
      </c>
      <c r="Y15" s="0" t="n">
        <v>1</v>
      </c>
      <c r="Z15" s="0" t="n">
        <v>8.55</v>
      </c>
    </row>
    <row r="16" customFormat="false" ht="13.8" hidden="false" customHeight="false" outlineLevel="0" collapsed="false">
      <c r="A16" s="39" t="n">
        <v>11</v>
      </c>
      <c r="B16" s="40" t="n">
        <f aca="false">HRÁČI!B15</f>
        <v>13</v>
      </c>
      <c r="C16" s="41" t="str">
        <f aca="false">HRÁČI!C15</f>
        <v>Kočíšek</v>
      </c>
      <c r="D16" s="42" t="str">
        <f aca="false">HRÁČI!D15</f>
        <v>Jozef</v>
      </c>
      <c r="E16" s="43" t="n">
        <v>14</v>
      </c>
      <c r="F16" s="44" t="n">
        <v>3</v>
      </c>
      <c r="G16" s="45" t="n">
        <v>10</v>
      </c>
      <c r="H16" s="44" t="n">
        <v>1</v>
      </c>
      <c r="I16" s="45" t="n">
        <v>4.95</v>
      </c>
      <c r="J16" s="44" t="n">
        <v>5</v>
      </c>
      <c r="K16" s="45" t="n">
        <v>20.3</v>
      </c>
      <c r="L16" s="44" t="n">
        <v>1</v>
      </c>
      <c r="M16" s="45" t="n">
        <v>7.75</v>
      </c>
      <c r="N16" s="46" t="n">
        <f aca="false">SUM(F16,H16,J16,L16)</f>
        <v>10</v>
      </c>
      <c r="O16" s="46" t="n">
        <f aca="false">SUM(G16,I16,K16,M16)</f>
        <v>43</v>
      </c>
      <c r="P16" s="47" t="n">
        <v>6</v>
      </c>
      <c r="R16" s="56"/>
      <c r="S16" s="56"/>
      <c r="T16" s="56"/>
      <c r="U16" s="56" t="n">
        <f aca="false">SUM(U12:U15)</f>
        <v>22.8</v>
      </c>
      <c r="W16" s="56"/>
      <c r="X16" s="56"/>
      <c r="Y16" s="56"/>
      <c r="Z16" s="56" t="n">
        <f aca="false">SUM(Z12:Z15)</f>
        <v>27.4</v>
      </c>
    </row>
    <row r="17" customFormat="false" ht="13.8" hidden="false" customHeight="false" outlineLevel="0" collapsed="false">
      <c r="A17" s="39" t="n">
        <v>12</v>
      </c>
      <c r="B17" s="40" t="n">
        <f aca="false">HRÁČI!B13</f>
        <v>11</v>
      </c>
      <c r="C17" s="41" t="str">
        <f aca="false">HRÁČI!C13</f>
        <v>Jursík </v>
      </c>
      <c r="D17" s="42" t="str">
        <f aca="false">HRÁČI!D13</f>
        <v>Miroslav </v>
      </c>
      <c r="E17" s="43" t="n">
        <v>13</v>
      </c>
      <c r="F17" s="44" t="n">
        <v>1</v>
      </c>
      <c r="G17" s="45" t="n">
        <v>8.8</v>
      </c>
      <c r="H17" s="44" t="n">
        <v>3</v>
      </c>
      <c r="I17" s="45" t="n">
        <v>10.2</v>
      </c>
      <c r="J17" s="44" t="n">
        <v>1</v>
      </c>
      <c r="K17" s="45" t="n">
        <v>7.25</v>
      </c>
      <c r="L17" s="44" t="n">
        <v>5</v>
      </c>
      <c r="M17" s="45" t="n">
        <v>14.85</v>
      </c>
      <c r="N17" s="46" t="n">
        <f aca="false">SUM(F17,H17,J17,L17)</f>
        <v>10</v>
      </c>
      <c r="O17" s="46" t="n">
        <f aca="false">SUM(G17,I17,K17,M17)</f>
        <v>41.1</v>
      </c>
      <c r="P17" s="47" t="n">
        <v>5</v>
      </c>
      <c r="W17" s="0"/>
    </row>
    <row r="18" customFormat="false" ht="13.8" hidden="false" customHeight="false" outlineLevel="0" collapsed="false">
      <c r="A18" s="39" t="n">
        <v>13</v>
      </c>
      <c r="B18" s="40" t="n">
        <f aca="false">HRÁČI!B7</f>
        <v>5</v>
      </c>
      <c r="C18" s="41" t="str">
        <f aca="false">HRÁČI!C7</f>
        <v>Buzgovič</v>
      </c>
      <c r="D18" s="42" t="str">
        <f aca="false">HRÁČI!D7</f>
        <v>Ferdinand</v>
      </c>
      <c r="E18" s="43" t="n">
        <v>10</v>
      </c>
      <c r="F18" s="44" t="n">
        <v>5</v>
      </c>
      <c r="G18" s="45" t="n">
        <v>12</v>
      </c>
      <c r="H18" s="44" t="n">
        <v>1</v>
      </c>
      <c r="I18" s="45" t="n">
        <v>9.05</v>
      </c>
      <c r="J18" s="44" t="n">
        <v>1</v>
      </c>
      <c r="K18" s="45" t="n">
        <v>8.9</v>
      </c>
      <c r="L18" s="44" t="n">
        <v>3</v>
      </c>
      <c r="M18" s="45" t="n">
        <v>6.65</v>
      </c>
      <c r="N18" s="46" t="n">
        <f aca="false">SUM(F18,H18,J18,L18)</f>
        <v>10</v>
      </c>
      <c r="O18" s="46" t="n">
        <f aca="false">SUM(G18,I18,K18,M18)</f>
        <v>36.6</v>
      </c>
      <c r="P18" s="47" t="n">
        <v>4</v>
      </c>
      <c r="W18" s="0"/>
    </row>
    <row r="19" customFormat="false" ht="13.8" hidden="false" customHeight="false" outlineLevel="0" collapsed="false">
      <c r="A19" s="39" t="n">
        <v>14</v>
      </c>
      <c r="B19" s="40" t="n">
        <f aca="false">HRÁČI!B3</f>
        <v>1</v>
      </c>
      <c r="C19" s="41" t="str">
        <f aca="false">HRÁČI!C3</f>
        <v>Baláž</v>
      </c>
      <c r="D19" s="42" t="str">
        <f aca="false">HRÁČI!D3</f>
        <v>Ferdinand</v>
      </c>
      <c r="E19" s="43" t="n">
        <v>12</v>
      </c>
      <c r="F19" s="44" t="n">
        <v>5</v>
      </c>
      <c r="G19" s="45" t="n">
        <v>11.65</v>
      </c>
      <c r="H19" s="44" t="n">
        <v>3</v>
      </c>
      <c r="I19" s="45" t="n">
        <v>9.3</v>
      </c>
      <c r="J19" s="44" t="n">
        <v>1</v>
      </c>
      <c r="K19" s="45" t="n">
        <v>5.5</v>
      </c>
      <c r="L19" s="44" t="n">
        <v>1</v>
      </c>
      <c r="M19" s="45" t="n">
        <v>8.35</v>
      </c>
      <c r="N19" s="46" t="n">
        <f aca="false">SUM(F19,H19,J19,L19)</f>
        <v>10</v>
      </c>
      <c r="O19" s="46" t="n">
        <f aca="false">SUM(G19,I19,K19,M19)</f>
        <v>34.8</v>
      </c>
      <c r="P19" s="47" t="n">
        <v>3</v>
      </c>
      <c r="R19" s="0" t="s">
        <v>56</v>
      </c>
      <c r="S19" s="0" t="s">
        <v>50</v>
      </c>
      <c r="T19" s="0" t="n">
        <v>3</v>
      </c>
      <c r="U19" s="0" t="n">
        <v>10.5</v>
      </c>
      <c r="W19" s="0" t="s">
        <v>62</v>
      </c>
      <c r="X19" s="0" t="s">
        <v>63</v>
      </c>
      <c r="Y19" s="0" t="n">
        <v>1</v>
      </c>
      <c r="Z19" s="0" t="n">
        <v>4.35</v>
      </c>
    </row>
    <row r="20" customFormat="false" ht="13.8" hidden="false" customHeight="false" outlineLevel="0" collapsed="false">
      <c r="A20" s="39" t="n">
        <v>15</v>
      </c>
      <c r="B20" s="40" t="n">
        <f aca="false">HRÁČI!B31</f>
        <v>29</v>
      </c>
      <c r="C20" s="41" t="str">
        <f aca="false">HRÁČI!C31</f>
        <v>Vavrík  </v>
      </c>
      <c r="D20" s="42" t="str">
        <f aca="false">HRÁČI!D31</f>
        <v>Roman</v>
      </c>
      <c r="E20" s="43" t="n">
        <v>15</v>
      </c>
      <c r="F20" s="44" t="n">
        <v>3</v>
      </c>
      <c r="G20" s="45" t="n">
        <v>8.1</v>
      </c>
      <c r="H20" s="44" t="n">
        <v>1</v>
      </c>
      <c r="I20" s="45" t="n">
        <v>9.1</v>
      </c>
      <c r="J20" s="44" t="n">
        <v>1</v>
      </c>
      <c r="K20" s="45" t="n">
        <v>4.6</v>
      </c>
      <c r="L20" s="44" t="n">
        <v>4</v>
      </c>
      <c r="M20" s="45" t="n">
        <v>13.95</v>
      </c>
      <c r="N20" s="46" t="n">
        <f aca="false">SUM(F20,H20,J20,L20)</f>
        <v>9</v>
      </c>
      <c r="O20" s="46" t="n">
        <f aca="false">SUM(G20,I20,K20,M20)</f>
        <v>35.75</v>
      </c>
      <c r="P20" s="47" t="n">
        <v>2</v>
      </c>
      <c r="R20" s="0" t="s">
        <v>35</v>
      </c>
      <c r="S20" s="0" t="s">
        <v>36</v>
      </c>
      <c r="T20" s="0" t="n">
        <v>3</v>
      </c>
      <c r="U20" s="0" t="n">
        <v>9.1</v>
      </c>
      <c r="W20" s="0" t="s">
        <v>35</v>
      </c>
      <c r="X20" s="0" t="s">
        <v>36</v>
      </c>
      <c r="Y20" s="0" t="n">
        <v>5</v>
      </c>
      <c r="Z20" s="0" t="n">
        <v>10.7</v>
      </c>
    </row>
    <row r="21" customFormat="false" ht="13.8" hidden="false" customHeight="false" outlineLevel="0" collapsed="false">
      <c r="A21" s="39" t="n">
        <v>16</v>
      </c>
      <c r="B21" s="40" t="n">
        <f aca="false">HRÁČI!B36</f>
        <v>34</v>
      </c>
      <c r="C21" s="41" t="str">
        <f aca="false">HRÁČI!C36</f>
        <v>Kulla</v>
      </c>
      <c r="D21" s="42" t="str">
        <f aca="false">HRÁČI!D36</f>
        <v>Stanislav</v>
      </c>
      <c r="E21" s="43" t="n">
        <v>3</v>
      </c>
      <c r="F21" s="44" t="n">
        <v>1</v>
      </c>
      <c r="G21" s="45" t="n">
        <v>7.5</v>
      </c>
      <c r="H21" s="44" t="n">
        <v>1</v>
      </c>
      <c r="I21" s="45" t="n">
        <v>4.35</v>
      </c>
      <c r="J21" s="44" t="n">
        <v>3</v>
      </c>
      <c r="K21" s="45" t="n">
        <v>7.5</v>
      </c>
      <c r="L21" s="44" t="n">
        <v>1</v>
      </c>
      <c r="M21" s="45" t="n">
        <v>4.55</v>
      </c>
      <c r="N21" s="46" t="n">
        <f aca="false">SUM(F21,H21,J21,L21)</f>
        <v>6</v>
      </c>
      <c r="O21" s="46" t="n">
        <f aca="false">SUM(G21,I21,K21,M21)</f>
        <v>23.9</v>
      </c>
      <c r="P21" s="47" t="n">
        <v>1</v>
      </c>
      <c r="R21" s="0" t="s">
        <v>55</v>
      </c>
      <c r="S21" s="0" t="s">
        <v>36</v>
      </c>
      <c r="T21" s="0" t="n">
        <v>3</v>
      </c>
      <c r="U21" s="0" t="n">
        <v>8.1</v>
      </c>
      <c r="W21" s="0" t="s">
        <v>51</v>
      </c>
      <c r="X21" s="0" t="s">
        <v>52</v>
      </c>
      <c r="Y21" s="0" t="n">
        <v>5</v>
      </c>
      <c r="Z21" s="0" t="n">
        <v>13.55</v>
      </c>
    </row>
    <row r="22" customFormat="false" ht="13.8" hidden="false" customHeight="false" outlineLevel="0" collapsed="false">
      <c r="A22" s="39" t="n">
        <v>17</v>
      </c>
      <c r="B22" s="40" t="n">
        <f aca="false">HRÁČI!B4</f>
        <v>2</v>
      </c>
      <c r="C22" s="41" t="str">
        <f aca="false">HRÁČI!C4</f>
        <v>Biely</v>
      </c>
      <c r="D22" s="42" t="str">
        <f aca="false">HRÁČI!D4</f>
        <v>Peter</v>
      </c>
      <c r="E22" s="43"/>
      <c r="F22" s="44"/>
      <c r="G22" s="45"/>
      <c r="H22" s="44"/>
      <c r="I22" s="45"/>
      <c r="J22" s="44"/>
      <c r="K22" s="45"/>
      <c r="L22" s="44"/>
      <c r="M22" s="45"/>
      <c r="N22" s="46" t="n">
        <f aca="false">SUM(F22,H22,J22,L22)</f>
        <v>0</v>
      </c>
      <c r="O22" s="46" t="n">
        <f aca="false">SUM(G22,I22,K22,M22)</f>
        <v>0</v>
      </c>
      <c r="P22" s="47"/>
      <c r="R22" s="56"/>
      <c r="S22" s="56"/>
      <c r="T22" s="56"/>
      <c r="U22" s="56" t="n">
        <f aca="false">SUM(U18:U21)</f>
        <v>27.7</v>
      </c>
      <c r="W22" s="56"/>
      <c r="X22" s="56"/>
      <c r="Y22" s="56"/>
      <c r="Z22" s="56" t="n">
        <f aca="false">SUM(Z18:Z21)</f>
        <v>28.6</v>
      </c>
    </row>
    <row r="23" customFormat="false" ht="13.8" hidden="false" customHeight="false" outlineLevel="0" collapsed="false">
      <c r="A23" s="39" t="n">
        <v>18</v>
      </c>
      <c r="B23" s="40" t="n">
        <f aca="false">HRÁČI!B5</f>
        <v>3</v>
      </c>
      <c r="C23" s="41" t="str">
        <f aca="false">HRÁČI!C5</f>
        <v>Bisák </v>
      </c>
      <c r="D23" s="42" t="str">
        <f aca="false">HRÁČI!D5</f>
        <v>Viliam</v>
      </c>
      <c r="E23" s="43"/>
      <c r="F23" s="44"/>
      <c r="G23" s="45"/>
      <c r="H23" s="44"/>
      <c r="I23" s="45"/>
      <c r="J23" s="44"/>
      <c r="K23" s="45"/>
      <c r="L23" s="44"/>
      <c r="M23" s="45"/>
      <c r="N23" s="46" t="n">
        <f aca="false">SUM(F23,H23,J23,L23)</f>
        <v>0</v>
      </c>
      <c r="O23" s="46" t="n">
        <f aca="false">SUM(G23,I23,K23,M23)</f>
        <v>0</v>
      </c>
      <c r="P23" s="47"/>
      <c r="W23" s="0"/>
    </row>
    <row r="24" customFormat="false" ht="13.8" hidden="false" customHeight="false" outlineLevel="0" collapsed="false">
      <c r="A24" s="39" t="n">
        <v>19</v>
      </c>
      <c r="B24" s="40" t="n">
        <f aca="false">HRÁČI!B8</f>
        <v>6</v>
      </c>
      <c r="C24" s="41" t="str">
        <f aca="false">HRÁČI!C8</f>
        <v>Češek</v>
      </c>
      <c r="D24" s="42" t="str">
        <f aca="false">HRÁČI!D8</f>
        <v>Ján</v>
      </c>
      <c r="E24" s="43"/>
      <c r="F24" s="44"/>
      <c r="G24" s="45"/>
      <c r="H24" s="44"/>
      <c r="I24" s="45"/>
      <c r="J24" s="44"/>
      <c r="K24" s="45"/>
      <c r="L24" s="44"/>
      <c r="M24" s="45"/>
      <c r="N24" s="46" t="n">
        <f aca="false">SUM(F24,H24,J24,L24)</f>
        <v>0</v>
      </c>
      <c r="O24" s="46" t="n">
        <f aca="false">SUM(G24,I24,K24,M24)</f>
        <v>0</v>
      </c>
      <c r="P24" s="47"/>
      <c r="W24" s="0"/>
    </row>
    <row r="25" customFormat="false" ht="13.8" hidden="false" customHeight="false" outlineLevel="0" collapsed="false">
      <c r="A25" s="39" t="n">
        <v>20</v>
      </c>
      <c r="B25" s="40" t="n">
        <f aca="false">HRÁČI!B9</f>
        <v>7</v>
      </c>
      <c r="C25" s="41" t="str">
        <f aca="false">HRÁČI!C9</f>
        <v>Fiedler</v>
      </c>
      <c r="D25" s="42" t="str">
        <f aca="false">HRÁČI!D9</f>
        <v>Miroslav</v>
      </c>
      <c r="E25" s="43"/>
      <c r="F25" s="44"/>
      <c r="G25" s="45"/>
      <c r="H25" s="44"/>
      <c r="I25" s="45"/>
      <c r="J25" s="44"/>
      <c r="K25" s="45"/>
      <c r="L25" s="44"/>
      <c r="M25" s="45"/>
      <c r="N25" s="46" t="n">
        <f aca="false">SUM(F25,H25,J25,L25)</f>
        <v>0</v>
      </c>
      <c r="O25" s="46" t="n">
        <f aca="false">SUM(G25,I25,K25,M25)</f>
        <v>0</v>
      </c>
      <c r="P25" s="47"/>
      <c r="R25" s="0" t="s">
        <v>22</v>
      </c>
      <c r="S25" s="0" t="s">
        <v>23</v>
      </c>
      <c r="T25" s="0" t="n">
        <v>5</v>
      </c>
      <c r="U25" s="0" t="n">
        <v>15.5</v>
      </c>
      <c r="W25" s="0" t="s">
        <v>22</v>
      </c>
      <c r="X25" s="0" t="s">
        <v>23</v>
      </c>
      <c r="Y25" s="0" t="n">
        <v>5</v>
      </c>
      <c r="Z25" s="0" t="n">
        <v>11.15</v>
      </c>
    </row>
    <row r="26" customFormat="false" ht="13.8" hidden="false" customHeight="false" outlineLevel="0" collapsed="false">
      <c r="A26" s="39" t="n">
        <v>21</v>
      </c>
      <c r="B26" s="40" t="n">
        <f aca="false">HRÁČI!B11</f>
        <v>9</v>
      </c>
      <c r="C26" s="41" t="str">
        <f aca="false">HRÁČI!C11</f>
        <v>Gregor</v>
      </c>
      <c r="D26" s="42" t="str">
        <f aca="false">HRÁČI!D11</f>
        <v>Vladimír</v>
      </c>
      <c r="E26" s="43"/>
      <c r="F26" s="44"/>
      <c r="G26" s="45"/>
      <c r="H26" s="44"/>
      <c r="I26" s="45"/>
      <c r="J26" s="44"/>
      <c r="K26" s="45"/>
      <c r="L26" s="44"/>
      <c r="M26" s="45"/>
      <c r="N26" s="46" t="n">
        <f aca="false">SUM(F26,H26,J26,L26)</f>
        <v>0</v>
      </c>
      <c r="O26" s="46" t="n">
        <f aca="false">SUM(G26,I26,K26,M26)</f>
        <v>0</v>
      </c>
      <c r="P26" s="47"/>
      <c r="R26" s="0" t="s">
        <v>17</v>
      </c>
      <c r="S26" s="0" t="s">
        <v>10</v>
      </c>
      <c r="T26" s="0" t="n">
        <v>5</v>
      </c>
      <c r="U26" s="0" t="n">
        <v>12</v>
      </c>
      <c r="W26" s="0" t="s">
        <v>15</v>
      </c>
      <c r="X26" s="0" t="s">
        <v>16</v>
      </c>
      <c r="Y26" s="0" t="n">
        <v>5</v>
      </c>
      <c r="Z26" s="0" t="n">
        <v>14.9</v>
      </c>
    </row>
    <row r="27" customFormat="false" ht="13.8" hidden="false" customHeight="false" outlineLevel="0" collapsed="false">
      <c r="A27" s="39" t="n">
        <v>22</v>
      </c>
      <c r="B27" s="40" t="n">
        <f aca="false">HRÁČI!B12</f>
        <v>10</v>
      </c>
      <c r="C27" s="41" t="str">
        <f aca="false">HRÁČI!C12</f>
        <v>Hegyi </v>
      </c>
      <c r="D27" s="42" t="str">
        <f aca="false">HRÁČI!D12</f>
        <v>Juraj</v>
      </c>
      <c r="E27" s="43"/>
      <c r="F27" s="44"/>
      <c r="G27" s="45"/>
      <c r="H27" s="44"/>
      <c r="I27" s="45"/>
      <c r="J27" s="44"/>
      <c r="K27" s="45"/>
      <c r="L27" s="44"/>
      <c r="M27" s="45"/>
      <c r="N27" s="46" t="n">
        <f aca="false">SUM(F27,H27,J27,L27)</f>
        <v>0</v>
      </c>
      <c r="O27" s="46" t="n">
        <f aca="false">SUM(G27,I27,K27,M27)</f>
        <v>0</v>
      </c>
      <c r="P27" s="47"/>
      <c r="R27" s="0" t="s">
        <v>28</v>
      </c>
      <c r="S27" s="0" t="s">
        <v>29</v>
      </c>
      <c r="T27" s="0" t="n">
        <v>1</v>
      </c>
      <c r="U27" s="0" t="n">
        <v>8.8</v>
      </c>
      <c r="W27" s="0" t="s">
        <v>32</v>
      </c>
      <c r="X27" s="0" t="s">
        <v>31</v>
      </c>
      <c r="Y27" s="0" t="n">
        <v>1</v>
      </c>
      <c r="Z27" s="0" t="n">
        <v>4.95</v>
      </c>
    </row>
    <row r="28" customFormat="false" ht="13.8" hidden="false" customHeight="false" outlineLevel="0" collapsed="false">
      <c r="A28" s="39" t="n">
        <v>23</v>
      </c>
      <c r="B28" s="40" t="n">
        <f aca="false">HRÁČI!B16</f>
        <v>14</v>
      </c>
      <c r="C28" s="41" t="str">
        <f aca="false">HRÁČI!C16</f>
        <v>Krejsa </v>
      </c>
      <c r="D28" s="42" t="str">
        <f aca="false">HRÁČI!D16</f>
        <v>Jaroslav</v>
      </c>
      <c r="E28" s="43"/>
      <c r="F28" s="44"/>
      <c r="G28" s="45"/>
      <c r="H28" s="44"/>
      <c r="I28" s="45"/>
      <c r="J28" s="44"/>
      <c r="K28" s="45"/>
      <c r="L28" s="44"/>
      <c r="M28" s="45"/>
      <c r="N28" s="46" t="n">
        <f aca="false">SUM(F28,H28,J28,L28)</f>
        <v>0</v>
      </c>
      <c r="O28" s="46" t="n">
        <f aca="false">SUM(G28,I28,K28,M28)</f>
        <v>0</v>
      </c>
      <c r="P28" s="47"/>
      <c r="R28" s="56"/>
      <c r="S28" s="56"/>
      <c r="T28" s="56"/>
      <c r="U28" s="56" t="n">
        <f aca="false">SUM(U24:U27)</f>
        <v>36.3</v>
      </c>
      <c r="W28" s="56"/>
      <c r="X28" s="56"/>
      <c r="Y28" s="56"/>
      <c r="Z28" s="56" t="n">
        <f aca="false">SUM(Z24:Z27)</f>
        <v>31</v>
      </c>
    </row>
    <row r="29" customFormat="false" ht="13.8" hidden="false" customHeight="false" outlineLevel="0" collapsed="false">
      <c r="A29" s="39" t="n">
        <v>24</v>
      </c>
      <c r="B29" s="40" t="n">
        <f aca="false">HRÁČI!B18</f>
        <v>16</v>
      </c>
      <c r="C29" s="41" t="n">
        <f aca="false">HRÁČI!C18</f>
        <v>0</v>
      </c>
      <c r="D29" s="42" t="n">
        <f aca="false">HRÁČI!D18</f>
        <v>0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  <c r="W29" s="0"/>
    </row>
    <row r="30" customFormat="false" ht="13.8" hidden="false" customHeight="false" outlineLevel="0" collapsed="false">
      <c r="A30" s="39" t="n">
        <v>25</v>
      </c>
      <c r="B30" s="40" t="n">
        <f aca="false">HRÁČI!B21</f>
        <v>19</v>
      </c>
      <c r="C30" s="41" t="str">
        <f aca="false">HRÁČI!C21</f>
        <v>Mútala</v>
      </c>
      <c r="D30" s="42" t="str">
        <f aca="false">HRÁČI!D21</f>
        <v>Ján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  <c r="W30" s="0"/>
    </row>
    <row r="31" customFormat="false" ht="13.8" hidden="false" customHeight="false" outlineLevel="0" collapsed="false">
      <c r="A31" s="39" t="n">
        <v>26</v>
      </c>
      <c r="B31" s="40" t="n">
        <f aca="false">HRÁČI!B22</f>
        <v>20</v>
      </c>
      <c r="C31" s="41" t="str">
        <f aca="false">HRÁČI!C22</f>
        <v>Pavlík</v>
      </c>
      <c r="D31" s="42" t="str">
        <f aca="false">HRÁČI!D22</f>
        <v>Miroslav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  <c r="R31" s="0" t="s">
        <v>38</v>
      </c>
      <c r="S31" s="0" t="s">
        <v>39</v>
      </c>
      <c r="T31" s="0" t="n">
        <v>5</v>
      </c>
      <c r="U31" s="0" t="n">
        <v>11.2</v>
      </c>
      <c r="W31" s="0" t="s">
        <v>38</v>
      </c>
      <c r="X31" s="0" t="s">
        <v>39</v>
      </c>
      <c r="Y31" s="0" t="n">
        <v>5</v>
      </c>
      <c r="Z31" s="0" t="n">
        <v>12.15</v>
      </c>
    </row>
    <row r="32" customFormat="false" ht="13.8" hidden="false" customHeight="false" outlineLevel="0" collapsed="false">
      <c r="A32" s="39" t="n">
        <v>27</v>
      </c>
      <c r="B32" s="40" t="n">
        <f aca="false">HRÁČI!B23</f>
        <v>21</v>
      </c>
      <c r="C32" s="41" t="str">
        <f aca="false">HRÁČI!C23</f>
        <v>Pavlík</v>
      </c>
      <c r="D32" s="42" t="str">
        <f aca="false">HRÁČI!D23</f>
        <v>Jozef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  <c r="R32" s="0" t="s">
        <v>53</v>
      </c>
      <c r="S32" s="0" t="s">
        <v>25</v>
      </c>
      <c r="T32" s="0" t="n">
        <v>4</v>
      </c>
      <c r="U32" s="0" t="n">
        <v>12.7</v>
      </c>
      <c r="W32" s="0" t="s">
        <v>9</v>
      </c>
      <c r="X32" s="0" t="s">
        <v>10</v>
      </c>
      <c r="Y32" s="0" t="n">
        <v>3</v>
      </c>
      <c r="Z32" s="0" t="n">
        <v>9.3</v>
      </c>
    </row>
    <row r="33" customFormat="false" ht="13.8" hidden="false" customHeight="false" outlineLevel="0" collapsed="false">
      <c r="A33" s="39" t="n">
        <v>28</v>
      </c>
      <c r="B33" s="40" t="n">
        <f aca="false">HRÁČI!B24</f>
        <v>22</v>
      </c>
      <c r="C33" s="41" t="str">
        <f aca="false">HRÁČI!C24</f>
        <v>Slivovič</v>
      </c>
      <c r="D33" s="42" t="str">
        <f aca="false">HRÁČI!D24</f>
        <v>Michal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  <c r="R33" s="0" t="s">
        <v>40</v>
      </c>
      <c r="S33" s="0" t="s">
        <v>12</v>
      </c>
      <c r="T33" s="0" t="n">
        <v>1</v>
      </c>
      <c r="U33" s="0" t="n">
        <v>7.45</v>
      </c>
      <c r="W33" s="0" t="s">
        <v>55</v>
      </c>
      <c r="X33" s="0" t="s">
        <v>36</v>
      </c>
      <c r="Y33" s="0" t="n">
        <v>1</v>
      </c>
      <c r="Z33" s="0" t="n">
        <v>9.1</v>
      </c>
    </row>
    <row r="34" customFormat="false" ht="13.8" hidden="false" customHeight="false" outlineLevel="0" collapsed="false">
      <c r="A34" s="39" t="n">
        <v>29</v>
      </c>
      <c r="B34" s="40" t="n">
        <f aca="false">HRÁČI!B25</f>
        <v>23</v>
      </c>
      <c r="C34" s="41" t="str">
        <f aca="false">HRÁČI!C25</f>
        <v>Sloboda</v>
      </c>
      <c r="D34" s="42" t="str">
        <f aca="false">HRÁČI!D25</f>
        <v>Milan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  <c r="R34" s="56"/>
      <c r="S34" s="56"/>
      <c r="T34" s="56"/>
      <c r="U34" s="56" t="n">
        <f aca="false">SUM(U30:U33)</f>
        <v>31.35</v>
      </c>
      <c r="W34" s="56"/>
      <c r="X34" s="56"/>
      <c r="Y34" s="56"/>
      <c r="Z34" s="56" t="n">
        <f aca="false">SUM(Z30:Z33)</f>
        <v>30.55</v>
      </c>
    </row>
    <row r="35" customFormat="false" ht="13.8" hidden="false" customHeight="false" outlineLevel="0" collapsed="false">
      <c r="A35" s="39" t="n">
        <v>30</v>
      </c>
      <c r="B35" s="40" t="n">
        <f aca="false">HRÁČI!B26</f>
        <v>24</v>
      </c>
      <c r="C35" s="41" t="str">
        <f aca="false">HRÁČI!C26</f>
        <v>Šereš</v>
      </c>
      <c r="D35" s="42" t="str">
        <f aca="false">HRÁČI!D26</f>
        <v>Karol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  <c r="W35" s="0"/>
    </row>
    <row r="36" customFormat="false" ht="13.8" hidden="false" customHeight="false" outlineLevel="0" collapsed="false">
      <c r="A36" s="39" t="n">
        <v>31</v>
      </c>
      <c r="B36" s="40" t="n">
        <f aca="false">HRÁČI!B27</f>
        <v>25</v>
      </c>
      <c r="C36" s="41" t="str">
        <f aca="false">HRÁČI!C27</f>
        <v>Tulák</v>
      </c>
      <c r="D36" s="42" t="str">
        <f aca="false">HRÁČI!D27</f>
        <v>Pavol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  <c r="W36" s="0"/>
    </row>
    <row r="37" customFormat="false" ht="13.8" hidden="false" customHeight="false" outlineLevel="0" collapsed="false">
      <c r="A37" s="39" t="n">
        <v>32</v>
      </c>
      <c r="B37" s="40" t="n">
        <f aca="false">HRÁČI!B30</f>
        <v>28</v>
      </c>
      <c r="C37" s="41" t="str">
        <f aca="false">HRÁČI!C30</f>
        <v>Vaškor</v>
      </c>
      <c r="D37" s="42" t="str">
        <f aca="false">HRÁČI!D30</f>
        <v>Ján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  <c r="W37" s="0"/>
    </row>
    <row r="38" customFormat="false" ht="13.8" hidden="false" customHeight="false" outlineLevel="0" collapsed="false">
      <c r="A38" s="39" t="n">
        <v>33</v>
      </c>
      <c r="B38" s="40" t="n">
        <f aca="false">HRÁČI!B34</f>
        <v>32</v>
      </c>
      <c r="C38" s="41" t="str">
        <f aca="false">HRÁČI!C34</f>
        <v>Rigo</v>
      </c>
      <c r="D38" s="42" t="str">
        <f aca="false">HRÁČI!D34</f>
        <v>Ľudovít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  <c r="W38" s="0"/>
    </row>
    <row r="39" customFormat="false" ht="13.8" hidden="false" customHeight="false" outlineLevel="0" collapsed="false">
      <c r="A39" s="39" t="n">
        <v>34</v>
      </c>
      <c r="B39" s="40" t="n">
        <f aca="false">HRÁČI!B35</f>
        <v>33</v>
      </c>
      <c r="C39" s="41" t="str">
        <f aca="false">HRÁČI!C35</f>
        <v>Cvajniga</v>
      </c>
      <c r="D39" s="42" t="str">
        <f aca="false">HRÁČI!D35</f>
        <v>Vladimír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  <c r="W39" s="0"/>
    </row>
    <row r="40" customFormat="false" ht="13.8" hidden="false" customHeight="false" outlineLevel="0" collapsed="false">
      <c r="A40" s="39" t="n">
        <v>35</v>
      </c>
      <c r="B40" s="40" t="n">
        <f aca="false">HRÁČI!B37</f>
        <v>35</v>
      </c>
      <c r="C40" s="41" t="str">
        <f aca="false">HRÁČI!C37</f>
        <v>Buch</v>
      </c>
      <c r="D40" s="42" t="str">
        <f aca="false">HRÁČI!D37</f>
        <v>Marek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  <c r="W40" s="0"/>
    </row>
    <row r="41" customFormat="false" ht="13.8" hidden="false" customHeight="false" outlineLevel="0" collapsed="false">
      <c r="A41" s="39" t="n">
        <v>36</v>
      </c>
      <c r="B41" s="40" t="n">
        <f aca="false">HRÁČI!B38</f>
        <v>36</v>
      </c>
      <c r="C41" s="41" t="str">
        <f aca="false">HRÁČI!C38</f>
        <v>Záň</v>
      </c>
      <c r="D41" s="42" t="str">
        <f aca="false">HRÁČI!D38</f>
        <v>Martin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  <c r="W41" s="0"/>
    </row>
    <row r="42" customFormat="false" ht="13.8" hidden="false" customHeight="false" outlineLevel="0" collapsed="false">
      <c r="A42" s="39" t="n">
        <v>37</v>
      </c>
      <c r="B42" s="40" t="n">
        <f aca="false">HRÁČI!B39</f>
        <v>37</v>
      </c>
      <c r="C42" s="41" t="str">
        <f aca="false">HRÁČI!C39</f>
        <v>Oravec</v>
      </c>
      <c r="D42" s="42" t="str">
        <f aca="false">HRÁČI!D39</f>
        <v>Milan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  <c r="W42" s="0"/>
    </row>
    <row r="43" customFormat="false" ht="13.8" hidden="false" customHeight="false" outlineLevel="0" collapsed="false">
      <c r="A43" s="39" t="n">
        <v>38</v>
      </c>
      <c r="B43" s="40" t="n">
        <f aca="false">HRÁČI!B40</f>
        <v>38</v>
      </c>
      <c r="C43" s="41" t="str">
        <f aca="false">HRÁČI!C40</f>
        <v>Weiss</v>
      </c>
      <c r="D43" s="42" t="str">
        <f aca="false">HRÁČI!D40</f>
        <v>Pavol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  <c r="W43" s="0"/>
    </row>
    <row r="44" customFormat="false" ht="13.8" hidden="false" customHeight="false" outlineLevel="0" collapsed="false">
      <c r="A44" s="39" t="n">
        <v>39</v>
      </c>
      <c r="B44" s="40" t="n">
        <f aca="false">HRÁČI!B41</f>
        <v>39</v>
      </c>
      <c r="C44" s="41" t="str">
        <f aca="false">HRÁČI!C41</f>
        <v>Meier</v>
      </c>
      <c r="D44" s="42" t="str">
        <f aca="false">HRÁČI!D41</f>
        <v>Peter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  <c r="W44" s="0"/>
    </row>
    <row r="45" customFormat="false" ht="13.8" hidden="false" customHeight="false" outlineLevel="0" collapsed="false">
      <c r="A45" s="39" t="n">
        <v>40</v>
      </c>
      <c r="B45" s="40" t="n">
        <f aca="false">HRÁČI!B42</f>
        <v>40</v>
      </c>
      <c r="C45" s="41" t="str">
        <f aca="false">HRÁČI!C42</f>
        <v>Vaniš</v>
      </c>
      <c r="D45" s="42" t="str">
        <f aca="false">HRÁČI!D42</f>
        <v>Róbert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  <c r="W45" s="0"/>
    </row>
    <row r="46" customFormat="false" ht="13.8" hidden="false" customHeight="false" outlineLevel="0" collapsed="false">
      <c r="A46" s="39" t="n">
        <v>41</v>
      </c>
      <c r="B46" s="40" t="n">
        <f aca="false">HRÁČI!B43</f>
        <v>41</v>
      </c>
      <c r="C46" s="41" t="str">
        <f aca="false">HRÁČI!C43</f>
        <v>Pápež</v>
      </c>
      <c r="D46" s="42" t="str">
        <f aca="false">HRÁČI!D43</f>
        <v>Jozef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  <c r="W46" s="0"/>
    </row>
    <row r="47" customFormat="false" ht="13.8" hidden="false" customHeight="false" outlineLevel="0" collapsed="false">
      <c r="A47" s="39" t="n">
        <v>42</v>
      </c>
      <c r="B47" s="40" t="n">
        <f aca="false">HRÁČI!B44</f>
        <v>42</v>
      </c>
      <c r="C47" s="41" t="str">
        <f aca="false">HRÁČI!C44</f>
        <v>Krist</v>
      </c>
      <c r="D47" s="42" t="str">
        <f aca="false">HRÁČI!D44</f>
        <v>František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  <c r="W47" s="0"/>
    </row>
    <row r="48" customFormat="false" ht="13.8" hidden="false" customHeight="false" outlineLevel="0" collapsed="false">
      <c r="A48" s="39" t="n">
        <v>43</v>
      </c>
      <c r="B48" s="40" t="n">
        <f aca="false">HRÁČI!B45</f>
        <v>43</v>
      </c>
      <c r="C48" s="41" t="n">
        <f aca="false">HRÁČI!C45</f>
        <v>0</v>
      </c>
      <c r="D48" s="42" t="n">
        <f aca="false">HRÁČI!D45</f>
        <v>0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  <c r="W48" s="0"/>
    </row>
    <row r="49" customFormat="false" ht="13.8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  <c r="W49" s="0"/>
    </row>
    <row r="50" customFormat="false" ht="13.8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  <c r="W50" s="0"/>
    </row>
    <row r="51" customFormat="false" ht="13.8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  <c r="W51" s="0"/>
    </row>
    <row r="52" customFormat="false" ht="13.8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  <c r="W52" s="0"/>
    </row>
    <row r="53" customFormat="false" ht="13.8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  <c r="W53" s="0"/>
    </row>
    <row r="54" customFormat="false" ht="13.8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  <c r="W54" s="0"/>
    </row>
    <row r="55" customFormat="false" ht="13.8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  <c r="W55" s="0"/>
    </row>
    <row r="56" customFormat="false" ht="13.8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  <c r="W56" s="0"/>
    </row>
    <row r="57" customFormat="false" ht="13.8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  <c r="W57" s="0"/>
    </row>
    <row r="58" customFormat="false" ht="13.8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  <c r="W58" s="0"/>
    </row>
    <row r="59" customFormat="false" ht="13.8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  <c r="W59" s="0"/>
    </row>
    <row r="60" customFormat="false" ht="13.8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  <c r="W60" s="0"/>
    </row>
    <row r="61" customFormat="false" ht="13.8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  <c r="W61" s="0"/>
    </row>
    <row r="62" customFormat="false" ht="13.8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  <c r="W62" s="0"/>
    </row>
    <row r="63" customFormat="false" ht="13.8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  <c r="W63" s="0"/>
    </row>
    <row r="64" customFormat="false" ht="13.8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  <c r="W64" s="0"/>
    </row>
    <row r="65" customFormat="false" ht="13.8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  <c r="W65" s="0"/>
    </row>
    <row r="66" customFormat="false" ht="13.8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  <c r="W66" s="0"/>
    </row>
    <row r="67" customFormat="false" ht="13.8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  <c r="W67" s="0"/>
    </row>
    <row r="68" customFormat="false" ht="13.8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  <c r="W68" s="0"/>
    </row>
    <row r="69" customFormat="false" ht="13.8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  <c r="W69" s="0"/>
    </row>
    <row r="70" customFormat="false" ht="13.8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  <c r="W70" s="0"/>
    </row>
    <row r="71" customFormat="false" ht="13.8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  <c r="W71" s="0"/>
    </row>
    <row r="72" customFormat="false" ht="13.8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  <c r="W72" s="0"/>
    </row>
    <row r="73" customFormat="false" ht="13.8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  <c r="W73" s="0"/>
    </row>
    <row r="74" customFormat="false" ht="13.8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  <c r="W74" s="0"/>
    </row>
    <row r="75" customFormat="false" ht="13.8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  <c r="W75" s="0"/>
    </row>
    <row r="76" customFormat="false" ht="13.2" hidden="false" customHeight="false" outlineLevel="0" collapsed="false">
      <c r="F76" s="48"/>
      <c r="G76" s="48"/>
      <c r="H76" s="48"/>
      <c r="I76" s="48"/>
      <c r="J76" s="48"/>
      <c r="K76" s="48"/>
      <c r="L76" s="48"/>
      <c r="M76" s="48"/>
      <c r="O76" s="49"/>
      <c r="P76" s="50"/>
      <c r="W76" s="0"/>
    </row>
    <row r="77" customFormat="false" ht="13.2" hidden="false" customHeight="false" outlineLevel="0" collapsed="false">
      <c r="W77" s="0"/>
    </row>
    <row r="78" customFormat="false" ht="13.2" hidden="false" customHeight="false" outlineLevel="0" collapsed="false">
      <c r="C78" s="0" t="s">
        <v>94</v>
      </c>
      <c r="E78" s="0" t="n">
        <f aca="false">COUNT(E6:E75)</f>
        <v>16</v>
      </c>
      <c r="W78" s="0"/>
    </row>
    <row r="79" customFormat="false" ht="13.2" hidden="false" customHeight="false" outlineLevel="0" collapsed="false">
      <c r="W79" s="0"/>
    </row>
    <row r="80" customFormat="false" ht="13.2" hidden="false" customHeight="false" outlineLevel="0" collapsed="false">
      <c r="W80" s="0"/>
    </row>
    <row r="81" customFormat="false" ht="13.2" hidden="false" customHeight="false" outlineLevel="0" collapsed="false">
      <c r="F81" s="51"/>
      <c r="W81" s="0"/>
    </row>
    <row r="82" customFormat="false" ht="13.2" hidden="false" customHeight="false" outlineLevel="0" collapsed="false">
      <c r="F82" s="51"/>
      <c r="W82" s="0"/>
    </row>
    <row r="83" customFormat="false" ht="13.2" hidden="false" customHeight="false" outlineLevel="0" collapsed="false">
      <c r="F83" s="51"/>
      <c r="W83" s="0"/>
    </row>
    <row r="84" customFormat="false" ht="13.2" hidden="false" customHeight="false" outlineLevel="0" collapsed="false">
      <c r="W84" s="0"/>
    </row>
    <row r="85" customFormat="false" ht="13.2" hidden="false" customHeight="false" outlineLevel="0" collapsed="false">
      <c r="W85" s="0"/>
    </row>
    <row r="86" customFormat="false" ht="13.2" hidden="false" customHeight="false" outlineLevel="0" collapsed="false">
      <c r="W86" s="0"/>
    </row>
    <row r="87" customFormat="false" ht="13.2" hidden="false" customHeight="false" outlineLevel="0" collapsed="false">
      <c r="W87" s="0"/>
    </row>
    <row r="88" customFormat="false" ht="13.2" hidden="false" customHeight="false" outlineLevel="0" collapsed="false">
      <c r="W88" s="0"/>
    </row>
    <row r="89" customFormat="false" ht="13.2" hidden="false" customHeight="false" outlineLevel="0" collapsed="false">
      <c r="W89" s="0"/>
    </row>
    <row r="90" customFormat="false" ht="13.2" hidden="false" customHeight="false" outlineLevel="0" collapsed="false">
      <c r="W90" s="0"/>
    </row>
    <row r="91" customFormat="false" ht="13.2" hidden="false" customHeight="false" outlineLevel="0" collapsed="false">
      <c r="W91" s="0"/>
    </row>
    <row r="92" customFormat="false" ht="13.2" hidden="false" customHeight="false" outlineLevel="0" collapsed="false">
      <c r="W92" s="0"/>
    </row>
    <row r="93" customFormat="false" ht="13.2" hidden="false" customHeight="false" outlineLevel="0" collapsed="false">
      <c r="W93" s="0"/>
    </row>
    <row r="94" customFormat="false" ht="13.2" hidden="false" customHeight="false" outlineLevel="0" collapsed="false">
      <c r="W94" s="0"/>
    </row>
    <row r="95" customFormat="false" ht="13.2" hidden="false" customHeight="false" outlineLevel="0" collapsed="false">
      <c r="W95" s="0"/>
    </row>
    <row r="96" customFormat="false" ht="13.2" hidden="false" customHeight="false" outlineLevel="0" collapsed="false">
      <c r="W96" s="0"/>
    </row>
    <row r="97" customFormat="false" ht="13.2" hidden="false" customHeight="false" outlineLevel="0" collapsed="false">
      <c r="W97" s="0"/>
    </row>
    <row r="98" customFormat="false" ht="13.2" hidden="false" customHeight="false" outlineLevel="0" collapsed="false">
      <c r="W98" s="0"/>
    </row>
    <row r="99" customFormat="false" ht="13.2" hidden="false" customHeight="false" outlineLevel="0" collapsed="false">
      <c r="W99" s="0"/>
    </row>
    <row r="100" customFormat="false" ht="13.2" hidden="false" customHeight="false" outlineLevel="0" collapsed="false">
      <c r="W100" s="0"/>
    </row>
    <row r="101" customFormat="false" ht="13.2" hidden="false" customHeight="false" outlineLevel="0" collapsed="false">
      <c r="W101" s="0"/>
    </row>
    <row r="102" customFormat="false" ht="13.2" hidden="false" customHeight="false" outlineLevel="0" collapsed="false">
      <c r="W102" s="0"/>
    </row>
    <row r="103" customFormat="false" ht="13.2" hidden="false" customHeight="false" outlineLevel="0" collapsed="false">
      <c r="W103" s="0"/>
    </row>
    <row r="104" customFormat="false" ht="13.2" hidden="false" customHeight="false" outlineLevel="0" collapsed="false">
      <c r="W104" s="0"/>
    </row>
    <row r="105" customFormat="false" ht="13.2" hidden="false" customHeight="false" outlineLevel="0" collapsed="false">
      <c r="W105" s="0"/>
    </row>
    <row r="106" customFormat="false" ht="13.2" hidden="false" customHeight="false" outlineLevel="0" collapsed="false">
      <c r="W106" s="0"/>
    </row>
    <row r="107" customFormat="false" ht="13.2" hidden="false" customHeight="false" outlineLevel="0" collapsed="false">
      <c r="W107" s="0"/>
    </row>
    <row r="108" customFormat="false" ht="13.2" hidden="false" customHeight="false" outlineLevel="0" collapsed="false">
      <c r="W108" s="0"/>
    </row>
    <row r="109" customFormat="false" ht="13.2" hidden="false" customHeight="false" outlineLevel="0" collapsed="false">
      <c r="W109" s="0"/>
    </row>
    <row r="110" customFormat="false" ht="13.2" hidden="false" customHeight="false" outlineLevel="0" collapsed="false">
      <c r="W110" s="0"/>
    </row>
    <row r="111" customFormat="false" ht="13.2" hidden="false" customHeight="false" outlineLevel="0" collapsed="false">
      <c r="W111" s="0"/>
    </row>
    <row r="112" customFormat="false" ht="13.2" hidden="false" customHeight="false" outlineLevel="0" collapsed="false">
      <c r="W112" s="0"/>
    </row>
    <row r="113" customFormat="false" ht="13.2" hidden="false" customHeight="false" outlineLevel="0" collapsed="false">
      <c r="W113" s="0"/>
    </row>
    <row r="114" customFormat="false" ht="13.2" hidden="false" customHeight="false" outlineLevel="0" collapsed="false">
      <c r="W114" s="0"/>
    </row>
    <row r="115" customFormat="false" ht="13.2" hidden="false" customHeight="false" outlineLevel="0" collapsed="false">
      <c r="W115" s="0"/>
    </row>
    <row r="116" customFormat="false" ht="13.2" hidden="false" customHeight="false" outlineLevel="0" collapsed="false">
      <c r="W116" s="0"/>
    </row>
    <row r="117" customFormat="false" ht="13.2" hidden="false" customHeight="false" outlineLevel="0" collapsed="false">
      <c r="F117" s="51"/>
      <c r="W117" s="0"/>
    </row>
    <row r="118" customFormat="false" ht="13.2" hidden="false" customHeight="false" outlineLevel="0" collapsed="false">
      <c r="F118" s="51"/>
      <c r="W118" s="0"/>
    </row>
    <row r="119" customFormat="false" ht="13.2" hidden="false" customHeight="false" outlineLevel="0" collapsed="false">
      <c r="F119" s="51"/>
      <c r="W119" s="0"/>
    </row>
    <row r="120" customFormat="false" ht="13.2" hidden="false" customHeight="false" outlineLevel="0" collapsed="false">
      <c r="F120" s="51"/>
      <c r="W120" s="0"/>
    </row>
    <row r="121" customFormat="false" ht="13.2" hidden="false" customHeight="false" outlineLevel="0" collapsed="false">
      <c r="F121" s="51"/>
      <c r="W121" s="0"/>
    </row>
    <row r="122" customFormat="false" ht="13.2" hidden="false" customHeight="false" outlineLevel="0" collapsed="false">
      <c r="F122" s="51"/>
      <c r="W122" s="0"/>
    </row>
    <row r="123" customFormat="false" ht="13.2" hidden="false" customHeight="false" outlineLevel="0" collapsed="false">
      <c r="F123" s="51"/>
      <c r="W123" s="0"/>
    </row>
    <row r="124" customFormat="false" ht="13.2" hidden="false" customHeight="false" outlineLevel="0" collapsed="false">
      <c r="F124" s="51"/>
      <c r="W124" s="0"/>
    </row>
    <row r="125" customFormat="false" ht="13.2" hidden="false" customHeight="false" outlineLevel="0" collapsed="false">
      <c r="F125" s="51"/>
      <c r="W125" s="0"/>
    </row>
    <row r="126" customFormat="false" ht="13.2" hidden="false" customHeight="false" outlineLevel="0" collapsed="false">
      <c r="F126" s="51"/>
      <c r="W126" s="0"/>
    </row>
    <row r="127" customFormat="false" ht="13.2" hidden="false" customHeight="false" outlineLevel="0" collapsed="false">
      <c r="F127" s="51"/>
      <c r="W127" s="0"/>
    </row>
    <row r="128" customFormat="false" ht="13.2" hidden="false" customHeight="false" outlineLevel="0" collapsed="false">
      <c r="F128" s="51"/>
      <c r="W128" s="0"/>
    </row>
    <row r="129" customFormat="false" ht="13.2" hidden="false" customHeight="false" outlineLevel="0" collapsed="false">
      <c r="F129" s="51"/>
      <c r="W129" s="0"/>
    </row>
    <row r="130" customFormat="false" ht="13.2" hidden="false" customHeight="false" outlineLevel="0" collapsed="false">
      <c r="F130" s="51"/>
      <c r="W130" s="0"/>
    </row>
    <row r="131" customFormat="false" ht="13.2" hidden="false" customHeight="false" outlineLevel="0" collapsed="false">
      <c r="F131" s="51"/>
      <c r="W131" s="0"/>
    </row>
    <row r="132" customFormat="false" ht="13.2" hidden="false" customHeight="false" outlineLevel="0" collapsed="false">
      <c r="F132" s="51"/>
      <c r="W132" s="0"/>
    </row>
    <row r="133" customFormat="false" ht="13.2" hidden="false" customHeight="false" outlineLevel="0" collapsed="false">
      <c r="F133" s="51"/>
      <c r="W133" s="0"/>
    </row>
    <row r="134" customFormat="false" ht="13.2" hidden="false" customHeight="false" outlineLevel="0" collapsed="false">
      <c r="F134" s="51"/>
      <c r="W134" s="0"/>
    </row>
    <row r="135" customFormat="false" ht="13.2" hidden="false" customHeight="false" outlineLevel="0" collapsed="false">
      <c r="F135" s="51"/>
      <c r="W135" s="0"/>
    </row>
    <row r="136" customFormat="false" ht="13.2" hidden="false" customHeight="false" outlineLevel="0" collapsed="false">
      <c r="F136" s="51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99"/>
    <col collapsed="false" customWidth="true" hidden="false" outlineLevel="0" max="3" min="3" style="0" width="13.66"/>
    <col collapsed="false" customWidth="true" hidden="false" outlineLevel="0" max="4" min="4" style="0" width="9.43"/>
    <col collapsed="false" customWidth="true" hidden="false" outlineLevel="0" max="5" min="5" style="0" width="4.99"/>
    <col collapsed="false" customWidth="true" hidden="false" outlineLevel="0" max="6" min="6" style="0" width="4.66"/>
    <col collapsed="false" customWidth="true" hidden="false" outlineLevel="0" max="7" min="7" style="0" width="7.66"/>
    <col collapsed="false" customWidth="true" hidden="false" outlineLevel="0" max="8" min="8" style="0" width="4.66"/>
    <col collapsed="false" customWidth="true" hidden="false" outlineLevel="0" max="9" min="9" style="0" width="7.66"/>
    <col collapsed="false" customWidth="true" hidden="false" outlineLevel="0" max="10" min="10" style="0" width="4.66"/>
    <col collapsed="false" customWidth="true" hidden="false" outlineLevel="0" max="11" min="11" style="0" width="7.66"/>
    <col collapsed="false" customWidth="true" hidden="false" outlineLevel="0" max="12" min="12" style="0" width="4.66"/>
    <col collapsed="false" customWidth="true" hidden="false" outlineLevel="0" max="13" min="13" style="0" width="7.66"/>
    <col collapsed="false" customWidth="true" hidden="false" outlineLevel="0" max="14" min="14" style="0" width="6.32"/>
    <col collapsed="false" customWidth="true" hidden="false" outlineLevel="0" max="15" min="15" style="0" width="9.55"/>
    <col collapsed="false" customWidth="true" hidden="false" outlineLevel="0" max="16" min="16" style="0" width="7.66"/>
  </cols>
  <sheetData>
    <row r="1" customFormat="false" ht="13.8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78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6.2" hidden="false" customHeight="false" outlineLevel="0" collapsed="false">
      <c r="A4" s="24"/>
      <c r="B4" s="25"/>
      <c r="C4" s="25"/>
      <c r="D4" s="26"/>
      <c r="E4" s="27"/>
      <c r="F4" s="28" t="n">
        <f aca="false">SUM(F6:F75)</f>
        <v>49</v>
      </c>
      <c r="G4" s="29" t="n">
        <f aca="false">SUM(G6:G75)</f>
        <v>160</v>
      </c>
      <c r="H4" s="28" t="n">
        <f aca="false">SUM(H6:H75)</f>
        <v>49</v>
      </c>
      <c r="I4" s="29" t="n">
        <f aca="false">SUM(I6:I75)</f>
        <v>160</v>
      </c>
      <c r="J4" s="28" t="n">
        <f aca="false">SUM(J6:J75)</f>
        <v>49</v>
      </c>
      <c r="K4" s="29" t="n">
        <f aca="false">SUM(K6:K75)</f>
        <v>160</v>
      </c>
      <c r="L4" s="28" t="n">
        <f aca="false">SUM(L6:L75)</f>
        <v>49</v>
      </c>
      <c r="M4" s="29" t="n">
        <f aca="false">SUM(M6:M75)</f>
        <v>160</v>
      </c>
      <c r="N4" s="30"/>
      <c r="O4" s="30"/>
      <c r="P4" s="31" t="s">
        <v>79</v>
      </c>
    </row>
    <row r="5" customFormat="false" ht="14.4" hidden="false" customHeight="false" outlineLevel="0" collapsed="false">
      <c r="A5" s="32" t="s">
        <v>80</v>
      </c>
      <c r="B5" s="33" t="s">
        <v>81</v>
      </c>
      <c r="C5" s="34" t="s">
        <v>82</v>
      </c>
      <c r="D5" s="30"/>
      <c r="E5" s="35" t="s">
        <v>83</v>
      </c>
      <c r="F5" s="35" t="s">
        <v>84</v>
      </c>
      <c r="G5" s="35" t="s">
        <v>85</v>
      </c>
      <c r="H5" s="35" t="s">
        <v>86</v>
      </c>
      <c r="I5" s="35" t="s">
        <v>87</v>
      </c>
      <c r="J5" s="35" t="s">
        <v>88</v>
      </c>
      <c r="K5" s="35" t="s">
        <v>89</v>
      </c>
      <c r="L5" s="35" t="s">
        <v>90</v>
      </c>
      <c r="M5" s="35" t="s">
        <v>91</v>
      </c>
      <c r="N5" s="36" t="s">
        <v>79</v>
      </c>
      <c r="O5" s="37" t="s">
        <v>92</v>
      </c>
      <c r="P5" s="38" t="s">
        <v>93</v>
      </c>
    </row>
    <row r="6" customFormat="false" ht="13.8" hidden="false" customHeight="false" outlineLevel="0" collapsed="false">
      <c r="A6" s="39" t="n">
        <v>1</v>
      </c>
      <c r="B6" s="40" t="n">
        <f aca="false">HRÁČI!B3</f>
        <v>1</v>
      </c>
      <c r="C6" s="41" t="str">
        <f aca="false">HRÁČI!C3</f>
        <v>Baláž</v>
      </c>
      <c r="D6" s="42" t="str">
        <f aca="false">HRÁČI!D3</f>
        <v>Ferdinand</v>
      </c>
      <c r="E6" s="43" t="n">
        <v>11</v>
      </c>
      <c r="F6" s="44" t="n">
        <v>5</v>
      </c>
      <c r="G6" s="45" t="n">
        <v>12.25</v>
      </c>
      <c r="H6" s="44" t="n">
        <v>5</v>
      </c>
      <c r="I6" s="45" t="n">
        <v>13.8</v>
      </c>
      <c r="J6" s="44" t="n">
        <v>5</v>
      </c>
      <c r="K6" s="45" t="n">
        <v>11.7</v>
      </c>
      <c r="L6" s="44" t="n">
        <v>5</v>
      </c>
      <c r="M6" s="45" t="n">
        <v>11.55</v>
      </c>
      <c r="N6" s="46" t="n">
        <f aca="false">SUM(F6,H6,J6,L6)</f>
        <v>20</v>
      </c>
      <c r="O6" s="46" t="n">
        <f aca="false">SUM(G6,I6,K6,M6)</f>
        <v>49.3</v>
      </c>
      <c r="P6" s="47" t="n">
        <v>19</v>
      </c>
    </row>
    <row r="7" customFormat="false" ht="13.8" hidden="false" customHeight="false" outlineLevel="0" collapsed="false">
      <c r="A7" s="39" t="n">
        <v>2</v>
      </c>
      <c r="B7" s="40" t="n">
        <f aca="false">HRÁČI!B33</f>
        <v>31</v>
      </c>
      <c r="C7" s="41" t="str">
        <f aca="false">HRÁČI!C33</f>
        <v>Křivan</v>
      </c>
      <c r="D7" s="42" t="str">
        <f aca="false">HRÁČI!D33</f>
        <v>Martin</v>
      </c>
      <c r="E7" s="43" t="n">
        <v>2</v>
      </c>
      <c r="F7" s="44" t="n">
        <v>5</v>
      </c>
      <c r="G7" s="45" t="n">
        <v>10.6</v>
      </c>
      <c r="H7" s="44" t="n">
        <v>5</v>
      </c>
      <c r="I7" s="45" t="n">
        <v>12.25</v>
      </c>
      <c r="J7" s="44" t="n">
        <v>1</v>
      </c>
      <c r="K7" s="45" t="n">
        <v>8.4</v>
      </c>
      <c r="L7" s="44" t="n">
        <v>5</v>
      </c>
      <c r="M7" s="45" t="n">
        <v>10.4</v>
      </c>
      <c r="N7" s="46" t="n">
        <f aca="false">SUM(F7,H7,J7,L7)</f>
        <v>16</v>
      </c>
      <c r="O7" s="46" t="n">
        <f aca="false">SUM(G7,I7,K7,M7)</f>
        <v>41.65</v>
      </c>
      <c r="P7" s="47" t="n">
        <v>17</v>
      </c>
    </row>
    <row r="8" customFormat="false" ht="13.8" hidden="false" customHeight="false" outlineLevel="0" collapsed="false">
      <c r="A8" s="39" t="n">
        <v>3</v>
      </c>
      <c r="B8" s="40" t="n">
        <f aca="false">HRÁČI!B20</f>
        <v>18</v>
      </c>
      <c r="C8" s="41" t="str">
        <f aca="false">HRÁČI!C20</f>
        <v>Michalovič</v>
      </c>
      <c r="D8" s="42" t="str">
        <f aca="false">HRÁČI!D20</f>
        <v>Peter</v>
      </c>
      <c r="E8" s="43" t="n">
        <v>14</v>
      </c>
      <c r="F8" s="44" t="n">
        <v>3</v>
      </c>
      <c r="G8" s="45" t="n">
        <v>10.75</v>
      </c>
      <c r="H8" s="44" t="n">
        <v>5</v>
      </c>
      <c r="I8" s="45" t="n">
        <v>14.4</v>
      </c>
      <c r="J8" s="44" t="n">
        <v>3</v>
      </c>
      <c r="K8" s="45" t="n">
        <v>13.15</v>
      </c>
      <c r="L8" s="44" t="n">
        <v>3</v>
      </c>
      <c r="M8" s="45" t="n">
        <v>9.85</v>
      </c>
      <c r="N8" s="46" t="n">
        <f aca="false">SUM(F8,H8,J8,L8)</f>
        <v>14</v>
      </c>
      <c r="O8" s="46" t="n">
        <f aca="false">SUM(G8,I8,K8,M8)</f>
        <v>48.15</v>
      </c>
      <c r="P8" s="47" t="n">
        <v>15</v>
      </c>
    </row>
    <row r="9" customFormat="false" ht="13.8" hidden="false" customHeight="false" outlineLevel="0" collapsed="false">
      <c r="A9" s="39" t="n">
        <v>4</v>
      </c>
      <c r="B9" s="40" t="n">
        <f aca="false">HRÁČI!B13</f>
        <v>11</v>
      </c>
      <c r="C9" s="41" t="str">
        <f aca="false">HRÁČI!C13</f>
        <v>Jursík </v>
      </c>
      <c r="D9" s="42" t="str">
        <f aca="false">HRÁČI!D13</f>
        <v>Miroslav </v>
      </c>
      <c r="E9" s="43" t="n">
        <v>12</v>
      </c>
      <c r="F9" s="44" t="n">
        <v>3</v>
      </c>
      <c r="G9" s="45" t="n">
        <v>9.6</v>
      </c>
      <c r="H9" s="44" t="n">
        <v>5</v>
      </c>
      <c r="I9" s="45" t="n">
        <v>12.2</v>
      </c>
      <c r="J9" s="44" t="n">
        <v>5</v>
      </c>
      <c r="K9" s="45" t="n">
        <v>15.85</v>
      </c>
      <c r="L9" s="44" t="n">
        <v>1</v>
      </c>
      <c r="M9" s="45" t="n">
        <v>8.6</v>
      </c>
      <c r="N9" s="46" t="n">
        <f aca="false">SUM(F9,H9,J9,L9)</f>
        <v>14</v>
      </c>
      <c r="O9" s="46" t="n">
        <f aca="false">SUM(G9,I9,K9,M9)</f>
        <v>46.25</v>
      </c>
      <c r="P9" s="47" t="n">
        <v>13</v>
      </c>
    </row>
    <row r="10" customFormat="false" ht="13.8" hidden="false" customHeight="false" outlineLevel="0" collapsed="false">
      <c r="A10" s="39" t="n">
        <v>5</v>
      </c>
      <c r="B10" s="40" t="n">
        <f aca="false">HRÁČI!B26</f>
        <v>24</v>
      </c>
      <c r="C10" s="41" t="str">
        <f aca="false">HRÁČI!C26</f>
        <v>Šereš</v>
      </c>
      <c r="D10" s="42" t="str">
        <f aca="false">HRÁČI!D26</f>
        <v>Karol</v>
      </c>
      <c r="E10" s="43" t="n">
        <v>10</v>
      </c>
      <c r="F10" s="44" t="n">
        <v>1</v>
      </c>
      <c r="G10" s="45" t="n">
        <v>8.15</v>
      </c>
      <c r="H10" s="44" t="n">
        <v>4</v>
      </c>
      <c r="I10" s="45" t="n">
        <v>11.55</v>
      </c>
      <c r="J10" s="44" t="n">
        <v>5</v>
      </c>
      <c r="K10" s="45" t="n">
        <v>13.35</v>
      </c>
      <c r="L10" s="44" t="n">
        <v>4</v>
      </c>
      <c r="M10" s="45" t="n">
        <v>10.55</v>
      </c>
      <c r="N10" s="46" t="n">
        <f aca="false">SUM(F10,H10,J10,L10)</f>
        <v>14</v>
      </c>
      <c r="O10" s="46" t="n">
        <f aca="false">SUM(G10,I10,K10,M10)</f>
        <v>43.6</v>
      </c>
      <c r="P10" s="47" t="n">
        <v>12</v>
      </c>
    </row>
    <row r="11" customFormat="false" ht="13.8" hidden="false" customHeight="false" outlineLevel="0" collapsed="false">
      <c r="A11" s="39" t="n">
        <v>6</v>
      </c>
      <c r="B11" s="40" t="n">
        <f aca="false">HRÁČI!B7</f>
        <v>5</v>
      </c>
      <c r="C11" s="41" t="str">
        <f aca="false">HRÁČI!C7</f>
        <v>Buzgovič</v>
      </c>
      <c r="D11" s="42" t="str">
        <f aca="false">HRÁČI!D7</f>
        <v>Ferdinand</v>
      </c>
      <c r="E11" s="43" t="n">
        <v>9</v>
      </c>
      <c r="F11" s="44" t="n">
        <v>5</v>
      </c>
      <c r="G11" s="45" t="n">
        <v>11.1</v>
      </c>
      <c r="H11" s="44" t="n">
        <v>1</v>
      </c>
      <c r="I11" s="45" t="n">
        <v>8.25</v>
      </c>
      <c r="J11" s="44" t="n">
        <v>5</v>
      </c>
      <c r="K11" s="45" t="n">
        <v>12</v>
      </c>
      <c r="L11" s="44" t="n">
        <v>3</v>
      </c>
      <c r="M11" s="45" t="n">
        <v>10.1</v>
      </c>
      <c r="N11" s="46" t="n">
        <f aca="false">SUM(F11,H11,J11,L11)</f>
        <v>14</v>
      </c>
      <c r="O11" s="46" t="n">
        <f aca="false">SUM(G11,I11,K11,M11)</f>
        <v>41.45</v>
      </c>
      <c r="P11" s="47" t="n">
        <v>11</v>
      </c>
    </row>
    <row r="12" customFormat="false" ht="13.8" hidden="false" customHeight="false" outlineLevel="0" collapsed="false">
      <c r="A12" s="39" t="n">
        <v>7</v>
      </c>
      <c r="B12" s="40" t="n">
        <f aca="false">HRÁČI!B16</f>
        <v>14</v>
      </c>
      <c r="C12" s="41" t="str">
        <f aca="false">HRÁČI!C16</f>
        <v>Krejsa </v>
      </c>
      <c r="D12" s="42" t="str">
        <f aca="false">HRÁČI!D16</f>
        <v>Jaroslav</v>
      </c>
      <c r="E12" s="43" t="n">
        <v>7</v>
      </c>
      <c r="F12" s="44" t="n">
        <v>1</v>
      </c>
      <c r="G12" s="45" t="n">
        <v>8.7</v>
      </c>
      <c r="H12" s="44" t="n">
        <v>5</v>
      </c>
      <c r="I12" s="45" t="n">
        <v>12.95</v>
      </c>
      <c r="J12" s="44" t="n">
        <v>3</v>
      </c>
      <c r="K12" s="45" t="n">
        <v>9.75</v>
      </c>
      <c r="L12" s="44" t="n">
        <v>4</v>
      </c>
      <c r="M12" s="45" t="n">
        <v>10.55</v>
      </c>
      <c r="N12" s="46" t="n">
        <f aca="false">SUM(F12,H12,J12,L12)</f>
        <v>13</v>
      </c>
      <c r="O12" s="46" t="n">
        <f aca="false">SUM(G12,I12,K12,M12)</f>
        <v>41.95</v>
      </c>
      <c r="P12" s="47" t="n">
        <v>10</v>
      </c>
    </row>
    <row r="13" customFormat="false" ht="13.8" hidden="false" customHeight="false" outlineLevel="0" collapsed="false">
      <c r="A13" s="39" t="n">
        <v>8</v>
      </c>
      <c r="B13" s="40" t="n">
        <f aca="false">HRÁČI!B17</f>
        <v>15</v>
      </c>
      <c r="C13" s="41" t="str">
        <f aca="false">HRÁČI!C17</f>
        <v>Leskovský  </v>
      </c>
      <c r="D13" s="42" t="str">
        <f aca="false">HRÁČI!D17</f>
        <v>Roman</v>
      </c>
      <c r="E13" s="43" t="n">
        <v>6</v>
      </c>
      <c r="F13" s="44" t="n">
        <v>1</v>
      </c>
      <c r="G13" s="45" t="n">
        <v>1.85</v>
      </c>
      <c r="H13" s="44" t="n">
        <v>3</v>
      </c>
      <c r="I13" s="45" t="n">
        <v>11.15</v>
      </c>
      <c r="J13" s="44" t="n">
        <v>4</v>
      </c>
      <c r="K13" s="45" t="n">
        <v>11.65</v>
      </c>
      <c r="L13" s="44" t="n">
        <v>5</v>
      </c>
      <c r="M13" s="45" t="n">
        <v>12.4</v>
      </c>
      <c r="N13" s="46" t="n">
        <f aca="false">SUM(F13,H13,J13,L13)</f>
        <v>13</v>
      </c>
      <c r="O13" s="46" t="n">
        <f aca="false">SUM(G13,I13,K13,M13)</f>
        <v>37.05</v>
      </c>
      <c r="P13" s="47" t="n">
        <v>9</v>
      </c>
    </row>
    <row r="14" customFormat="false" ht="13.8" hidden="false" customHeight="false" outlineLevel="0" collapsed="false">
      <c r="A14" s="39" t="n">
        <v>9</v>
      </c>
      <c r="B14" s="40" t="n">
        <f aca="false">HRÁČI!B31</f>
        <v>29</v>
      </c>
      <c r="C14" s="41" t="str">
        <f aca="false">HRÁČI!C31</f>
        <v>Vavrík  </v>
      </c>
      <c r="D14" s="42" t="str">
        <f aca="false">HRÁČI!D31</f>
        <v>Roman</v>
      </c>
      <c r="E14" s="43" t="n">
        <v>4</v>
      </c>
      <c r="F14" s="44" t="n">
        <v>5</v>
      </c>
      <c r="G14" s="45" t="n">
        <v>15.65</v>
      </c>
      <c r="H14" s="44" t="n">
        <v>3</v>
      </c>
      <c r="I14" s="45" t="n">
        <v>11.1</v>
      </c>
      <c r="J14" s="44" t="n">
        <v>3</v>
      </c>
      <c r="K14" s="45" t="n">
        <v>9.9</v>
      </c>
      <c r="L14" s="44" t="n">
        <v>1</v>
      </c>
      <c r="M14" s="45" t="n">
        <v>9.5</v>
      </c>
      <c r="N14" s="46" t="n">
        <f aca="false">SUM(F14,H14,J14,L14)</f>
        <v>12</v>
      </c>
      <c r="O14" s="46" t="n">
        <f aca="false">SUM(G14,I14,K14,M14)</f>
        <v>46.15</v>
      </c>
      <c r="P14" s="47" t="n">
        <v>8</v>
      </c>
    </row>
    <row r="15" customFormat="false" ht="13.8" hidden="false" customHeight="false" outlineLevel="0" collapsed="false">
      <c r="A15" s="39" t="n">
        <v>10</v>
      </c>
      <c r="B15" s="40" t="n">
        <f aca="false">HRÁČI!B10</f>
        <v>8</v>
      </c>
      <c r="C15" s="41" t="str">
        <f aca="false">HRÁČI!C10</f>
        <v>Gavula</v>
      </c>
      <c r="D15" s="42" t="str">
        <f aca="false">HRÁČI!D10</f>
        <v>Gabriel</v>
      </c>
      <c r="E15" s="43" t="n">
        <v>5</v>
      </c>
      <c r="F15" s="44" t="n">
        <v>3</v>
      </c>
      <c r="G15" s="45" t="n">
        <v>12.5</v>
      </c>
      <c r="H15" s="44" t="n">
        <v>3</v>
      </c>
      <c r="I15" s="45" t="n">
        <v>10.2</v>
      </c>
      <c r="J15" s="44" t="n">
        <v>1</v>
      </c>
      <c r="K15" s="45" t="n">
        <v>8.25</v>
      </c>
      <c r="L15" s="44" t="n">
        <v>5</v>
      </c>
      <c r="M15" s="45" t="n">
        <v>13.4</v>
      </c>
      <c r="N15" s="46" t="n">
        <f aca="false">SUM(F15,H15,J15,L15)</f>
        <v>12</v>
      </c>
      <c r="O15" s="46" t="n">
        <f aca="false">SUM(G15,I15,K15,M15)</f>
        <v>44.35</v>
      </c>
      <c r="P15" s="47" t="n">
        <v>7</v>
      </c>
    </row>
    <row r="16" customFormat="false" ht="13.8" hidden="false" customHeight="false" outlineLevel="0" collapsed="false">
      <c r="A16" s="39" t="n">
        <v>11</v>
      </c>
      <c r="B16" s="40" t="n">
        <f aca="false">HRÁČI!B19</f>
        <v>17</v>
      </c>
      <c r="C16" s="41" t="str">
        <f aca="false">HRÁČI!C19</f>
        <v>Mechura</v>
      </c>
      <c r="D16" s="42" t="str">
        <f aca="false">HRÁČI!D19</f>
        <v>Ladislav</v>
      </c>
      <c r="E16" s="43" t="n">
        <v>15</v>
      </c>
      <c r="F16" s="44" t="n">
        <v>5</v>
      </c>
      <c r="G16" s="45" t="n">
        <v>13.35</v>
      </c>
      <c r="H16" s="44" t="n">
        <v>1</v>
      </c>
      <c r="I16" s="45" t="n">
        <v>5.1</v>
      </c>
      <c r="J16" s="44" t="n">
        <v>3</v>
      </c>
      <c r="K16" s="45" t="n">
        <v>10.8</v>
      </c>
      <c r="L16" s="44" t="n">
        <v>3</v>
      </c>
      <c r="M16" s="45" t="n">
        <v>10</v>
      </c>
      <c r="N16" s="46" t="n">
        <f aca="false">SUM(F16,H16,J16,L16)</f>
        <v>12</v>
      </c>
      <c r="O16" s="46" t="n">
        <f aca="false">SUM(G16,I16,K16,M16)</f>
        <v>39.25</v>
      </c>
      <c r="P16" s="47" t="n">
        <v>6</v>
      </c>
    </row>
    <row r="17" customFormat="false" ht="13.8" hidden="false" customHeight="false" outlineLevel="0" collapsed="false">
      <c r="A17" s="39" t="n">
        <v>12</v>
      </c>
      <c r="B17" s="40" t="n">
        <f aca="false">HRÁČI!B14</f>
        <v>12</v>
      </c>
      <c r="C17" s="41" t="str">
        <f aca="false">HRÁČI!C14</f>
        <v>Kazimír </v>
      </c>
      <c r="D17" s="42" t="str">
        <f aca="false">HRÁČI!D14</f>
        <v>Jozef</v>
      </c>
      <c r="E17" s="43" t="n">
        <v>1</v>
      </c>
      <c r="F17" s="44" t="n">
        <v>1</v>
      </c>
      <c r="G17" s="45" t="n">
        <v>9.25</v>
      </c>
      <c r="H17" s="44" t="n">
        <v>3</v>
      </c>
      <c r="I17" s="45" t="n">
        <v>9.3</v>
      </c>
      <c r="J17" s="44" t="n">
        <v>5</v>
      </c>
      <c r="K17" s="45" t="n">
        <v>12.7</v>
      </c>
      <c r="L17" s="44" t="n">
        <v>1</v>
      </c>
      <c r="M17" s="45" t="n">
        <v>8.9</v>
      </c>
      <c r="N17" s="46" t="n">
        <f aca="false">SUM(F17,H17,J17,L17)</f>
        <v>10</v>
      </c>
      <c r="O17" s="46" t="n">
        <f aca="false">SUM(G17,I17,K17,M17)</f>
        <v>40.15</v>
      </c>
      <c r="P17" s="47" t="n">
        <v>5</v>
      </c>
    </row>
    <row r="18" customFormat="false" ht="13.8" hidden="false" customHeight="false" outlineLevel="0" collapsed="false">
      <c r="A18" s="39" t="n">
        <v>13</v>
      </c>
      <c r="B18" s="40" t="n">
        <f aca="false">HRÁČI!B15</f>
        <v>13</v>
      </c>
      <c r="C18" s="41" t="str">
        <f aca="false">HRÁČI!C15</f>
        <v>Kočíšek</v>
      </c>
      <c r="D18" s="42" t="str">
        <f aca="false">HRÁČI!D15</f>
        <v>Jozef</v>
      </c>
      <c r="E18" s="43" t="n">
        <v>13</v>
      </c>
      <c r="F18" s="44" t="n">
        <v>4</v>
      </c>
      <c r="G18" s="45" t="n">
        <v>12.55</v>
      </c>
      <c r="H18" s="44" t="n">
        <v>3</v>
      </c>
      <c r="I18" s="45" t="n">
        <v>9.5</v>
      </c>
      <c r="J18" s="44" t="n">
        <v>1</v>
      </c>
      <c r="K18" s="45" t="n">
        <v>1</v>
      </c>
      <c r="L18" s="44" t="n">
        <v>1</v>
      </c>
      <c r="M18" s="45" t="n">
        <v>7.6</v>
      </c>
      <c r="N18" s="46" t="n">
        <f aca="false">SUM(F18,H18,J18,L18)</f>
        <v>9</v>
      </c>
      <c r="O18" s="46" t="n">
        <f aca="false">SUM(G18,I18,K18,M18)</f>
        <v>30.65</v>
      </c>
      <c r="P18" s="47" t="n">
        <v>4</v>
      </c>
    </row>
    <row r="19" customFormat="false" ht="13.8" hidden="false" customHeight="false" outlineLevel="0" collapsed="false">
      <c r="A19" s="39" t="n">
        <v>14</v>
      </c>
      <c r="B19" s="40" t="n">
        <f aca="false">HRÁČI!B24</f>
        <v>22</v>
      </c>
      <c r="C19" s="41" t="str">
        <f aca="false">HRÁČI!C24</f>
        <v>Slivovič</v>
      </c>
      <c r="D19" s="42" t="str">
        <f aca="false">HRÁČI!D24</f>
        <v>Michal</v>
      </c>
      <c r="E19" s="43" t="n">
        <v>8</v>
      </c>
      <c r="F19" s="44" t="n">
        <v>3</v>
      </c>
      <c r="G19" s="45" t="n">
        <v>10.2</v>
      </c>
      <c r="H19" s="44" t="n">
        <v>1</v>
      </c>
      <c r="I19" s="45" t="n">
        <v>5.4</v>
      </c>
      <c r="J19" s="44" t="n">
        <v>3</v>
      </c>
      <c r="K19" s="45" t="n">
        <v>10.35</v>
      </c>
      <c r="L19" s="44" t="n">
        <v>1</v>
      </c>
      <c r="M19" s="45" t="n">
        <v>7.2</v>
      </c>
      <c r="N19" s="46" t="n">
        <f aca="false">SUM(F19,H19,J19,L19)</f>
        <v>8</v>
      </c>
      <c r="O19" s="46" t="n">
        <f aca="false">SUM(G19,I19,K19,M19)</f>
        <v>33.15</v>
      </c>
      <c r="P19" s="47" t="n">
        <v>3</v>
      </c>
    </row>
    <row r="20" customFormat="false" ht="13.8" hidden="false" customHeight="false" outlineLevel="0" collapsed="false">
      <c r="A20" s="39" t="n">
        <v>15</v>
      </c>
      <c r="B20" s="40" t="n">
        <f aca="false">HRÁČI!B41</f>
        <v>39</v>
      </c>
      <c r="C20" s="41" t="str">
        <f aca="false">HRÁČI!C41</f>
        <v>Meier</v>
      </c>
      <c r="D20" s="42" t="str">
        <f aca="false">HRÁČI!D41</f>
        <v>Peter</v>
      </c>
      <c r="E20" s="43" t="n">
        <v>3</v>
      </c>
      <c r="F20" s="44" t="n">
        <v>3</v>
      </c>
      <c r="G20" s="45" t="n">
        <v>10.15</v>
      </c>
      <c r="H20" s="44" t="n">
        <v>1</v>
      </c>
      <c r="I20" s="45" t="n">
        <v>8.5</v>
      </c>
      <c r="J20" s="44" t="n">
        <v>1</v>
      </c>
      <c r="K20" s="45" t="n">
        <v>5.85</v>
      </c>
      <c r="L20" s="44" t="n">
        <v>3</v>
      </c>
      <c r="M20" s="45" t="n">
        <v>8.6</v>
      </c>
      <c r="N20" s="46" t="n">
        <f aca="false">SUM(F20,H20,J20,L20)</f>
        <v>8</v>
      </c>
      <c r="O20" s="46" t="n">
        <f aca="false">SUM(G20,I20,K20,M20)</f>
        <v>33.1</v>
      </c>
      <c r="P20" s="47" t="n">
        <v>2</v>
      </c>
    </row>
    <row r="21" customFormat="false" ht="13.8" hidden="false" customHeight="false" outlineLevel="0" collapsed="false">
      <c r="A21" s="39" t="n">
        <v>16</v>
      </c>
      <c r="B21" s="40" t="n">
        <f aca="false">HRÁČI!B32</f>
        <v>30</v>
      </c>
      <c r="C21" s="41" t="str">
        <f aca="false">HRÁČI!C32</f>
        <v>Dolhý</v>
      </c>
      <c r="D21" s="42" t="str">
        <f aca="false">HRÁČI!D32</f>
        <v>Pavol</v>
      </c>
      <c r="E21" s="43" t="n">
        <v>16</v>
      </c>
      <c r="F21" s="44" t="n">
        <v>1</v>
      </c>
      <c r="G21" s="45" t="n">
        <v>3.35</v>
      </c>
      <c r="H21" s="44" t="n">
        <v>1</v>
      </c>
      <c r="I21" s="45" t="n">
        <v>4.35</v>
      </c>
      <c r="J21" s="44" t="n">
        <v>1</v>
      </c>
      <c r="K21" s="45" t="n">
        <v>5.3</v>
      </c>
      <c r="L21" s="44" t="n">
        <v>4</v>
      </c>
      <c r="M21" s="45" t="n">
        <v>10.8</v>
      </c>
      <c r="N21" s="46" t="n">
        <f aca="false">SUM(F21,H21,J21,L21)</f>
        <v>7</v>
      </c>
      <c r="O21" s="46" t="n">
        <f aca="false">SUM(G21,I21,K21,M21)</f>
        <v>23.8</v>
      </c>
      <c r="P21" s="47" t="n">
        <v>1</v>
      </c>
    </row>
    <row r="22" customFormat="false" ht="13.8" hidden="false" customHeight="false" outlineLevel="0" collapsed="false">
      <c r="A22" s="39" t="n">
        <v>17</v>
      </c>
      <c r="B22" s="40" t="n">
        <f aca="false">HRÁČI!B4</f>
        <v>2</v>
      </c>
      <c r="C22" s="41" t="str">
        <f aca="false">HRÁČI!C4</f>
        <v>Biely</v>
      </c>
      <c r="D22" s="42" t="str">
        <f aca="false">HRÁČI!D4</f>
        <v>Peter</v>
      </c>
      <c r="E22" s="43"/>
      <c r="F22" s="44"/>
      <c r="G22" s="45"/>
      <c r="H22" s="44"/>
      <c r="I22" s="45"/>
      <c r="J22" s="44"/>
      <c r="K22" s="45"/>
      <c r="L22" s="44"/>
      <c r="M22" s="45"/>
      <c r="N22" s="46" t="n">
        <f aca="false">SUM(F22,H22,J22,L22)</f>
        <v>0</v>
      </c>
      <c r="O22" s="46" t="n">
        <f aca="false">SUM(G22,I22,K22,M22)</f>
        <v>0</v>
      </c>
      <c r="P22" s="47"/>
    </row>
    <row r="23" customFormat="false" ht="13.8" hidden="false" customHeight="false" outlineLevel="0" collapsed="false">
      <c r="A23" s="39" t="n">
        <v>18</v>
      </c>
      <c r="B23" s="40" t="n">
        <f aca="false">HRÁČI!B5</f>
        <v>3</v>
      </c>
      <c r="C23" s="41" t="str">
        <f aca="false">HRÁČI!C5</f>
        <v>Bisák </v>
      </c>
      <c r="D23" s="42" t="str">
        <f aca="false">HRÁČI!D5</f>
        <v>Viliam</v>
      </c>
      <c r="E23" s="43"/>
      <c r="F23" s="44"/>
      <c r="G23" s="45"/>
      <c r="H23" s="44"/>
      <c r="I23" s="45"/>
      <c r="J23" s="44"/>
      <c r="K23" s="45"/>
      <c r="L23" s="44"/>
      <c r="M23" s="45"/>
      <c r="N23" s="46" t="n">
        <f aca="false">SUM(F23,H23,J23,L23)</f>
        <v>0</v>
      </c>
      <c r="O23" s="46" t="n">
        <f aca="false">SUM(G23,I23,K23,M23)</f>
        <v>0</v>
      </c>
      <c r="P23" s="47"/>
    </row>
    <row r="24" customFormat="false" ht="13.8" hidden="false" customHeight="false" outlineLevel="0" collapsed="false">
      <c r="A24" s="39" t="n">
        <v>19</v>
      </c>
      <c r="B24" s="40" t="n">
        <f aca="false">HRÁČI!B6</f>
        <v>4</v>
      </c>
      <c r="C24" s="41" t="str">
        <f aca="false">HRÁČI!C6</f>
        <v>Bušovský</v>
      </c>
      <c r="D24" s="42" t="str">
        <f aca="false">HRÁČI!D6</f>
        <v>Ivan</v>
      </c>
      <c r="E24" s="43"/>
      <c r="F24" s="44"/>
      <c r="G24" s="45"/>
      <c r="H24" s="44"/>
      <c r="I24" s="45"/>
      <c r="J24" s="44"/>
      <c r="K24" s="45"/>
      <c r="L24" s="44"/>
      <c r="M24" s="45"/>
      <c r="N24" s="46" t="n">
        <f aca="false">SUM(F24,H24,J24,L24)</f>
        <v>0</v>
      </c>
      <c r="O24" s="46" t="n">
        <f aca="false">SUM(G24,I24,K24,M24)</f>
        <v>0</v>
      </c>
      <c r="P24" s="47"/>
    </row>
    <row r="25" customFormat="false" ht="13.8" hidden="false" customHeight="false" outlineLevel="0" collapsed="false">
      <c r="A25" s="39" t="n">
        <v>20</v>
      </c>
      <c r="B25" s="40" t="n">
        <f aca="false">HRÁČI!B8</f>
        <v>6</v>
      </c>
      <c r="C25" s="41" t="str">
        <f aca="false">HRÁČI!C8</f>
        <v>Češek</v>
      </c>
      <c r="D25" s="42" t="str">
        <f aca="false">HRÁČI!D8</f>
        <v>Ján</v>
      </c>
      <c r="E25" s="43"/>
      <c r="F25" s="44"/>
      <c r="G25" s="45"/>
      <c r="H25" s="44"/>
      <c r="I25" s="45"/>
      <c r="J25" s="44"/>
      <c r="K25" s="45"/>
      <c r="L25" s="44"/>
      <c r="M25" s="45"/>
      <c r="N25" s="46" t="n">
        <f aca="false">SUM(F25,H25,J25,L25)</f>
        <v>0</v>
      </c>
      <c r="O25" s="46" t="n">
        <f aca="false">SUM(G25,I25,K25,M25)</f>
        <v>0</v>
      </c>
      <c r="P25" s="47"/>
    </row>
    <row r="26" customFormat="false" ht="13.8" hidden="false" customHeight="false" outlineLevel="0" collapsed="false">
      <c r="A26" s="39" t="n">
        <v>21</v>
      </c>
      <c r="B26" s="40" t="n">
        <f aca="false">HRÁČI!B9</f>
        <v>7</v>
      </c>
      <c r="C26" s="41" t="str">
        <f aca="false">HRÁČI!C9</f>
        <v>Fiedler</v>
      </c>
      <c r="D26" s="42" t="str">
        <f aca="false">HRÁČI!D9</f>
        <v>Miroslav</v>
      </c>
      <c r="E26" s="43"/>
      <c r="F26" s="44"/>
      <c r="G26" s="45"/>
      <c r="H26" s="44"/>
      <c r="I26" s="45"/>
      <c r="J26" s="44"/>
      <c r="K26" s="45"/>
      <c r="L26" s="44"/>
      <c r="M26" s="45"/>
      <c r="N26" s="46" t="n">
        <f aca="false">SUM(F26,H26,J26,L26)</f>
        <v>0</v>
      </c>
      <c r="O26" s="46" t="n">
        <f aca="false">SUM(G26,I26,K26,M26)</f>
        <v>0</v>
      </c>
      <c r="P26" s="47"/>
    </row>
    <row r="27" customFormat="false" ht="13.8" hidden="false" customHeight="false" outlineLevel="0" collapsed="false">
      <c r="A27" s="39" t="n">
        <v>22</v>
      </c>
      <c r="B27" s="40" t="n">
        <f aca="false">HRÁČI!B11</f>
        <v>9</v>
      </c>
      <c r="C27" s="41" t="str">
        <f aca="false">HRÁČI!C11</f>
        <v>Gregor</v>
      </c>
      <c r="D27" s="42" t="str">
        <f aca="false">HRÁČI!D11</f>
        <v>Vladimír</v>
      </c>
      <c r="E27" s="43"/>
      <c r="F27" s="44"/>
      <c r="G27" s="45"/>
      <c r="H27" s="44"/>
      <c r="I27" s="45"/>
      <c r="J27" s="44"/>
      <c r="K27" s="45"/>
      <c r="L27" s="44"/>
      <c r="M27" s="45"/>
      <c r="N27" s="46" t="n">
        <f aca="false">SUM(F27,H27,J27,L27)</f>
        <v>0</v>
      </c>
      <c r="O27" s="46" t="n">
        <f aca="false">SUM(G27,I27,K27,M27)</f>
        <v>0</v>
      </c>
      <c r="P27" s="47"/>
    </row>
    <row r="28" customFormat="false" ht="13.8" hidden="false" customHeight="false" outlineLevel="0" collapsed="false">
      <c r="A28" s="39" t="n">
        <v>23</v>
      </c>
      <c r="B28" s="40" t="n">
        <f aca="false">HRÁČI!B12</f>
        <v>10</v>
      </c>
      <c r="C28" s="41" t="str">
        <f aca="false">HRÁČI!C12</f>
        <v>Hegyi </v>
      </c>
      <c r="D28" s="42" t="str">
        <f aca="false">HRÁČI!D12</f>
        <v>Juraj</v>
      </c>
      <c r="E28" s="43"/>
      <c r="F28" s="44"/>
      <c r="G28" s="45"/>
      <c r="H28" s="44"/>
      <c r="I28" s="45"/>
      <c r="J28" s="44"/>
      <c r="K28" s="45"/>
      <c r="L28" s="44"/>
      <c r="M28" s="45"/>
      <c r="N28" s="46" t="n">
        <f aca="false">SUM(F28,H28,J28,L28)</f>
        <v>0</v>
      </c>
      <c r="O28" s="46" t="n">
        <f aca="false">SUM(G28,I28,K28,M28)</f>
        <v>0</v>
      </c>
      <c r="P28" s="47"/>
    </row>
    <row r="29" customFormat="false" ht="13.8" hidden="false" customHeight="false" outlineLevel="0" collapsed="false">
      <c r="A29" s="39" t="n">
        <v>24</v>
      </c>
      <c r="B29" s="40" t="n">
        <f aca="false">HRÁČI!B18</f>
        <v>16</v>
      </c>
      <c r="C29" s="41" t="n">
        <f aca="false">HRÁČI!C18</f>
        <v>0</v>
      </c>
      <c r="D29" s="42" t="n">
        <f aca="false">HRÁČI!D18</f>
        <v>0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</row>
    <row r="30" customFormat="false" ht="13.8" hidden="false" customHeight="false" outlineLevel="0" collapsed="false">
      <c r="A30" s="39" t="n">
        <v>25</v>
      </c>
      <c r="B30" s="40" t="n">
        <f aca="false">HRÁČI!B21</f>
        <v>19</v>
      </c>
      <c r="C30" s="41" t="str">
        <f aca="false">HRÁČI!C21</f>
        <v>Mútala</v>
      </c>
      <c r="D30" s="42" t="str">
        <f aca="false">HRÁČI!D21</f>
        <v>Ján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</row>
    <row r="31" customFormat="false" ht="13.8" hidden="false" customHeight="false" outlineLevel="0" collapsed="false">
      <c r="A31" s="39" t="n">
        <v>26</v>
      </c>
      <c r="B31" s="40" t="n">
        <f aca="false">HRÁČI!B22</f>
        <v>20</v>
      </c>
      <c r="C31" s="41" t="str">
        <f aca="false">HRÁČI!C22</f>
        <v>Pavlík</v>
      </c>
      <c r="D31" s="42" t="str">
        <f aca="false">HRÁČI!D22</f>
        <v>Miroslav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</row>
    <row r="32" customFormat="false" ht="13.8" hidden="false" customHeight="false" outlineLevel="0" collapsed="false">
      <c r="A32" s="39" t="n">
        <v>27</v>
      </c>
      <c r="B32" s="40" t="n">
        <f aca="false">HRÁČI!B23</f>
        <v>21</v>
      </c>
      <c r="C32" s="41" t="str">
        <f aca="false">HRÁČI!C23</f>
        <v>Pavlík</v>
      </c>
      <c r="D32" s="42" t="str">
        <f aca="false">HRÁČI!D23</f>
        <v>Jozef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</row>
    <row r="33" customFormat="false" ht="13.8" hidden="false" customHeight="false" outlineLevel="0" collapsed="false">
      <c r="A33" s="39" t="n">
        <v>28</v>
      </c>
      <c r="B33" s="40" t="n">
        <f aca="false">HRÁČI!B25</f>
        <v>23</v>
      </c>
      <c r="C33" s="41" t="str">
        <f aca="false">HRÁČI!C25</f>
        <v>Sloboda</v>
      </c>
      <c r="D33" s="42" t="str">
        <f aca="false">HRÁČI!D25</f>
        <v>Milan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</row>
    <row r="34" customFormat="false" ht="13.8" hidden="false" customHeight="false" outlineLevel="0" collapsed="false">
      <c r="A34" s="39" t="n">
        <v>29</v>
      </c>
      <c r="B34" s="40" t="n">
        <f aca="false">HRÁČI!B27</f>
        <v>25</v>
      </c>
      <c r="C34" s="41" t="str">
        <f aca="false">HRÁČI!C27</f>
        <v>Tulák</v>
      </c>
      <c r="D34" s="42" t="str">
        <f aca="false">HRÁČI!D27</f>
        <v>Pavol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</row>
    <row r="35" customFormat="false" ht="13.8" hidden="false" customHeight="false" outlineLevel="0" collapsed="false">
      <c r="A35" s="39" t="n">
        <v>30</v>
      </c>
      <c r="B35" s="40" t="n">
        <f aca="false">HRÁČI!B28</f>
        <v>26</v>
      </c>
      <c r="C35" s="41" t="str">
        <f aca="false">HRÁČI!C28</f>
        <v>Udvardy</v>
      </c>
      <c r="D35" s="42" t="str">
        <f aca="false">HRÁČI!D28</f>
        <v>Ľubomír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</row>
    <row r="36" customFormat="false" ht="13.8" hidden="false" customHeight="false" outlineLevel="0" collapsed="false">
      <c r="A36" s="39" t="n">
        <v>31</v>
      </c>
      <c r="B36" s="40" t="n">
        <f aca="false">HRÁČI!B29</f>
        <v>27</v>
      </c>
      <c r="C36" s="41" t="str">
        <f aca="false">HRÁČI!C29</f>
        <v>Vagaš</v>
      </c>
      <c r="D36" s="42" t="str">
        <f aca="false">HRÁČI!D29</f>
        <v>Vladimír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</row>
    <row r="37" customFormat="false" ht="13.8" hidden="false" customHeight="false" outlineLevel="0" collapsed="false">
      <c r="A37" s="39" t="n">
        <v>32</v>
      </c>
      <c r="B37" s="40" t="n">
        <f aca="false">HRÁČI!B30</f>
        <v>28</v>
      </c>
      <c r="C37" s="41" t="str">
        <f aca="false">HRÁČI!C30</f>
        <v>Vaškor</v>
      </c>
      <c r="D37" s="42" t="str">
        <f aca="false">HRÁČI!D30</f>
        <v>Ján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</row>
    <row r="38" customFormat="false" ht="13.8" hidden="false" customHeight="false" outlineLevel="0" collapsed="false">
      <c r="A38" s="39" t="n">
        <v>33</v>
      </c>
      <c r="B38" s="40" t="n">
        <f aca="false">HRÁČI!B34</f>
        <v>32</v>
      </c>
      <c r="C38" s="41" t="str">
        <f aca="false">HRÁČI!C34</f>
        <v>Rigo</v>
      </c>
      <c r="D38" s="42" t="str">
        <f aca="false">HRÁČI!D34</f>
        <v>Ľudovít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</row>
    <row r="39" customFormat="false" ht="13.8" hidden="false" customHeight="false" outlineLevel="0" collapsed="false">
      <c r="A39" s="39" t="n">
        <v>34</v>
      </c>
      <c r="B39" s="40" t="n">
        <f aca="false">HRÁČI!B35</f>
        <v>33</v>
      </c>
      <c r="C39" s="41" t="str">
        <f aca="false">HRÁČI!C35</f>
        <v>Cvajniga</v>
      </c>
      <c r="D39" s="42" t="str">
        <f aca="false">HRÁČI!D35</f>
        <v>Vladimír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</row>
    <row r="40" customFormat="false" ht="13.8" hidden="false" customHeight="false" outlineLevel="0" collapsed="false">
      <c r="A40" s="39" t="n">
        <v>35</v>
      </c>
      <c r="B40" s="40" t="n">
        <f aca="false">HRÁČI!B36</f>
        <v>34</v>
      </c>
      <c r="C40" s="41" t="str">
        <f aca="false">HRÁČI!C36</f>
        <v>Kulla</v>
      </c>
      <c r="D40" s="42" t="str">
        <f aca="false">HRÁČI!D36</f>
        <v>Stanislav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</row>
    <row r="41" customFormat="false" ht="13.8" hidden="false" customHeight="false" outlineLevel="0" collapsed="false">
      <c r="A41" s="39" t="n">
        <v>36</v>
      </c>
      <c r="B41" s="40" t="n">
        <f aca="false">HRÁČI!B37</f>
        <v>35</v>
      </c>
      <c r="C41" s="41" t="str">
        <f aca="false">HRÁČI!C37</f>
        <v>Buch</v>
      </c>
      <c r="D41" s="42" t="str">
        <f aca="false">HRÁČI!D37</f>
        <v>Marek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</row>
    <row r="42" customFormat="false" ht="13.8" hidden="false" customHeight="false" outlineLevel="0" collapsed="false">
      <c r="A42" s="39" t="n">
        <v>37</v>
      </c>
      <c r="B42" s="40" t="n">
        <f aca="false">HRÁČI!B38</f>
        <v>36</v>
      </c>
      <c r="C42" s="41" t="str">
        <f aca="false">HRÁČI!C38</f>
        <v>Záň</v>
      </c>
      <c r="D42" s="42" t="str">
        <f aca="false">HRÁČI!D38</f>
        <v>Martin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</row>
    <row r="43" customFormat="false" ht="13.8" hidden="false" customHeight="false" outlineLevel="0" collapsed="false">
      <c r="A43" s="39" t="n">
        <v>38</v>
      </c>
      <c r="B43" s="40" t="n">
        <f aca="false">HRÁČI!B39</f>
        <v>37</v>
      </c>
      <c r="C43" s="41" t="str">
        <f aca="false">HRÁČI!C39</f>
        <v>Oravec</v>
      </c>
      <c r="D43" s="42" t="str">
        <f aca="false">HRÁČI!D39</f>
        <v>Milan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</row>
    <row r="44" customFormat="false" ht="13.8" hidden="false" customHeight="false" outlineLevel="0" collapsed="false">
      <c r="A44" s="39" t="n">
        <v>39</v>
      </c>
      <c r="B44" s="40" t="n">
        <f aca="false">HRÁČI!B40</f>
        <v>38</v>
      </c>
      <c r="C44" s="41" t="str">
        <f aca="false">HRÁČI!C40</f>
        <v>Weiss</v>
      </c>
      <c r="D44" s="42" t="str">
        <f aca="false">HRÁČI!D40</f>
        <v>Pavol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</row>
    <row r="45" customFormat="false" ht="13.8" hidden="false" customHeight="false" outlineLevel="0" collapsed="false">
      <c r="A45" s="39" t="n">
        <v>40</v>
      </c>
      <c r="B45" s="40" t="n">
        <f aca="false">HRÁČI!B42</f>
        <v>40</v>
      </c>
      <c r="C45" s="41" t="str">
        <f aca="false">HRÁČI!C42</f>
        <v>Vaniš</v>
      </c>
      <c r="D45" s="42" t="str">
        <f aca="false">HRÁČI!D42</f>
        <v>Róbert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</row>
    <row r="46" customFormat="false" ht="13.8" hidden="false" customHeight="false" outlineLevel="0" collapsed="false">
      <c r="A46" s="39" t="n">
        <v>41</v>
      </c>
      <c r="B46" s="40" t="n">
        <f aca="false">HRÁČI!B43</f>
        <v>41</v>
      </c>
      <c r="C46" s="41" t="str">
        <f aca="false">HRÁČI!C43</f>
        <v>Pápež</v>
      </c>
      <c r="D46" s="42" t="str">
        <f aca="false">HRÁČI!D43</f>
        <v>Jozef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</row>
    <row r="47" customFormat="false" ht="13.8" hidden="false" customHeight="false" outlineLevel="0" collapsed="false">
      <c r="A47" s="39" t="n">
        <v>42</v>
      </c>
      <c r="B47" s="40" t="n">
        <f aca="false">HRÁČI!B44</f>
        <v>42</v>
      </c>
      <c r="C47" s="41" t="str">
        <f aca="false">HRÁČI!C44</f>
        <v>Krist</v>
      </c>
      <c r="D47" s="42" t="str">
        <f aca="false">HRÁČI!D44</f>
        <v>František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</row>
    <row r="48" customFormat="false" ht="13.8" hidden="false" customHeight="false" outlineLevel="0" collapsed="false">
      <c r="A48" s="39" t="n">
        <v>43</v>
      </c>
      <c r="B48" s="40" t="n">
        <f aca="false">HRÁČI!B45</f>
        <v>43</v>
      </c>
      <c r="C48" s="41" t="n">
        <f aca="false">HRÁČI!C45</f>
        <v>0</v>
      </c>
      <c r="D48" s="42" t="n">
        <f aca="false">HRÁČI!D45</f>
        <v>0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</row>
    <row r="49" customFormat="false" ht="13.8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</row>
    <row r="50" customFormat="false" ht="13.8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</row>
    <row r="51" customFormat="false" ht="13.8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</row>
    <row r="52" customFormat="false" ht="13.8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</row>
    <row r="53" customFormat="false" ht="13.8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</row>
    <row r="54" customFormat="false" ht="13.8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</row>
    <row r="55" customFormat="false" ht="13.8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</row>
    <row r="56" customFormat="false" ht="13.8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</row>
    <row r="57" customFormat="false" ht="13.8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</row>
    <row r="58" customFormat="false" ht="13.8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</row>
    <row r="59" customFormat="false" ht="13.8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</row>
    <row r="60" customFormat="false" ht="13.8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</row>
    <row r="61" customFormat="false" ht="13.8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</row>
    <row r="62" customFormat="false" ht="13.8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</row>
    <row r="63" customFormat="false" ht="13.8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</row>
    <row r="64" customFormat="false" ht="13.8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</row>
    <row r="65" customFormat="false" ht="13.8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</row>
    <row r="66" customFormat="false" ht="13.8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</row>
    <row r="67" customFormat="false" ht="13.8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</row>
    <row r="68" customFormat="false" ht="13.8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</row>
    <row r="69" customFormat="false" ht="13.8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</row>
    <row r="70" customFormat="false" ht="13.8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</row>
    <row r="71" customFormat="false" ht="13.8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</row>
    <row r="72" customFormat="false" ht="13.8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</row>
    <row r="73" customFormat="false" ht="13.8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</row>
    <row r="74" customFormat="false" ht="13.8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</row>
    <row r="75" customFormat="false" ht="13.8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</row>
    <row r="76" customFormat="false" ht="13.2" hidden="false" customHeight="false" outlineLevel="0" collapsed="false">
      <c r="F76" s="48"/>
      <c r="G76" s="48"/>
      <c r="H76" s="48"/>
      <c r="I76" s="48"/>
      <c r="J76" s="48"/>
      <c r="K76" s="48"/>
      <c r="L76" s="48"/>
      <c r="M76" s="48"/>
      <c r="O76" s="49"/>
      <c r="P76" s="50"/>
    </row>
    <row r="78" customFormat="false" ht="13.2" hidden="false" customHeight="false" outlineLevel="0" collapsed="false">
      <c r="C78" s="0" t="s">
        <v>94</v>
      </c>
      <c r="E78" s="0" t="n">
        <f aca="false">COUNT(E6:E75)</f>
        <v>16</v>
      </c>
    </row>
    <row r="81" customFormat="false" ht="13.2" hidden="false" customHeight="false" outlineLevel="0" collapsed="false">
      <c r="F81" s="51"/>
    </row>
    <row r="82" customFormat="false" ht="13.2" hidden="false" customHeight="false" outlineLevel="0" collapsed="false">
      <c r="F82" s="51"/>
    </row>
    <row r="83" customFormat="false" ht="13.2" hidden="false" customHeight="false" outlineLevel="0" collapsed="false">
      <c r="F83" s="51"/>
    </row>
    <row r="117" customFormat="false" ht="13.2" hidden="false" customHeight="false" outlineLevel="0" collapsed="false">
      <c r="F117" s="51"/>
    </row>
    <row r="118" customFormat="false" ht="13.2" hidden="false" customHeight="false" outlineLevel="0" collapsed="false">
      <c r="F118" s="51"/>
    </row>
    <row r="119" customFormat="false" ht="13.2" hidden="false" customHeight="false" outlineLevel="0" collapsed="false">
      <c r="F119" s="51"/>
    </row>
    <row r="120" customFormat="false" ht="13.2" hidden="false" customHeight="false" outlineLevel="0" collapsed="false">
      <c r="F120" s="51"/>
    </row>
    <row r="121" customFormat="false" ht="13.2" hidden="false" customHeight="false" outlineLevel="0" collapsed="false">
      <c r="F121" s="51"/>
    </row>
    <row r="122" customFormat="false" ht="13.2" hidden="false" customHeight="false" outlineLevel="0" collapsed="false">
      <c r="F122" s="51"/>
    </row>
    <row r="123" customFormat="false" ht="13.2" hidden="false" customHeight="false" outlineLevel="0" collapsed="false">
      <c r="F123" s="51"/>
    </row>
    <row r="124" customFormat="false" ht="13.2" hidden="false" customHeight="false" outlineLevel="0" collapsed="false">
      <c r="F124" s="51"/>
    </row>
    <row r="125" customFormat="false" ht="13.2" hidden="false" customHeight="false" outlineLevel="0" collapsed="false">
      <c r="F125" s="51"/>
    </row>
    <row r="126" customFormat="false" ht="13.2" hidden="false" customHeight="false" outlineLevel="0" collapsed="false">
      <c r="F126" s="51"/>
    </row>
    <row r="127" customFormat="false" ht="13.2" hidden="false" customHeight="false" outlineLevel="0" collapsed="false">
      <c r="F127" s="51"/>
    </row>
    <row r="128" customFormat="false" ht="13.2" hidden="false" customHeight="false" outlineLevel="0" collapsed="false">
      <c r="F128" s="51"/>
    </row>
    <row r="129" customFormat="false" ht="13.2" hidden="false" customHeight="false" outlineLevel="0" collapsed="false">
      <c r="F129" s="51"/>
    </row>
    <row r="130" customFormat="false" ht="13.2" hidden="false" customHeight="false" outlineLevel="0" collapsed="false">
      <c r="F130" s="51"/>
    </row>
    <row r="131" customFormat="false" ht="13.2" hidden="false" customHeight="false" outlineLevel="0" collapsed="false">
      <c r="F131" s="51"/>
    </row>
    <row r="132" customFormat="false" ht="13.2" hidden="false" customHeight="false" outlineLevel="0" collapsed="false">
      <c r="F132" s="51"/>
    </row>
    <row r="133" customFormat="false" ht="13.2" hidden="false" customHeight="false" outlineLevel="0" collapsed="false">
      <c r="F133" s="51"/>
    </row>
    <row r="134" customFormat="false" ht="13.2" hidden="false" customHeight="false" outlineLevel="0" collapsed="false">
      <c r="F134" s="51"/>
    </row>
    <row r="135" customFormat="false" ht="13.2" hidden="false" customHeight="false" outlineLevel="0" collapsed="false">
      <c r="F135" s="51"/>
    </row>
    <row r="136" customFormat="false" ht="13.2" hidden="false" customHeight="false" outlineLevel="0" collapsed="false">
      <c r="F136" s="51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99"/>
    <col collapsed="false" customWidth="true" hidden="false" outlineLevel="0" max="3" min="3" style="0" width="13.66"/>
    <col collapsed="false" customWidth="true" hidden="false" outlineLevel="0" max="4" min="4" style="0" width="9.43"/>
    <col collapsed="false" customWidth="true" hidden="false" outlineLevel="0" max="5" min="5" style="0" width="4.99"/>
    <col collapsed="false" customWidth="true" hidden="false" outlineLevel="0" max="6" min="6" style="0" width="4.66"/>
    <col collapsed="false" customWidth="true" hidden="false" outlineLevel="0" max="7" min="7" style="0" width="7.66"/>
    <col collapsed="false" customWidth="true" hidden="false" outlineLevel="0" max="8" min="8" style="0" width="4.66"/>
    <col collapsed="false" customWidth="true" hidden="false" outlineLevel="0" max="9" min="9" style="0" width="7.66"/>
    <col collapsed="false" customWidth="true" hidden="false" outlineLevel="0" max="10" min="10" style="0" width="4.66"/>
    <col collapsed="false" customWidth="true" hidden="false" outlineLevel="0" max="11" min="11" style="0" width="7.66"/>
    <col collapsed="false" customWidth="true" hidden="false" outlineLevel="0" max="12" min="12" style="0" width="4.66"/>
    <col collapsed="false" customWidth="true" hidden="false" outlineLevel="0" max="13" min="13" style="0" width="7.66"/>
    <col collapsed="false" customWidth="true" hidden="false" outlineLevel="0" max="14" min="14" style="0" width="6.32"/>
    <col collapsed="false" customWidth="true" hidden="false" outlineLevel="0" max="15" min="15" style="0" width="9.55"/>
    <col collapsed="false" customWidth="true" hidden="false" outlineLevel="0" max="16" min="16" style="0" width="7.66"/>
  </cols>
  <sheetData>
    <row r="1" customFormat="false" ht="13.8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78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6.2" hidden="false" customHeight="false" outlineLevel="0" collapsed="false">
      <c r="A4" s="24"/>
      <c r="B4" s="25"/>
      <c r="C4" s="25"/>
      <c r="D4" s="26"/>
      <c r="E4" s="27"/>
      <c r="F4" s="28" t="n">
        <f aca="false">SUM(F6:F75)</f>
        <v>36</v>
      </c>
      <c r="G4" s="29" t="n">
        <f aca="false">SUM(G6:G75)</f>
        <v>120</v>
      </c>
      <c r="H4" s="28" t="n">
        <f aca="false">SUM(H6:H75)</f>
        <v>36</v>
      </c>
      <c r="I4" s="29" t="n">
        <f aca="false">SUM(I6:I75)</f>
        <v>120</v>
      </c>
      <c r="J4" s="28" t="n">
        <f aca="false">SUM(J6:J75)</f>
        <v>36</v>
      </c>
      <c r="K4" s="29" t="n">
        <f aca="false">SUM(K6:K75)</f>
        <v>120</v>
      </c>
      <c r="L4" s="28" t="n">
        <f aca="false">SUM(L6:L75)</f>
        <v>36</v>
      </c>
      <c r="M4" s="29" t="n">
        <f aca="false">SUM(M6:M75)</f>
        <v>120</v>
      </c>
      <c r="N4" s="30"/>
      <c r="O4" s="30"/>
      <c r="P4" s="31" t="s">
        <v>79</v>
      </c>
    </row>
    <row r="5" customFormat="false" ht="14.4" hidden="false" customHeight="false" outlineLevel="0" collapsed="false">
      <c r="A5" s="32" t="s">
        <v>80</v>
      </c>
      <c r="B5" s="33" t="s">
        <v>81</v>
      </c>
      <c r="C5" s="34" t="s">
        <v>82</v>
      </c>
      <c r="D5" s="30"/>
      <c r="E5" s="35" t="s">
        <v>83</v>
      </c>
      <c r="F5" s="35" t="s">
        <v>84</v>
      </c>
      <c r="G5" s="35" t="s">
        <v>85</v>
      </c>
      <c r="H5" s="35" t="s">
        <v>86</v>
      </c>
      <c r="I5" s="35" t="s">
        <v>87</v>
      </c>
      <c r="J5" s="35" t="s">
        <v>88</v>
      </c>
      <c r="K5" s="35" t="s">
        <v>89</v>
      </c>
      <c r="L5" s="35" t="s">
        <v>90</v>
      </c>
      <c r="M5" s="35" t="s">
        <v>91</v>
      </c>
      <c r="N5" s="36" t="s">
        <v>79</v>
      </c>
      <c r="O5" s="37" t="s">
        <v>92</v>
      </c>
      <c r="P5" s="38" t="s">
        <v>93</v>
      </c>
    </row>
    <row r="6" customFormat="false" ht="13.8" hidden="false" customHeight="false" outlineLevel="0" collapsed="false">
      <c r="A6" s="39" t="n">
        <v>1</v>
      </c>
      <c r="B6" s="40" t="n">
        <f aca="false">HRÁČI!B19</f>
        <v>17</v>
      </c>
      <c r="C6" s="41" t="str">
        <f aca="false">HRÁČI!C19</f>
        <v>Mechura</v>
      </c>
      <c r="D6" s="42" t="str">
        <f aca="false">HRÁČI!D19</f>
        <v>Ladislav</v>
      </c>
      <c r="E6" s="43" t="n">
        <v>5</v>
      </c>
      <c r="F6" s="44" t="n">
        <v>5</v>
      </c>
      <c r="G6" s="45" t="n">
        <v>10.75</v>
      </c>
      <c r="H6" s="44" t="n">
        <v>3</v>
      </c>
      <c r="I6" s="45" t="n">
        <v>9</v>
      </c>
      <c r="J6" s="44" t="n">
        <v>5</v>
      </c>
      <c r="K6" s="45" t="n">
        <v>12.95</v>
      </c>
      <c r="L6" s="44" t="n">
        <v>5</v>
      </c>
      <c r="M6" s="45" t="n">
        <v>10.75</v>
      </c>
      <c r="N6" s="46" t="n">
        <f aca="false">SUM(F6,H6,J6,L6)</f>
        <v>18</v>
      </c>
      <c r="O6" s="46" t="n">
        <f aca="false">SUM(G6,I6,K6,M6)</f>
        <v>43.45</v>
      </c>
      <c r="P6" s="47" t="n">
        <v>15</v>
      </c>
    </row>
    <row r="7" customFormat="false" ht="13.8" hidden="false" customHeight="false" outlineLevel="0" collapsed="false">
      <c r="A7" s="39" t="n">
        <v>2</v>
      </c>
      <c r="B7" s="40" t="n">
        <f aca="false">HRÁČI!B31</f>
        <v>29</v>
      </c>
      <c r="C7" s="41" t="str">
        <f aca="false">HRÁČI!C31</f>
        <v>Vavrík  </v>
      </c>
      <c r="D7" s="42" t="str">
        <f aca="false">HRÁČI!D31</f>
        <v>Roman</v>
      </c>
      <c r="E7" s="43" t="n">
        <v>8</v>
      </c>
      <c r="F7" s="44" t="n">
        <v>3</v>
      </c>
      <c r="G7" s="45" t="n">
        <v>9.1</v>
      </c>
      <c r="H7" s="44" t="n">
        <v>5</v>
      </c>
      <c r="I7" s="45" t="n">
        <v>12.85</v>
      </c>
      <c r="J7" s="44" t="n">
        <v>5</v>
      </c>
      <c r="K7" s="45" t="n">
        <v>10.8</v>
      </c>
      <c r="L7" s="44" t="n">
        <v>3</v>
      </c>
      <c r="M7" s="45" t="n">
        <v>10.3</v>
      </c>
      <c r="N7" s="46" t="n">
        <f aca="false">SUM(F7,H7,J7,L7)</f>
        <v>16</v>
      </c>
      <c r="O7" s="46" t="n">
        <f aca="false">SUM(G7,I7,K7,M7)</f>
        <v>43.05</v>
      </c>
      <c r="P7" s="47" t="n">
        <v>13</v>
      </c>
    </row>
    <row r="8" customFormat="false" ht="13.8" hidden="false" customHeight="false" outlineLevel="0" collapsed="false">
      <c r="A8" s="39" t="n">
        <v>3</v>
      </c>
      <c r="B8" s="40" t="n">
        <f aca="false">HRÁČI!B17</f>
        <v>15</v>
      </c>
      <c r="C8" s="41" t="str">
        <f aca="false">HRÁČI!C17</f>
        <v>Leskovský  </v>
      </c>
      <c r="D8" s="42" t="str">
        <f aca="false">HRÁČI!D17</f>
        <v>Roman</v>
      </c>
      <c r="E8" s="43" t="n">
        <v>1</v>
      </c>
      <c r="F8" s="44" t="n">
        <v>5</v>
      </c>
      <c r="G8" s="45" t="n">
        <v>10.7</v>
      </c>
      <c r="H8" s="44" t="n">
        <v>1</v>
      </c>
      <c r="I8" s="45" t="n">
        <v>5.6</v>
      </c>
      <c r="J8" s="44" t="n">
        <v>5</v>
      </c>
      <c r="K8" s="45" t="n">
        <v>11.7</v>
      </c>
      <c r="L8" s="44" t="n">
        <v>5</v>
      </c>
      <c r="M8" s="45" t="n">
        <v>13.15</v>
      </c>
      <c r="N8" s="46" t="n">
        <f aca="false">SUM(F8,H8,J8,L8)</f>
        <v>16</v>
      </c>
      <c r="O8" s="46" t="n">
        <f aca="false">SUM(G8,I8,K8,M8)</f>
        <v>41.15</v>
      </c>
      <c r="P8" s="47" t="n">
        <v>11</v>
      </c>
    </row>
    <row r="9" customFormat="false" ht="13.8" hidden="false" customHeight="false" outlineLevel="0" collapsed="false">
      <c r="A9" s="39" t="n">
        <v>4</v>
      </c>
      <c r="B9" s="40" t="n">
        <f aca="false">HRÁČI!B26</f>
        <v>24</v>
      </c>
      <c r="C9" s="41" t="str">
        <f aca="false">HRÁČI!C26</f>
        <v>Šereš</v>
      </c>
      <c r="D9" s="42" t="str">
        <f aca="false">HRÁČI!D26</f>
        <v>Karol</v>
      </c>
      <c r="E9" s="43" t="n">
        <v>12</v>
      </c>
      <c r="F9" s="44" t="n">
        <v>5</v>
      </c>
      <c r="G9" s="45" t="n">
        <v>14.45</v>
      </c>
      <c r="H9" s="44" t="n">
        <v>1</v>
      </c>
      <c r="I9" s="45" t="n">
        <v>5.95</v>
      </c>
      <c r="J9" s="44" t="n">
        <v>3</v>
      </c>
      <c r="K9" s="45" t="n">
        <v>9.9</v>
      </c>
      <c r="L9" s="44" t="n">
        <v>5</v>
      </c>
      <c r="M9" s="45" t="n">
        <v>12.55</v>
      </c>
      <c r="N9" s="46" t="n">
        <f aca="false">SUM(F9,H9,J9,L9)</f>
        <v>14</v>
      </c>
      <c r="O9" s="46" t="n">
        <f aca="false">SUM(G9,I9,K9,M9)</f>
        <v>42.85</v>
      </c>
      <c r="P9" s="47" t="n">
        <v>9</v>
      </c>
    </row>
    <row r="10" customFormat="false" ht="13.8" hidden="false" customHeight="false" outlineLevel="0" collapsed="false">
      <c r="A10" s="39" t="n">
        <v>5</v>
      </c>
      <c r="B10" s="40" t="n">
        <f aca="false">HRÁČI!B3</f>
        <v>1</v>
      </c>
      <c r="C10" s="41" t="str">
        <f aca="false">HRÁČI!C3</f>
        <v>Baláž</v>
      </c>
      <c r="D10" s="42" t="str">
        <f aca="false">HRÁČI!D3</f>
        <v>Ferdinand</v>
      </c>
      <c r="E10" s="43" t="n">
        <v>9</v>
      </c>
      <c r="F10" s="44" t="n">
        <v>5</v>
      </c>
      <c r="G10" s="45" t="n">
        <v>13.3</v>
      </c>
      <c r="H10" s="44" t="n">
        <v>5</v>
      </c>
      <c r="I10" s="45" t="n">
        <v>15.05</v>
      </c>
      <c r="J10" s="44" t="n">
        <v>1</v>
      </c>
      <c r="K10" s="45" t="n">
        <v>9.3</v>
      </c>
      <c r="L10" s="44" t="n">
        <v>1</v>
      </c>
      <c r="M10" s="45" t="n">
        <v>8.95</v>
      </c>
      <c r="N10" s="46" t="n">
        <f aca="false">SUM(F10,H10,J10,L10)</f>
        <v>12</v>
      </c>
      <c r="O10" s="46" t="n">
        <f aca="false">SUM(G10,I10,K10,M10)</f>
        <v>46.6</v>
      </c>
      <c r="P10" s="47" t="n">
        <v>8</v>
      </c>
    </row>
    <row r="11" customFormat="false" ht="13.8" hidden="false" customHeight="false" outlineLevel="0" collapsed="false">
      <c r="A11" s="39" t="n">
        <v>6</v>
      </c>
      <c r="B11" s="40" t="n">
        <f aca="false">HRÁČI!B20</f>
        <v>18</v>
      </c>
      <c r="C11" s="41" t="str">
        <f aca="false">HRÁČI!C20</f>
        <v>Michalovič</v>
      </c>
      <c r="D11" s="42" t="str">
        <f aca="false">HRÁČI!D20</f>
        <v>Peter</v>
      </c>
      <c r="E11" s="43" t="n">
        <v>11</v>
      </c>
      <c r="F11" s="44" t="n">
        <v>3</v>
      </c>
      <c r="G11" s="45" t="n">
        <v>11</v>
      </c>
      <c r="H11" s="44" t="n">
        <v>5</v>
      </c>
      <c r="I11" s="45" t="n">
        <v>15.35</v>
      </c>
      <c r="J11" s="44" t="n">
        <v>3</v>
      </c>
      <c r="K11" s="45" t="n">
        <v>9.9</v>
      </c>
      <c r="L11" s="44" t="n">
        <v>1</v>
      </c>
      <c r="M11" s="45" t="n">
        <v>7.6</v>
      </c>
      <c r="N11" s="46" t="n">
        <f aca="false">SUM(F11,H11,J11,L11)</f>
        <v>12</v>
      </c>
      <c r="O11" s="46" t="n">
        <f aca="false">SUM(G11,I11,K11,M11)</f>
        <v>43.85</v>
      </c>
      <c r="P11" s="47" t="n">
        <v>7</v>
      </c>
    </row>
    <row r="12" customFormat="false" ht="13.8" hidden="false" customHeight="false" outlineLevel="0" collapsed="false">
      <c r="A12" s="39" t="n">
        <v>7</v>
      </c>
      <c r="B12" s="40" t="n">
        <f aca="false">HRÁČI!B10</f>
        <v>8</v>
      </c>
      <c r="C12" s="41" t="str">
        <f aca="false">HRÁČI!C10</f>
        <v>Gavula</v>
      </c>
      <c r="D12" s="42" t="str">
        <f aca="false">HRÁČI!D10</f>
        <v>Gabriel</v>
      </c>
      <c r="E12" s="43" t="n">
        <v>4</v>
      </c>
      <c r="F12" s="44" t="n">
        <v>3</v>
      </c>
      <c r="G12" s="45" t="n">
        <v>9.7</v>
      </c>
      <c r="H12" s="44" t="n">
        <v>3</v>
      </c>
      <c r="I12" s="45" t="n">
        <v>11.05</v>
      </c>
      <c r="J12" s="44" t="n">
        <v>3</v>
      </c>
      <c r="K12" s="45" t="n">
        <v>10.7</v>
      </c>
      <c r="L12" s="44" t="n">
        <v>3</v>
      </c>
      <c r="M12" s="45" t="n">
        <v>9.25</v>
      </c>
      <c r="N12" s="46" t="n">
        <f aca="false">SUM(F12,H12,J12,L12)</f>
        <v>12</v>
      </c>
      <c r="O12" s="46" t="n">
        <f aca="false">SUM(G12,I12,K12,M12)</f>
        <v>40.7</v>
      </c>
      <c r="P12" s="47" t="n">
        <v>6</v>
      </c>
    </row>
    <row r="13" customFormat="false" ht="13.8" hidden="false" customHeight="false" outlineLevel="0" collapsed="false">
      <c r="A13" s="39" t="n">
        <v>8</v>
      </c>
      <c r="B13" s="40" t="n">
        <f aca="false">HRÁČI!B41</f>
        <v>39</v>
      </c>
      <c r="C13" s="41" t="str">
        <f aca="false">HRÁČI!C41</f>
        <v>Meier</v>
      </c>
      <c r="D13" s="42" t="str">
        <f aca="false">HRÁČI!D41</f>
        <v>Peter</v>
      </c>
      <c r="E13" s="43" t="n">
        <v>2</v>
      </c>
      <c r="F13" s="44" t="n">
        <v>3</v>
      </c>
      <c r="G13" s="45" t="n">
        <v>9.95</v>
      </c>
      <c r="H13" s="44" t="n">
        <v>3</v>
      </c>
      <c r="I13" s="45" t="n">
        <v>9.05</v>
      </c>
      <c r="J13" s="44" t="n">
        <v>1</v>
      </c>
      <c r="K13" s="45" t="n">
        <v>8.4</v>
      </c>
      <c r="L13" s="44" t="n">
        <v>3</v>
      </c>
      <c r="M13" s="45" t="n">
        <v>11.3</v>
      </c>
      <c r="N13" s="46" t="n">
        <f aca="false">SUM(F13,H13,J13,L13)</f>
        <v>10</v>
      </c>
      <c r="O13" s="46" t="n">
        <f aca="false">SUM(G13,I13,K13,M13)</f>
        <v>38.7</v>
      </c>
      <c r="P13" s="47" t="n">
        <v>5</v>
      </c>
    </row>
    <row r="14" customFormat="false" ht="13.8" hidden="false" customHeight="false" outlineLevel="0" collapsed="false">
      <c r="A14" s="39" t="n">
        <v>9</v>
      </c>
      <c r="B14" s="40" t="n">
        <f aca="false">HRÁČI!B33</f>
        <v>31</v>
      </c>
      <c r="C14" s="41" t="str">
        <f aca="false">HRÁČI!C33</f>
        <v>Křivan</v>
      </c>
      <c r="D14" s="42" t="str">
        <f aca="false">HRÁČI!D33</f>
        <v>Martin</v>
      </c>
      <c r="E14" s="43" t="n">
        <v>3</v>
      </c>
      <c r="F14" s="44" t="n">
        <v>1</v>
      </c>
      <c r="G14" s="45" t="n">
        <v>9.35</v>
      </c>
      <c r="H14" s="44" t="n">
        <v>3</v>
      </c>
      <c r="I14" s="45" t="n">
        <v>10.35</v>
      </c>
      <c r="J14" s="44" t="n">
        <v>5</v>
      </c>
      <c r="K14" s="45" t="n">
        <v>11.15</v>
      </c>
      <c r="L14" s="44" t="n">
        <v>1</v>
      </c>
      <c r="M14" s="45" t="n">
        <v>6.15</v>
      </c>
      <c r="N14" s="46" t="n">
        <f aca="false">SUM(F14,H14,J14,L14)</f>
        <v>10</v>
      </c>
      <c r="O14" s="46" t="n">
        <f aca="false">SUM(G14,I14,K14,M14)</f>
        <v>37</v>
      </c>
      <c r="P14" s="47" t="n">
        <v>4</v>
      </c>
    </row>
    <row r="15" customFormat="false" ht="13.8" hidden="false" customHeight="false" outlineLevel="0" collapsed="false">
      <c r="A15" s="39" t="n">
        <v>10</v>
      </c>
      <c r="B15" s="40" t="n">
        <f aca="false">HRÁČI!B16</f>
        <v>14</v>
      </c>
      <c r="C15" s="41" t="str">
        <f aca="false">HRÁČI!C16</f>
        <v>Krejsa </v>
      </c>
      <c r="D15" s="42" t="str">
        <f aca="false">HRÁČI!D16</f>
        <v>Jaroslav</v>
      </c>
      <c r="E15" s="43" t="n">
        <v>10</v>
      </c>
      <c r="F15" s="44" t="n">
        <v>1</v>
      </c>
      <c r="G15" s="45" t="n">
        <v>4.55</v>
      </c>
      <c r="H15" s="44" t="n">
        <v>1</v>
      </c>
      <c r="I15" s="45" t="n">
        <v>6.6</v>
      </c>
      <c r="J15" s="44" t="n">
        <v>3</v>
      </c>
      <c r="K15" s="45" t="n">
        <v>9.65</v>
      </c>
      <c r="L15" s="44" t="n">
        <v>5</v>
      </c>
      <c r="M15" s="45" t="n">
        <v>10.75</v>
      </c>
      <c r="N15" s="46" t="n">
        <f aca="false">SUM(F15,H15,J15,L15)</f>
        <v>10</v>
      </c>
      <c r="O15" s="46" t="n">
        <f aca="false">SUM(G15,I15,K15,M15)</f>
        <v>31.55</v>
      </c>
      <c r="P15" s="47" t="n">
        <v>3</v>
      </c>
    </row>
    <row r="16" customFormat="false" ht="13.8" hidden="false" customHeight="false" outlineLevel="0" collapsed="false">
      <c r="A16" s="39" t="n">
        <v>11</v>
      </c>
      <c r="B16" s="40" t="n">
        <f aca="false">HRÁČI!B7</f>
        <v>5</v>
      </c>
      <c r="C16" s="41" t="str">
        <f aca="false">HRÁČI!C7</f>
        <v>Buzgovič</v>
      </c>
      <c r="D16" s="42" t="str">
        <f aca="false">HRÁČI!D7</f>
        <v>Ferdinand</v>
      </c>
      <c r="E16" s="43" t="n">
        <v>7</v>
      </c>
      <c r="F16" s="44" t="n">
        <v>1</v>
      </c>
      <c r="G16" s="45" t="n">
        <v>7.6</v>
      </c>
      <c r="H16" s="44" t="n">
        <v>5</v>
      </c>
      <c r="I16" s="45" t="n">
        <v>13.05</v>
      </c>
      <c r="J16" s="44" t="n">
        <v>1</v>
      </c>
      <c r="K16" s="45" t="n">
        <v>6.35</v>
      </c>
      <c r="L16" s="44" t="n">
        <v>1</v>
      </c>
      <c r="M16" s="45" t="n">
        <v>9.25</v>
      </c>
      <c r="N16" s="46" t="n">
        <f aca="false">SUM(F16,H16,J16,L16)</f>
        <v>8</v>
      </c>
      <c r="O16" s="46" t="n">
        <f aca="false">SUM(G16,I16,K16,M16)</f>
        <v>36.25</v>
      </c>
      <c r="P16" s="47" t="n">
        <v>2</v>
      </c>
    </row>
    <row r="17" customFormat="false" ht="13.8" hidden="false" customHeight="false" outlineLevel="0" collapsed="false">
      <c r="A17" s="39" t="n">
        <v>12</v>
      </c>
      <c r="B17" s="40" t="n">
        <f aca="false">HRÁČI!B32</f>
        <v>30</v>
      </c>
      <c r="C17" s="41" t="str">
        <f aca="false">HRÁČI!C32</f>
        <v>Dolhý</v>
      </c>
      <c r="D17" s="42" t="str">
        <f aca="false">HRÁČI!D32</f>
        <v>Pavol</v>
      </c>
      <c r="E17" s="43" t="n">
        <v>6</v>
      </c>
      <c r="F17" s="44" t="n">
        <v>1</v>
      </c>
      <c r="G17" s="45" t="n">
        <v>9.55</v>
      </c>
      <c r="H17" s="44" t="n">
        <v>1</v>
      </c>
      <c r="I17" s="45" t="n">
        <v>6.1</v>
      </c>
      <c r="J17" s="44" t="n">
        <v>1</v>
      </c>
      <c r="K17" s="45" t="n">
        <v>9.2</v>
      </c>
      <c r="L17" s="44" t="n">
        <v>3</v>
      </c>
      <c r="M17" s="45" t="n">
        <v>10</v>
      </c>
      <c r="N17" s="46" t="n">
        <f aca="false">SUM(F17,H17,J17,L17)</f>
        <v>6</v>
      </c>
      <c r="O17" s="46" t="n">
        <f aca="false">SUM(G17,I17,K17,M17)</f>
        <v>34.85</v>
      </c>
      <c r="P17" s="47" t="n">
        <v>1</v>
      </c>
    </row>
    <row r="18" customFormat="false" ht="13.8" hidden="false" customHeight="false" outlineLevel="0" collapsed="false">
      <c r="A18" s="39" t="n">
        <v>13</v>
      </c>
      <c r="B18" s="40" t="n">
        <f aca="false">HRÁČI!B4</f>
        <v>2</v>
      </c>
      <c r="C18" s="41" t="str">
        <f aca="false">HRÁČI!C4</f>
        <v>Biely</v>
      </c>
      <c r="D18" s="42" t="str">
        <f aca="false">HRÁČI!D4</f>
        <v>Peter</v>
      </c>
      <c r="E18" s="43"/>
      <c r="F18" s="44"/>
      <c r="G18" s="45"/>
      <c r="H18" s="44"/>
      <c r="I18" s="45"/>
      <c r="J18" s="44"/>
      <c r="K18" s="45"/>
      <c r="L18" s="44"/>
      <c r="M18" s="45"/>
      <c r="N18" s="46" t="n">
        <f aca="false">SUM(F18,H18,J18,L18)</f>
        <v>0</v>
      </c>
      <c r="O18" s="46" t="n">
        <f aca="false">SUM(G18,I18,K18,M18)</f>
        <v>0</v>
      </c>
      <c r="P18" s="47"/>
    </row>
    <row r="19" customFormat="false" ht="13.8" hidden="false" customHeight="false" outlineLevel="0" collapsed="false">
      <c r="A19" s="39" t="n">
        <v>14</v>
      </c>
      <c r="B19" s="40" t="n">
        <f aca="false">HRÁČI!B5</f>
        <v>3</v>
      </c>
      <c r="C19" s="41" t="str">
        <f aca="false">HRÁČI!C5</f>
        <v>Bisák </v>
      </c>
      <c r="D19" s="42" t="str">
        <f aca="false">HRÁČI!D5</f>
        <v>Viliam</v>
      </c>
      <c r="E19" s="43"/>
      <c r="F19" s="44"/>
      <c r="G19" s="45"/>
      <c r="H19" s="44"/>
      <c r="I19" s="45"/>
      <c r="J19" s="44"/>
      <c r="K19" s="45"/>
      <c r="L19" s="44"/>
      <c r="M19" s="45"/>
      <c r="N19" s="46" t="n">
        <f aca="false">SUM(F19,H19,J19,L19)</f>
        <v>0</v>
      </c>
      <c r="O19" s="46" t="n">
        <f aca="false">SUM(G19,I19,K19,M19)</f>
        <v>0</v>
      </c>
      <c r="P19" s="47"/>
    </row>
    <row r="20" customFormat="false" ht="13.8" hidden="false" customHeight="false" outlineLevel="0" collapsed="false">
      <c r="A20" s="39" t="n">
        <v>15</v>
      </c>
      <c r="B20" s="40" t="n">
        <f aca="false">HRÁČI!B6</f>
        <v>4</v>
      </c>
      <c r="C20" s="41" t="str">
        <f aca="false">HRÁČI!C6</f>
        <v>Bušovský</v>
      </c>
      <c r="D20" s="42" t="str">
        <f aca="false">HRÁČI!D6</f>
        <v>Ivan</v>
      </c>
      <c r="E20" s="43"/>
      <c r="F20" s="44"/>
      <c r="G20" s="45"/>
      <c r="H20" s="44"/>
      <c r="I20" s="45"/>
      <c r="J20" s="44"/>
      <c r="K20" s="45"/>
      <c r="L20" s="44"/>
      <c r="M20" s="45"/>
      <c r="N20" s="46" t="n">
        <f aca="false">SUM(F20,H20,J20,L20)</f>
        <v>0</v>
      </c>
      <c r="O20" s="46" t="n">
        <f aca="false">SUM(G20,I20,K20,M20)</f>
        <v>0</v>
      </c>
      <c r="P20" s="47"/>
    </row>
    <row r="21" customFormat="false" ht="13.8" hidden="false" customHeight="false" outlineLevel="0" collapsed="false">
      <c r="A21" s="39" t="n">
        <v>16</v>
      </c>
      <c r="B21" s="40" t="n">
        <f aca="false">HRÁČI!B8</f>
        <v>6</v>
      </c>
      <c r="C21" s="41" t="str">
        <f aca="false">HRÁČI!C8</f>
        <v>Češek</v>
      </c>
      <c r="D21" s="42" t="str">
        <f aca="false">HRÁČI!D8</f>
        <v>Ján</v>
      </c>
      <c r="E21" s="43"/>
      <c r="F21" s="44"/>
      <c r="G21" s="45"/>
      <c r="H21" s="44"/>
      <c r="I21" s="45"/>
      <c r="J21" s="44"/>
      <c r="K21" s="45"/>
      <c r="L21" s="44"/>
      <c r="M21" s="45"/>
      <c r="N21" s="46" t="n">
        <f aca="false">SUM(F21,H21,J21,L21)</f>
        <v>0</v>
      </c>
      <c r="O21" s="46" t="n">
        <f aca="false">SUM(G21,I21,K21,M21)</f>
        <v>0</v>
      </c>
      <c r="P21" s="47"/>
    </row>
    <row r="22" customFormat="false" ht="13.8" hidden="false" customHeight="false" outlineLevel="0" collapsed="false">
      <c r="A22" s="39" t="n">
        <v>17</v>
      </c>
      <c r="B22" s="40" t="n">
        <f aca="false">HRÁČI!B9</f>
        <v>7</v>
      </c>
      <c r="C22" s="41" t="str">
        <f aca="false">HRÁČI!C9</f>
        <v>Fiedler</v>
      </c>
      <c r="D22" s="42" t="str">
        <f aca="false">HRÁČI!D9</f>
        <v>Miroslav</v>
      </c>
      <c r="E22" s="43"/>
      <c r="F22" s="44"/>
      <c r="G22" s="45"/>
      <c r="H22" s="44"/>
      <c r="I22" s="45"/>
      <c r="J22" s="44"/>
      <c r="K22" s="45"/>
      <c r="L22" s="44"/>
      <c r="M22" s="45"/>
      <c r="N22" s="46" t="n">
        <f aca="false">SUM(F22,H22,J22,L22)</f>
        <v>0</v>
      </c>
      <c r="O22" s="46" t="n">
        <f aca="false">SUM(G22,I22,K22,M22)</f>
        <v>0</v>
      </c>
      <c r="P22" s="47"/>
    </row>
    <row r="23" customFormat="false" ht="13.8" hidden="false" customHeight="false" outlineLevel="0" collapsed="false">
      <c r="A23" s="39" t="n">
        <v>18</v>
      </c>
      <c r="B23" s="40" t="n">
        <f aca="false">HRÁČI!B11</f>
        <v>9</v>
      </c>
      <c r="C23" s="41" t="str">
        <f aca="false">HRÁČI!C11</f>
        <v>Gregor</v>
      </c>
      <c r="D23" s="42" t="str">
        <f aca="false">HRÁČI!D11</f>
        <v>Vladimír</v>
      </c>
      <c r="E23" s="43"/>
      <c r="F23" s="44"/>
      <c r="G23" s="45"/>
      <c r="H23" s="44"/>
      <c r="I23" s="45"/>
      <c r="J23" s="44"/>
      <c r="K23" s="45"/>
      <c r="L23" s="44"/>
      <c r="M23" s="45"/>
      <c r="N23" s="46" t="n">
        <f aca="false">SUM(F23,H23,J23,L23)</f>
        <v>0</v>
      </c>
      <c r="O23" s="46" t="n">
        <f aca="false">SUM(G23,I23,K23,M23)</f>
        <v>0</v>
      </c>
      <c r="P23" s="47"/>
    </row>
    <row r="24" customFormat="false" ht="13.8" hidden="false" customHeight="false" outlineLevel="0" collapsed="false">
      <c r="A24" s="39" t="n">
        <v>19</v>
      </c>
      <c r="B24" s="40" t="n">
        <f aca="false">HRÁČI!B12</f>
        <v>10</v>
      </c>
      <c r="C24" s="41" t="str">
        <f aca="false">HRÁČI!C12</f>
        <v>Hegyi </v>
      </c>
      <c r="D24" s="42" t="str">
        <f aca="false">HRÁČI!D12</f>
        <v>Juraj</v>
      </c>
      <c r="E24" s="43"/>
      <c r="F24" s="44"/>
      <c r="G24" s="45"/>
      <c r="H24" s="44"/>
      <c r="I24" s="45"/>
      <c r="J24" s="44"/>
      <c r="K24" s="45"/>
      <c r="L24" s="44"/>
      <c r="M24" s="45"/>
      <c r="N24" s="46" t="n">
        <f aca="false">SUM(F24,H24,J24,L24)</f>
        <v>0</v>
      </c>
      <c r="O24" s="46" t="n">
        <f aca="false">SUM(G24,I24,K24,M24)</f>
        <v>0</v>
      </c>
      <c r="P24" s="47"/>
    </row>
    <row r="25" customFormat="false" ht="13.8" hidden="false" customHeight="false" outlineLevel="0" collapsed="false">
      <c r="A25" s="39" t="n">
        <v>20</v>
      </c>
      <c r="B25" s="40" t="n">
        <f aca="false">HRÁČI!B13</f>
        <v>11</v>
      </c>
      <c r="C25" s="41" t="str">
        <f aca="false">HRÁČI!C13</f>
        <v>Jursík </v>
      </c>
      <c r="D25" s="42" t="str">
        <f aca="false">HRÁČI!D13</f>
        <v>Miroslav </v>
      </c>
      <c r="E25" s="43"/>
      <c r="F25" s="44"/>
      <c r="G25" s="45"/>
      <c r="H25" s="44"/>
      <c r="I25" s="45"/>
      <c r="J25" s="44"/>
      <c r="K25" s="45"/>
      <c r="L25" s="44"/>
      <c r="M25" s="45"/>
      <c r="N25" s="46" t="n">
        <f aca="false">SUM(F25,H25,J25,L25)</f>
        <v>0</v>
      </c>
      <c r="O25" s="46" t="n">
        <f aca="false">SUM(G25,I25,K25,M25)</f>
        <v>0</v>
      </c>
      <c r="P25" s="47"/>
    </row>
    <row r="26" customFormat="false" ht="13.8" hidden="false" customHeight="false" outlineLevel="0" collapsed="false">
      <c r="A26" s="39" t="n">
        <v>21</v>
      </c>
      <c r="B26" s="40" t="n">
        <f aca="false">HRÁČI!B14</f>
        <v>12</v>
      </c>
      <c r="C26" s="41" t="str">
        <f aca="false">HRÁČI!C14</f>
        <v>Kazimír </v>
      </c>
      <c r="D26" s="42" t="str">
        <f aca="false">HRÁČI!D14</f>
        <v>Jozef</v>
      </c>
      <c r="E26" s="43"/>
      <c r="F26" s="44"/>
      <c r="G26" s="45"/>
      <c r="H26" s="44"/>
      <c r="I26" s="45"/>
      <c r="J26" s="44"/>
      <c r="K26" s="45"/>
      <c r="L26" s="44"/>
      <c r="M26" s="45"/>
      <c r="N26" s="46" t="n">
        <f aca="false">SUM(F26,H26,J26,L26)</f>
        <v>0</v>
      </c>
      <c r="O26" s="46" t="n">
        <f aca="false">SUM(G26,I26,K26,M26)</f>
        <v>0</v>
      </c>
      <c r="P26" s="47"/>
    </row>
    <row r="27" customFormat="false" ht="13.8" hidden="false" customHeight="false" outlineLevel="0" collapsed="false">
      <c r="A27" s="39" t="n">
        <v>22</v>
      </c>
      <c r="B27" s="40" t="n">
        <f aca="false">HRÁČI!B15</f>
        <v>13</v>
      </c>
      <c r="C27" s="41" t="str">
        <f aca="false">HRÁČI!C15</f>
        <v>Kočíšek</v>
      </c>
      <c r="D27" s="42" t="str">
        <f aca="false">HRÁČI!D15</f>
        <v>Jozef</v>
      </c>
      <c r="E27" s="43"/>
      <c r="F27" s="44"/>
      <c r="G27" s="45"/>
      <c r="H27" s="44"/>
      <c r="I27" s="45"/>
      <c r="J27" s="44"/>
      <c r="K27" s="45"/>
      <c r="L27" s="44"/>
      <c r="M27" s="45"/>
      <c r="N27" s="46" t="n">
        <f aca="false">SUM(F27,H27,J27,L27)</f>
        <v>0</v>
      </c>
      <c r="O27" s="46" t="n">
        <f aca="false">SUM(G27,I27,K27,M27)</f>
        <v>0</v>
      </c>
      <c r="P27" s="47"/>
    </row>
    <row r="28" customFormat="false" ht="13.8" hidden="false" customHeight="false" outlineLevel="0" collapsed="false">
      <c r="A28" s="39" t="n">
        <v>23</v>
      </c>
      <c r="B28" s="40" t="n">
        <f aca="false">HRÁČI!B18</f>
        <v>16</v>
      </c>
      <c r="C28" s="41" t="n">
        <f aca="false">HRÁČI!C18</f>
        <v>0</v>
      </c>
      <c r="D28" s="42" t="n">
        <f aca="false">HRÁČI!D18</f>
        <v>0</v>
      </c>
      <c r="E28" s="43"/>
      <c r="F28" s="44"/>
      <c r="G28" s="45"/>
      <c r="H28" s="44"/>
      <c r="I28" s="45"/>
      <c r="J28" s="44"/>
      <c r="K28" s="45"/>
      <c r="L28" s="44"/>
      <c r="M28" s="45"/>
      <c r="N28" s="46" t="n">
        <f aca="false">SUM(F28,H28,J28,L28)</f>
        <v>0</v>
      </c>
      <c r="O28" s="46" t="n">
        <f aca="false">SUM(G28,I28,K28,M28)</f>
        <v>0</v>
      </c>
      <c r="P28" s="47"/>
    </row>
    <row r="29" customFormat="false" ht="13.8" hidden="false" customHeight="false" outlineLevel="0" collapsed="false">
      <c r="A29" s="39" t="n">
        <v>24</v>
      </c>
      <c r="B29" s="40" t="n">
        <f aca="false">HRÁČI!B21</f>
        <v>19</v>
      </c>
      <c r="C29" s="41" t="str">
        <f aca="false">HRÁČI!C21</f>
        <v>Mútala</v>
      </c>
      <c r="D29" s="42" t="str">
        <f aca="false">HRÁČI!D21</f>
        <v>Ján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</row>
    <row r="30" customFormat="false" ht="13.8" hidden="false" customHeight="false" outlineLevel="0" collapsed="false">
      <c r="A30" s="39" t="n">
        <v>25</v>
      </c>
      <c r="B30" s="40" t="n">
        <f aca="false">HRÁČI!B22</f>
        <v>20</v>
      </c>
      <c r="C30" s="41" t="str">
        <f aca="false">HRÁČI!C22</f>
        <v>Pavlík</v>
      </c>
      <c r="D30" s="42" t="str">
        <f aca="false">HRÁČI!D22</f>
        <v>Miroslav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</row>
    <row r="31" customFormat="false" ht="13.8" hidden="false" customHeight="false" outlineLevel="0" collapsed="false">
      <c r="A31" s="39" t="n">
        <v>26</v>
      </c>
      <c r="B31" s="40" t="n">
        <f aca="false">HRÁČI!B23</f>
        <v>21</v>
      </c>
      <c r="C31" s="41" t="str">
        <f aca="false">HRÁČI!C23</f>
        <v>Pavlík</v>
      </c>
      <c r="D31" s="42" t="str">
        <f aca="false">HRÁČI!D23</f>
        <v>Jozef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</row>
    <row r="32" customFormat="false" ht="13.8" hidden="false" customHeight="false" outlineLevel="0" collapsed="false">
      <c r="A32" s="39" t="n">
        <v>27</v>
      </c>
      <c r="B32" s="40" t="n">
        <f aca="false">HRÁČI!B24</f>
        <v>22</v>
      </c>
      <c r="C32" s="41" t="str">
        <f aca="false">HRÁČI!C24</f>
        <v>Slivovič</v>
      </c>
      <c r="D32" s="42" t="str">
        <f aca="false">HRÁČI!D24</f>
        <v>Michal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</row>
    <row r="33" customFormat="false" ht="13.8" hidden="false" customHeight="false" outlineLevel="0" collapsed="false">
      <c r="A33" s="39" t="n">
        <v>28</v>
      </c>
      <c r="B33" s="40" t="n">
        <f aca="false">HRÁČI!B25</f>
        <v>23</v>
      </c>
      <c r="C33" s="41" t="str">
        <f aca="false">HRÁČI!C25</f>
        <v>Sloboda</v>
      </c>
      <c r="D33" s="42" t="str">
        <f aca="false">HRÁČI!D25</f>
        <v>Milan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</row>
    <row r="34" customFormat="false" ht="13.8" hidden="false" customHeight="false" outlineLevel="0" collapsed="false">
      <c r="A34" s="39" t="n">
        <v>29</v>
      </c>
      <c r="B34" s="40" t="n">
        <f aca="false">HRÁČI!B27</f>
        <v>25</v>
      </c>
      <c r="C34" s="41" t="str">
        <f aca="false">HRÁČI!C27</f>
        <v>Tulák</v>
      </c>
      <c r="D34" s="42" t="str">
        <f aca="false">HRÁČI!D27</f>
        <v>Pavol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</row>
    <row r="35" customFormat="false" ht="13.8" hidden="false" customHeight="false" outlineLevel="0" collapsed="false">
      <c r="A35" s="39" t="n">
        <v>30</v>
      </c>
      <c r="B35" s="40" t="n">
        <f aca="false">HRÁČI!B28</f>
        <v>26</v>
      </c>
      <c r="C35" s="41" t="str">
        <f aca="false">HRÁČI!C28</f>
        <v>Udvardy</v>
      </c>
      <c r="D35" s="42" t="str">
        <f aca="false">HRÁČI!D28</f>
        <v>Ľubomír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</row>
    <row r="36" customFormat="false" ht="13.8" hidden="false" customHeight="false" outlineLevel="0" collapsed="false">
      <c r="A36" s="39" t="n">
        <v>31</v>
      </c>
      <c r="B36" s="40" t="n">
        <f aca="false">HRÁČI!B29</f>
        <v>27</v>
      </c>
      <c r="C36" s="41" t="str">
        <f aca="false">HRÁČI!C29</f>
        <v>Vagaš</v>
      </c>
      <c r="D36" s="42" t="str">
        <f aca="false">HRÁČI!D29</f>
        <v>Vladimír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</row>
    <row r="37" customFormat="false" ht="13.8" hidden="false" customHeight="false" outlineLevel="0" collapsed="false">
      <c r="A37" s="39" t="n">
        <v>32</v>
      </c>
      <c r="B37" s="40" t="n">
        <f aca="false">HRÁČI!B30</f>
        <v>28</v>
      </c>
      <c r="C37" s="41" t="str">
        <f aca="false">HRÁČI!C30</f>
        <v>Vaškor</v>
      </c>
      <c r="D37" s="42" t="str">
        <f aca="false">HRÁČI!D30</f>
        <v>Ján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</row>
    <row r="38" customFormat="false" ht="13.8" hidden="false" customHeight="false" outlineLevel="0" collapsed="false">
      <c r="A38" s="39" t="n">
        <v>33</v>
      </c>
      <c r="B38" s="40" t="n">
        <f aca="false">HRÁČI!B34</f>
        <v>32</v>
      </c>
      <c r="C38" s="41" t="str">
        <f aca="false">HRÁČI!C34</f>
        <v>Rigo</v>
      </c>
      <c r="D38" s="42" t="str">
        <f aca="false">HRÁČI!D34</f>
        <v>Ľudovít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</row>
    <row r="39" customFormat="false" ht="13.8" hidden="false" customHeight="false" outlineLevel="0" collapsed="false">
      <c r="A39" s="39" t="n">
        <v>34</v>
      </c>
      <c r="B39" s="40" t="n">
        <f aca="false">HRÁČI!B35</f>
        <v>33</v>
      </c>
      <c r="C39" s="41" t="str">
        <f aca="false">HRÁČI!C35</f>
        <v>Cvajniga</v>
      </c>
      <c r="D39" s="42" t="str">
        <f aca="false">HRÁČI!D35</f>
        <v>Vladimír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</row>
    <row r="40" customFormat="false" ht="13.8" hidden="false" customHeight="false" outlineLevel="0" collapsed="false">
      <c r="A40" s="39" t="n">
        <v>35</v>
      </c>
      <c r="B40" s="40" t="n">
        <f aca="false">HRÁČI!B36</f>
        <v>34</v>
      </c>
      <c r="C40" s="41" t="str">
        <f aca="false">HRÁČI!C36</f>
        <v>Kulla</v>
      </c>
      <c r="D40" s="42" t="str">
        <f aca="false">HRÁČI!D36</f>
        <v>Stanislav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</row>
    <row r="41" customFormat="false" ht="13.8" hidden="false" customHeight="false" outlineLevel="0" collapsed="false">
      <c r="A41" s="39" t="n">
        <v>36</v>
      </c>
      <c r="B41" s="40" t="n">
        <f aca="false">HRÁČI!B37</f>
        <v>35</v>
      </c>
      <c r="C41" s="41" t="str">
        <f aca="false">HRÁČI!C37</f>
        <v>Buch</v>
      </c>
      <c r="D41" s="42" t="str">
        <f aca="false">HRÁČI!D37</f>
        <v>Marek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</row>
    <row r="42" customFormat="false" ht="13.8" hidden="false" customHeight="false" outlineLevel="0" collapsed="false">
      <c r="A42" s="39" t="n">
        <v>37</v>
      </c>
      <c r="B42" s="40" t="n">
        <f aca="false">HRÁČI!B38</f>
        <v>36</v>
      </c>
      <c r="C42" s="41" t="str">
        <f aca="false">HRÁČI!C38</f>
        <v>Záň</v>
      </c>
      <c r="D42" s="42" t="str">
        <f aca="false">HRÁČI!D38</f>
        <v>Martin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</row>
    <row r="43" customFormat="false" ht="13.8" hidden="false" customHeight="false" outlineLevel="0" collapsed="false">
      <c r="A43" s="39" t="n">
        <v>38</v>
      </c>
      <c r="B43" s="40" t="n">
        <f aca="false">HRÁČI!B39</f>
        <v>37</v>
      </c>
      <c r="C43" s="41" t="str">
        <f aca="false">HRÁČI!C39</f>
        <v>Oravec</v>
      </c>
      <c r="D43" s="42" t="str">
        <f aca="false">HRÁČI!D39</f>
        <v>Milan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</row>
    <row r="44" customFormat="false" ht="13.8" hidden="false" customHeight="false" outlineLevel="0" collapsed="false">
      <c r="A44" s="39" t="n">
        <v>39</v>
      </c>
      <c r="B44" s="40" t="n">
        <f aca="false">HRÁČI!B40</f>
        <v>38</v>
      </c>
      <c r="C44" s="41" t="str">
        <f aca="false">HRÁČI!C40</f>
        <v>Weiss</v>
      </c>
      <c r="D44" s="42" t="str">
        <f aca="false">HRÁČI!D40</f>
        <v>Pavol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</row>
    <row r="45" customFormat="false" ht="13.8" hidden="false" customHeight="false" outlineLevel="0" collapsed="false">
      <c r="A45" s="39" t="n">
        <v>40</v>
      </c>
      <c r="B45" s="40" t="n">
        <f aca="false">HRÁČI!B42</f>
        <v>40</v>
      </c>
      <c r="C45" s="41" t="str">
        <f aca="false">HRÁČI!C42</f>
        <v>Vaniš</v>
      </c>
      <c r="D45" s="42" t="str">
        <f aca="false">HRÁČI!D42</f>
        <v>Róbert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</row>
    <row r="46" customFormat="false" ht="13.8" hidden="false" customHeight="false" outlineLevel="0" collapsed="false">
      <c r="A46" s="39" t="n">
        <v>41</v>
      </c>
      <c r="B46" s="40" t="n">
        <f aca="false">HRÁČI!B43</f>
        <v>41</v>
      </c>
      <c r="C46" s="41" t="str">
        <f aca="false">HRÁČI!C43</f>
        <v>Pápež</v>
      </c>
      <c r="D46" s="42" t="str">
        <f aca="false">HRÁČI!D43</f>
        <v>Jozef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</row>
    <row r="47" customFormat="false" ht="13.8" hidden="false" customHeight="false" outlineLevel="0" collapsed="false">
      <c r="A47" s="39" t="n">
        <v>42</v>
      </c>
      <c r="B47" s="40" t="n">
        <f aca="false">HRÁČI!B44</f>
        <v>42</v>
      </c>
      <c r="C47" s="41" t="str">
        <f aca="false">HRÁČI!C44</f>
        <v>Krist</v>
      </c>
      <c r="D47" s="42" t="str">
        <f aca="false">HRÁČI!D44</f>
        <v>František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</row>
    <row r="48" customFormat="false" ht="13.8" hidden="false" customHeight="false" outlineLevel="0" collapsed="false">
      <c r="A48" s="39" t="n">
        <v>43</v>
      </c>
      <c r="B48" s="40" t="n">
        <f aca="false">HRÁČI!B45</f>
        <v>43</v>
      </c>
      <c r="C48" s="41" t="n">
        <f aca="false">HRÁČI!C45</f>
        <v>0</v>
      </c>
      <c r="D48" s="42" t="n">
        <f aca="false">HRÁČI!D45</f>
        <v>0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</row>
    <row r="49" customFormat="false" ht="13.8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</row>
    <row r="50" customFormat="false" ht="13.8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</row>
    <row r="51" customFormat="false" ht="13.8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</row>
    <row r="52" customFormat="false" ht="13.8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</row>
    <row r="53" customFormat="false" ht="13.8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</row>
    <row r="54" customFormat="false" ht="13.8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</row>
    <row r="55" customFormat="false" ht="13.8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</row>
    <row r="56" customFormat="false" ht="13.8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</row>
    <row r="57" customFormat="false" ht="13.8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</row>
    <row r="58" customFormat="false" ht="13.8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</row>
    <row r="59" customFormat="false" ht="13.8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</row>
    <row r="60" customFormat="false" ht="13.8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</row>
    <row r="61" customFormat="false" ht="13.8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</row>
    <row r="62" customFormat="false" ht="13.8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</row>
    <row r="63" customFormat="false" ht="13.8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</row>
    <row r="64" customFormat="false" ht="13.8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</row>
    <row r="65" customFormat="false" ht="13.8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</row>
    <row r="66" customFormat="false" ht="13.8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</row>
    <row r="67" customFormat="false" ht="13.8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</row>
    <row r="68" customFormat="false" ht="13.8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</row>
    <row r="69" customFormat="false" ht="13.8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</row>
    <row r="70" customFormat="false" ht="13.8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</row>
    <row r="71" customFormat="false" ht="13.8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</row>
    <row r="72" customFormat="false" ht="13.8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</row>
    <row r="73" customFormat="false" ht="13.8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</row>
    <row r="74" customFormat="false" ht="13.8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</row>
    <row r="75" customFormat="false" ht="13.8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</row>
    <row r="76" customFormat="false" ht="13.2" hidden="false" customHeight="false" outlineLevel="0" collapsed="false">
      <c r="F76" s="48"/>
      <c r="G76" s="48"/>
      <c r="H76" s="48"/>
      <c r="I76" s="48"/>
      <c r="J76" s="48"/>
      <c r="K76" s="48"/>
      <c r="L76" s="48"/>
      <c r="M76" s="48"/>
      <c r="O76" s="49"/>
      <c r="P76" s="50"/>
    </row>
    <row r="78" customFormat="false" ht="13.2" hidden="false" customHeight="false" outlineLevel="0" collapsed="false">
      <c r="C78" s="0" t="s">
        <v>94</v>
      </c>
      <c r="E78" s="0" t="n">
        <f aca="false">COUNT(E6:E75)</f>
        <v>12</v>
      </c>
    </row>
    <row r="81" customFormat="false" ht="13.2" hidden="false" customHeight="false" outlineLevel="0" collapsed="false">
      <c r="F81" s="51"/>
    </row>
    <row r="82" customFormat="false" ht="13.2" hidden="false" customHeight="false" outlineLevel="0" collapsed="false">
      <c r="F82" s="51"/>
    </row>
    <row r="83" customFormat="false" ht="13.2" hidden="false" customHeight="false" outlineLevel="0" collapsed="false">
      <c r="F83" s="51"/>
    </row>
    <row r="117" customFormat="false" ht="13.2" hidden="false" customHeight="false" outlineLevel="0" collapsed="false">
      <c r="F117" s="51"/>
    </row>
    <row r="118" customFormat="false" ht="13.2" hidden="false" customHeight="false" outlineLevel="0" collapsed="false">
      <c r="F118" s="51"/>
    </row>
    <row r="119" customFormat="false" ht="13.2" hidden="false" customHeight="false" outlineLevel="0" collapsed="false">
      <c r="F119" s="51"/>
    </row>
    <row r="120" customFormat="false" ht="13.2" hidden="false" customHeight="false" outlineLevel="0" collapsed="false">
      <c r="F120" s="51"/>
    </row>
    <row r="121" customFormat="false" ht="13.2" hidden="false" customHeight="false" outlineLevel="0" collapsed="false">
      <c r="F121" s="51"/>
    </row>
    <row r="122" customFormat="false" ht="13.2" hidden="false" customHeight="false" outlineLevel="0" collapsed="false">
      <c r="F122" s="51"/>
    </row>
    <row r="123" customFormat="false" ht="13.2" hidden="false" customHeight="false" outlineLevel="0" collapsed="false">
      <c r="F123" s="51"/>
    </row>
    <row r="124" customFormat="false" ht="13.2" hidden="false" customHeight="false" outlineLevel="0" collapsed="false">
      <c r="F124" s="51"/>
    </row>
    <row r="125" customFormat="false" ht="13.2" hidden="false" customHeight="false" outlineLevel="0" collapsed="false">
      <c r="F125" s="51"/>
    </row>
    <row r="126" customFormat="false" ht="13.2" hidden="false" customHeight="false" outlineLevel="0" collapsed="false">
      <c r="F126" s="51"/>
    </row>
    <row r="127" customFormat="false" ht="13.2" hidden="false" customHeight="false" outlineLevel="0" collapsed="false">
      <c r="F127" s="51"/>
    </row>
    <row r="128" customFormat="false" ht="13.2" hidden="false" customHeight="false" outlineLevel="0" collapsed="false">
      <c r="F128" s="51"/>
    </row>
    <row r="129" customFormat="false" ht="13.2" hidden="false" customHeight="false" outlineLevel="0" collapsed="false">
      <c r="F129" s="51"/>
    </row>
    <row r="130" customFormat="false" ht="13.2" hidden="false" customHeight="false" outlineLevel="0" collapsed="false">
      <c r="F130" s="51"/>
    </row>
    <row r="131" customFormat="false" ht="13.2" hidden="false" customHeight="false" outlineLevel="0" collapsed="false">
      <c r="F131" s="51"/>
    </row>
    <row r="132" customFormat="false" ht="13.2" hidden="false" customHeight="false" outlineLevel="0" collapsed="false">
      <c r="F132" s="51"/>
    </row>
    <row r="133" customFormat="false" ht="13.2" hidden="false" customHeight="false" outlineLevel="0" collapsed="false">
      <c r="F133" s="51"/>
    </row>
    <row r="134" customFormat="false" ht="13.2" hidden="false" customHeight="false" outlineLevel="0" collapsed="false">
      <c r="F134" s="51"/>
    </row>
    <row r="135" customFormat="false" ht="13.2" hidden="false" customHeight="false" outlineLevel="0" collapsed="false">
      <c r="F135" s="51"/>
    </row>
    <row r="136" customFormat="false" ht="13.2" hidden="false" customHeight="false" outlineLevel="0" collapsed="false">
      <c r="F136" s="51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99"/>
    <col collapsed="false" customWidth="true" hidden="false" outlineLevel="0" max="3" min="3" style="0" width="13.66"/>
    <col collapsed="false" customWidth="true" hidden="false" outlineLevel="0" max="4" min="4" style="0" width="9.43"/>
    <col collapsed="false" customWidth="true" hidden="false" outlineLevel="0" max="5" min="5" style="0" width="4.99"/>
    <col collapsed="false" customWidth="true" hidden="false" outlineLevel="0" max="6" min="6" style="0" width="4.66"/>
    <col collapsed="false" customWidth="true" hidden="false" outlineLevel="0" max="7" min="7" style="0" width="7.66"/>
    <col collapsed="false" customWidth="true" hidden="false" outlineLevel="0" max="8" min="8" style="0" width="4.66"/>
    <col collapsed="false" customWidth="true" hidden="false" outlineLevel="0" max="9" min="9" style="0" width="7.66"/>
    <col collapsed="false" customWidth="true" hidden="false" outlineLevel="0" max="10" min="10" style="0" width="4.66"/>
    <col collapsed="false" customWidth="true" hidden="false" outlineLevel="0" max="11" min="11" style="0" width="7.66"/>
    <col collapsed="false" customWidth="true" hidden="false" outlineLevel="0" max="12" min="12" style="0" width="4.66"/>
    <col collapsed="false" customWidth="true" hidden="false" outlineLevel="0" max="13" min="13" style="0" width="7.66"/>
    <col collapsed="false" customWidth="true" hidden="false" outlineLevel="0" max="14" min="14" style="0" width="6.32"/>
    <col collapsed="false" customWidth="true" hidden="false" outlineLevel="0" max="15" min="15" style="0" width="9.55"/>
    <col collapsed="false" customWidth="true" hidden="false" outlineLevel="0" max="16" min="16" style="0" width="7.66"/>
    <col collapsed="false" customWidth="true" hidden="false" outlineLevel="0" max="18" min="18" style="0" width="14.33"/>
    <col collapsed="false" customWidth="true" hidden="false" outlineLevel="0" max="19" min="19" style="0" width="8.33"/>
    <col collapsed="false" customWidth="true" hidden="false" outlineLevel="0" max="20" min="20" style="0" width="5.66"/>
    <col collapsed="false" customWidth="true" hidden="false" outlineLevel="0" max="21" min="21" style="0" width="7.88"/>
    <col collapsed="false" customWidth="true" hidden="false" outlineLevel="0" max="23" min="23" style="52" width="14.33"/>
    <col collapsed="false" customWidth="true" hidden="false" outlineLevel="0" max="24" min="24" style="0" width="8.33"/>
    <col collapsed="false" customWidth="true" hidden="false" outlineLevel="0" max="25" min="25" style="0" width="5.66"/>
    <col collapsed="false" customWidth="true" hidden="false" outlineLevel="0" max="26" min="26" style="0" width="7.88"/>
    <col collapsed="false" customWidth="true" hidden="false" outlineLevel="0" max="28" min="28" style="0" width="14.33"/>
    <col collapsed="false" customWidth="true" hidden="false" outlineLevel="0" max="29" min="29" style="0" width="8.33"/>
    <col collapsed="false" customWidth="true" hidden="false" outlineLevel="0" max="30" min="30" style="0" width="5.66"/>
    <col collapsed="false" customWidth="true" hidden="false" outlineLevel="0" max="31" min="31" style="0" width="7.88"/>
    <col collapsed="false" customWidth="true" hidden="false" outlineLevel="0" max="33" min="33" style="0" width="14.33"/>
    <col collapsed="false" customWidth="true" hidden="false" outlineLevel="0" max="34" min="34" style="0" width="8.33"/>
    <col collapsed="false" customWidth="true" hidden="false" outlineLevel="0" max="35" min="35" style="0" width="5.66"/>
    <col collapsed="false" customWidth="true" hidden="false" outlineLevel="0" max="36" min="36" style="0" width="7.88"/>
  </cols>
  <sheetData>
    <row r="1" customFormat="false" ht="13.8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78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  <c r="R2" s="53" t="s">
        <v>95</v>
      </c>
      <c r="S2" s="54"/>
      <c r="T2" s="55" t="s">
        <v>96</v>
      </c>
      <c r="U2" s="55" t="s">
        <v>97</v>
      </c>
      <c r="V2" s="54"/>
      <c r="W2" s="53" t="s">
        <v>98</v>
      </c>
      <c r="X2" s="54"/>
      <c r="Y2" s="55" t="s">
        <v>96</v>
      </c>
      <c r="Z2" s="55" t="s">
        <v>97</v>
      </c>
      <c r="AA2" s="54"/>
      <c r="AB2" s="53" t="s">
        <v>99</v>
      </c>
      <c r="AC2" s="54"/>
      <c r="AD2" s="55" t="s">
        <v>96</v>
      </c>
      <c r="AE2" s="55" t="s">
        <v>97</v>
      </c>
      <c r="AF2" s="54"/>
      <c r="AG2" s="53" t="s">
        <v>100</v>
      </c>
      <c r="AH2" s="54"/>
      <c r="AI2" s="55" t="s">
        <v>96</v>
      </c>
      <c r="AJ2" s="55" t="s">
        <v>97</v>
      </c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6.2" hidden="false" customHeight="false" outlineLevel="0" collapsed="false">
      <c r="A4" s="24"/>
      <c r="B4" s="25"/>
      <c r="C4" s="25"/>
      <c r="D4" s="26"/>
      <c r="E4" s="27"/>
      <c r="F4" s="28" t="n">
        <f aca="false">SUM(F6:F75)</f>
        <v>44</v>
      </c>
      <c r="G4" s="29" t="n">
        <f aca="false">SUM(G6:G75)</f>
        <v>140</v>
      </c>
      <c r="H4" s="28" t="n">
        <f aca="false">SUM(H6:H75)</f>
        <v>44</v>
      </c>
      <c r="I4" s="29" t="n">
        <f aca="false">SUM(I6:I75)</f>
        <v>140</v>
      </c>
      <c r="J4" s="28" t="n">
        <f aca="false">SUM(J6:J75)</f>
        <v>40</v>
      </c>
      <c r="K4" s="29" t="n">
        <f aca="false">SUM(K6:K75)</f>
        <v>130</v>
      </c>
      <c r="L4" s="28" t="n">
        <f aca="false">SUM(L6:L75)</f>
        <v>40</v>
      </c>
      <c r="M4" s="29" t="n">
        <f aca="false">SUM(M6:M75)</f>
        <v>130</v>
      </c>
      <c r="N4" s="30"/>
      <c r="O4" s="30"/>
      <c r="P4" s="31" t="s">
        <v>79</v>
      </c>
      <c r="W4" s="0"/>
    </row>
    <row r="5" customFormat="false" ht="14.4" hidden="false" customHeight="false" outlineLevel="0" collapsed="false">
      <c r="A5" s="32" t="s">
        <v>80</v>
      </c>
      <c r="B5" s="33" t="s">
        <v>81</v>
      </c>
      <c r="C5" s="34" t="s">
        <v>82</v>
      </c>
      <c r="D5" s="30"/>
      <c r="E5" s="35" t="s">
        <v>83</v>
      </c>
      <c r="F5" s="35" t="s">
        <v>84</v>
      </c>
      <c r="G5" s="35" t="s">
        <v>85</v>
      </c>
      <c r="H5" s="35" t="s">
        <v>86</v>
      </c>
      <c r="I5" s="35" t="s">
        <v>87</v>
      </c>
      <c r="J5" s="35" t="s">
        <v>88</v>
      </c>
      <c r="K5" s="35" t="s">
        <v>89</v>
      </c>
      <c r="L5" s="35" t="s">
        <v>90</v>
      </c>
      <c r="M5" s="35" t="s">
        <v>91</v>
      </c>
      <c r="N5" s="36" t="s">
        <v>79</v>
      </c>
      <c r="O5" s="37" t="s">
        <v>92</v>
      </c>
      <c r="P5" s="38" t="s">
        <v>93</v>
      </c>
      <c r="W5" s="0"/>
    </row>
    <row r="6" customFormat="false" ht="13.8" hidden="false" customHeight="false" outlineLevel="0" collapsed="false">
      <c r="A6" s="39" t="n">
        <v>1</v>
      </c>
      <c r="B6" s="40" t="n">
        <f aca="false">HRÁČI!B19</f>
        <v>17</v>
      </c>
      <c r="C6" s="41" t="str">
        <f aca="false">HRÁČI!C19</f>
        <v>Mechura</v>
      </c>
      <c r="D6" s="42" t="str">
        <f aca="false">HRÁČI!D19</f>
        <v>Ladislav</v>
      </c>
      <c r="E6" s="43" t="n">
        <v>11</v>
      </c>
      <c r="F6" s="44" t="n">
        <v>5</v>
      </c>
      <c r="G6" s="45" t="n">
        <v>10.9</v>
      </c>
      <c r="H6" s="44" t="n">
        <v>5</v>
      </c>
      <c r="I6" s="45" t="n">
        <v>11.35</v>
      </c>
      <c r="J6" s="44" t="n">
        <v>5</v>
      </c>
      <c r="K6" s="45" t="n">
        <v>11.1</v>
      </c>
      <c r="L6" s="44" t="n">
        <v>5</v>
      </c>
      <c r="M6" s="45" t="n">
        <v>13.4</v>
      </c>
      <c r="N6" s="46" t="n">
        <f aca="false">SUM(F6,H6,J6,L6)</f>
        <v>20</v>
      </c>
      <c r="O6" s="46" t="n">
        <f aca="false">SUM(G6,I6,K6,M6)</f>
        <v>46.75</v>
      </c>
      <c r="P6" s="47" t="n">
        <v>17</v>
      </c>
      <c r="R6" s="0" t="s">
        <v>40</v>
      </c>
      <c r="S6" s="0" t="s">
        <v>12</v>
      </c>
      <c r="T6" s="0" t="n">
        <v>3</v>
      </c>
      <c r="U6" s="0" t="n">
        <v>8.6</v>
      </c>
      <c r="W6" s="0" t="s">
        <v>62</v>
      </c>
      <c r="X6" s="0" t="s">
        <v>63</v>
      </c>
      <c r="Y6" s="0" t="n">
        <v>3</v>
      </c>
      <c r="Z6" s="0" t="n">
        <v>8.9</v>
      </c>
      <c r="AB6" s="0" t="s">
        <v>40</v>
      </c>
      <c r="AC6" s="0" t="s">
        <v>12</v>
      </c>
      <c r="AD6" s="0" t="n">
        <v>1</v>
      </c>
      <c r="AE6" s="0" t="n">
        <v>8.65</v>
      </c>
      <c r="AG6" s="0" t="s">
        <v>40</v>
      </c>
      <c r="AH6" s="0" t="s">
        <v>12</v>
      </c>
      <c r="AI6" s="0" t="n">
        <v>3</v>
      </c>
      <c r="AJ6" s="0" t="n">
        <v>8.95</v>
      </c>
    </row>
    <row r="7" customFormat="false" ht="13.8" hidden="false" customHeight="false" outlineLevel="0" collapsed="false">
      <c r="A7" s="39" t="n">
        <v>2</v>
      </c>
      <c r="B7" s="40" t="n">
        <f aca="false">HRÁČI!B23</f>
        <v>21</v>
      </c>
      <c r="C7" s="41" t="str">
        <f aca="false">HRÁČI!C23</f>
        <v>Pavlík</v>
      </c>
      <c r="D7" s="42" t="str">
        <f aca="false">HRÁČI!D23</f>
        <v>Jozef</v>
      </c>
      <c r="E7" s="43" t="n">
        <v>12</v>
      </c>
      <c r="F7" s="44" t="n">
        <v>3</v>
      </c>
      <c r="G7" s="45" t="n">
        <v>10</v>
      </c>
      <c r="H7" s="44" t="n">
        <v>5</v>
      </c>
      <c r="I7" s="45" t="n">
        <v>10.5</v>
      </c>
      <c r="J7" s="44" t="n">
        <v>3</v>
      </c>
      <c r="K7" s="45" t="n">
        <v>10</v>
      </c>
      <c r="L7" s="44" t="n">
        <v>5</v>
      </c>
      <c r="M7" s="45" t="n">
        <v>13.3</v>
      </c>
      <c r="N7" s="46" t="n">
        <f aca="false">SUM(F7,H7,J7,L7)</f>
        <v>16</v>
      </c>
      <c r="O7" s="46" t="n">
        <f aca="false">SUM(G7,I7,K7,M7)</f>
        <v>43.8</v>
      </c>
      <c r="P7" s="47" t="n">
        <v>15</v>
      </c>
      <c r="R7" s="0" t="s">
        <v>57</v>
      </c>
      <c r="S7" s="0" t="s">
        <v>58</v>
      </c>
      <c r="T7" s="0" t="n">
        <v>1</v>
      </c>
      <c r="U7" s="0" t="n">
        <v>6.4</v>
      </c>
      <c r="W7" s="0" t="s">
        <v>56</v>
      </c>
      <c r="X7" s="0" t="s">
        <v>50</v>
      </c>
      <c r="Y7" s="0" t="n">
        <v>1</v>
      </c>
      <c r="Z7" s="0" t="n">
        <v>6</v>
      </c>
      <c r="AB7" s="0" t="s">
        <v>71</v>
      </c>
      <c r="AC7" s="0" t="s">
        <v>12</v>
      </c>
      <c r="AD7" s="0" t="n">
        <v>5</v>
      </c>
      <c r="AE7" s="0" t="n">
        <v>12.65</v>
      </c>
      <c r="AG7" s="0" t="s">
        <v>47</v>
      </c>
      <c r="AH7" s="0" t="s">
        <v>48</v>
      </c>
    </row>
    <row r="8" customFormat="false" ht="13.8" hidden="false" customHeight="false" outlineLevel="0" collapsed="false">
      <c r="A8" s="39" t="n">
        <v>3</v>
      </c>
      <c r="B8" s="40" t="n">
        <f aca="false">HRÁČI!B10</f>
        <v>8</v>
      </c>
      <c r="C8" s="41" t="str">
        <f aca="false">HRÁČI!C10</f>
        <v>Gavula</v>
      </c>
      <c r="D8" s="42" t="str">
        <f aca="false">HRÁČI!D10</f>
        <v>Gabriel</v>
      </c>
      <c r="E8" s="43" t="n">
        <v>9</v>
      </c>
      <c r="F8" s="44" t="n">
        <v>4</v>
      </c>
      <c r="G8" s="45" t="n">
        <v>11.85</v>
      </c>
      <c r="H8" s="44" t="n">
        <v>3</v>
      </c>
      <c r="I8" s="45" t="n">
        <v>10.5</v>
      </c>
      <c r="J8" s="44" t="n">
        <v>5</v>
      </c>
      <c r="K8" s="45" t="n">
        <v>11.35</v>
      </c>
      <c r="L8" s="44" t="n">
        <v>3</v>
      </c>
      <c r="M8" s="45" t="n">
        <v>9.2</v>
      </c>
      <c r="N8" s="46" t="n">
        <f aca="false">SUM(F8,H8,J8,L8)</f>
        <v>15</v>
      </c>
      <c r="O8" s="46" t="n">
        <f aca="false">SUM(G8,I8,K8,M8)</f>
        <v>42.9</v>
      </c>
      <c r="P8" s="47" t="n">
        <v>13</v>
      </c>
      <c r="R8" s="0" t="s">
        <v>35</v>
      </c>
      <c r="S8" s="0" t="s">
        <v>36</v>
      </c>
      <c r="T8" s="0" t="n">
        <v>5</v>
      </c>
      <c r="U8" s="0" t="n">
        <v>13.15</v>
      </c>
      <c r="W8" s="0" t="s">
        <v>22</v>
      </c>
      <c r="X8" s="0" t="s">
        <v>23</v>
      </c>
      <c r="Y8" s="0" t="n">
        <v>3</v>
      </c>
      <c r="Z8" s="0" t="n">
        <v>10.5</v>
      </c>
      <c r="AB8" s="0" t="s">
        <v>56</v>
      </c>
      <c r="AC8" s="0" t="s">
        <v>50</v>
      </c>
      <c r="AD8" s="0" t="n">
        <v>5</v>
      </c>
      <c r="AE8" s="0" t="n">
        <v>11.45</v>
      </c>
      <c r="AG8" s="0" t="s">
        <v>17</v>
      </c>
      <c r="AH8" s="0" t="s">
        <v>10</v>
      </c>
      <c r="AI8" s="0" t="n">
        <v>3</v>
      </c>
      <c r="AJ8" s="0" t="n">
        <v>11.65</v>
      </c>
    </row>
    <row r="9" customFormat="false" ht="13.8" hidden="false" customHeight="false" outlineLevel="0" collapsed="false">
      <c r="A9" s="39" t="n">
        <v>4</v>
      </c>
      <c r="B9" s="40" t="n">
        <f aca="false">HRÁČI!B7</f>
        <v>5</v>
      </c>
      <c r="C9" s="41" t="str">
        <f aca="false">HRÁČI!C7</f>
        <v>Buzgovič</v>
      </c>
      <c r="D9" s="42" t="str">
        <f aca="false">HRÁČI!D7</f>
        <v>Ferdinand</v>
      </c>
      <c r="E9" s="43" t="n">
        <v>8</v>
      </c>
      <c r="F9" s="44" t="n">
        <v>4</v>
      </c>
      <c r="G9" s="45" t="n">
        <v>11.85</v>
      </c>
      <c r="H9" s="44" t="n">
        <v>5</v>
      </c>
      <c r="I9" s="45" t="n">
        <v>13.5</v>
      </c>
      <c r="J9" s="44" t="n">
        <v>1</v>
      </c>
      <c r="K9" s="45" t="n">
        <v>9.15</v>
      </c>
      <c r="L9" s="44" t="n">
        <v>3</v>
      </c>
      <c r="M9" s="45" t="n">
        <v>11.65</v>
      </c>
      <c r="N9" s="46" t="n">
        <f aca="false">SUM(F9,H9,J9,L9)</f>
        <v>13</v>
      </c>
      <c r="O9" s="46" t="n">
        <f aca="false">SUM(G9,I9,K9,M9)</f>
        <v>46.15</v>
      </c>
      <c r="P9" s="47" t="n">
        <v>11</v>
      </c>
      <c r="R9" s="0" t="s">
        <v>22</v>
      </c>
      <c r="S9" s="0" t="s">
        <v>23</v>
      </c>
      <c r="T9" s="0" t="n">
        <v>4</v>
      </c>
      <c r="U9" s="0" t="n">
        <v>11.85</v>
      </c>
      <c r="W9" s="0" t="s">
        <v>55</v>
      </c>
      <c r="X9" s="0" t="s">
        <v>36</v>
      </c>
      <c r="Y9" s="0" t="n">
        <v>4</v>
      </c>
      <c r="Z9" s="0" t="n">
        <v>10.1</v>
      </c>
      <c r="AB9" s="0" t="s">
        <v>42</v>
      </c>
      <c r="AC9" s="0" t="s">
        <v>31</v>
      </c>
      <c r="AD9" s="0" t="n">
        <v>3</v>
      </c>
      <c r="AE9" s="0" t="n">
        <v>10</v>
      </c>
      <c r="AG9" s="0" t="s">
        <v>55</v>
      </c>
      <c r="AH9" s="0" t="s">
        <v>36</v>
      </c>
      <c r="AI9" s="0" t="n">
        <v>5</v>
      </c>
      <c r="AJ9" s="0" t="n">
        <v>11.55</v>
      </c>
    </row>
    <row r="10" customFormat="false" ht="13.8" hidden="false" customHeight="false" outlineLevel="0" collapsed="false">
      <c r="A10" s="39" t="n">
        <v>5</v>
      </c>
      <c r="B10" s="40" t="n">
        <f aca="false">HRÁČI!B36</f>
        <v>34</v>
      </c>
      <c r="C10" s="41" t="str">
        <f aca="false">HRÁČI!C36</f>
        <v>Kulla</v>
      </c>
      <c r="D10" s="42" t="str">
        <f aca="false">HRÁČI!D36</f>
        <v>Stanislav</v>
      </c>
      <c r="E10" s="43" t="n">
        <v>2</v>
      </c>
      <c r="F10" s="44" t="n">
        <v>1</v>
      </c>
      <c r="G10" s="45" t="n">
        <v>4.45</v>
      </c>
      <c r="H10" s="44" t="n">
        <v>3</v>
      </c>
      <c r="I10" s="45" t="n">
        <v>8.9</v>
      </c>
      <c r="J10" s="44" t="n">
        <v>4</v>
      </c>
      <c r="K10" s="45" t="n">
        <v>11.25</v>
      </c>
      <c r="L10" s="44" t="n">
        <v>5</v>
      </c>
      <c r="M10" s="45" t="n">
        <v>10.3</v>
      </c>
      <c r="N10" s="46" t="n">
        <f aca="false">SUM(F10,H10,J10,L10)</f>
        <v>13</v>
      </c>
      <c r="O10" s="46" t="n">
        <f aca="false">SUM(G10,I10,K10,M10)</f>
        <v>34.9</v>
      </c>
      <c r="P10" s="47" t="n">
        <v>10</v>
      </c>
      <c r="R10" s="56"/>
      <c r="S10" s="56"/>
      <c r="T10" s="56"/>
      <c r="U10" s="56" t="n">
        <f aca="false">SUM(U6:U9)</f>
        <v>40</v>
      </c>
      <c r="W10" s="56"/>
      <c r="X10" s="56"/>
      <c r="Y10" s="56"/>
      <c r="Z10" s="56" t="n">
        <f aca="false">SUM(Z6:Z9)</f>
        <v>35.5</v>
      </c>
      <c r="AB10" s="56"/>
      <c r="AC10" s="56"/>
      <c r="AD10" s="56"/>
      <c r="AE10" s="56" t="n">
        <f aca="false">SUM(AE6:AE9)</f>
        <v>42.75</v>
      </c>
      <c r="AG10" s="56"/>
      <c r="AH10" s="56"/>
      <c r="AI10" s="56"/>
      <c r="AJ10" s="56" t="n">
        <f aca="false">SUM(AJ6:AJ9)</f>
        <v>32.15</v>
      </c>
    </row>
    <row r="11" customFormat="false" ht="13.8" hidden="false" customHeight="false" outlineLevel="0" collapsed="false">
      <c r="A11" s="39" t="n">
        <v>6</v>
      </c>
      <c r="B11" s="40" t="n">
        <f aca="false">HRÁČI!B41</f>
        <v>39</v>
      </c>
      <c r="C11" s="41" t="str">
        <f aca="false">HRÁČI!C41</f>
        <v>Meier</v>
      </c>
      <c r="D11" s="42" t="str">
        <f aca="false">HRÁČI!D41</f>
        <v>Peter</v>
      </c>
      <c r="E11" s="43" t="n">
        <v>3</v>
      </c>
      <c r="F11" s="44" t="n">
        <v>3</v>
      </c>
      <c r="G11" s="45" t="n">
        <v>9.85</v>
      </c>
      <c r="H11" s="44" t="n">
        <v>1</v>
      </c>
      <c r="I11" s="45" t="n">
        <v>9.7</v>
      </c>
      <c r="J11" s="44" t="n">
        <v>5</v>
      </c>
      <c r="K11" s="45" t="n">
        <v>12.65</v>
      </c>
      <c r="L11" s="44" t="n">
        <v>3</v>
      </c>
      <c r="M11" s="45" t="n">
        <v>10</v>
      </c>
      <c r="N11" s="46" t="n">
        <f aca="false">SUM(F11,H11,J11,L11)</f>
        <v>12</v>
      </c>
      <c r="O11" s="46" t="n">
        <f aca="false">SUM(G11,I11,K11,M11)</f>
        <v>42.2</v>
      </c>
      <c r="P11" s="47" t="n">
        <v>9</v>
      </c>
      <c r="W11" s="0"/>
    </row>
    <row r="12" customFormat="false" ht="13.8" hidden="false" customHeight="false" outlineLevel="0" collapsed="false">
      <c r="A12" s="39" t="n">
        <v>7</v>
      </c>
      <c r="B12" s="40" t="n">
        <f aca="false">HRÁČI!B3</f>
        <v>1</v>
      </c>
      <c r="C12" s="41" t="str">
        <f aca="false">HRÁČI!C3</f>
        <v>Baláž</v>
      </c>
      <c r="D12" s="42" t="str">
        <f aca="false">HRÁČI!D3</f>
        <v>Ferdinand</v>
      </c>
      <c r="E12" s="43" t="n">
        <v>10</v>
      </c>
      <c r="F12" s="44" t="n">
        <v>5</v>
      </c>
      <c r="G12" s="45" t="n">
        <v>13.85</v>
      </c>
      <c r="H12" s="44" t="n">
        <v>3</v>
      </c>
      <c r="I12" s="45" t="n">
        <v>10.15</v>
      </c>
      <c r="J12" s="44" t="n">
        <v>3</v>
      </c>
      <c r="K12" s="45" t="n">
        <v>9.75</v>
      </c>
      <c r="L12" s="44" t="n">
        <v>1</v>
      </c>
      <c r="M12" s="45" t="n">
        <v>7.4</v>
      </c>
      <c r="N12" s="46" t="n">
        <f aca="false">SUM(F12,H12,J12,L12)</f>
        <v>12</v>
      </c>
      <c r="O12" s="46" t="n">
        <f aca="false">SUM(G12,I12,K12,M12)</f>
        <v>41.15</v>
      </c>
      <c r="P12" s="47" t="n">
        <v>8</v>
      </c>
      <c r="W12" s="0"/>
    </row>
    <row r="13" customFormat="false" ht="13.8" hidden="false" customHeight="false" outlineLevel="0" collapsed="false">
      <c r="A13" s="39" t="n">
        <v>8</v>
      </c>
      <c r="B13" s="40" t="n">
        <f aca="false">HRÁČI!B32</f>
        <v>30</v>
      </c>
      <c r="C13" s="41" t="str">
        <f aca="false">HRÁČI!C32</f>
        <v>Dolhý</v>
      </c>
      <c r="D13" s="42" t="str">
        <f aca="false">HRÁČI!D32</f>
        <v>Pavol</v>
      </c>
      <c r="E13" s="43" t="n">
        <v>7</v>
      </c>
      <c r="F13" s="44" t="n">
        <v>5</v>
      </c>
      <c r="G13" s="45" t="n">
        <v>10.2</v>
      </c>
      <c r="H13" s="44" t="n">
        <v>1</v>
      </c>
      <c r="I13" s="45" t="n">
        <v>6</v>
      </c>
      <c r="J13" s="44" t="n">
        <v>5</v>
      </c>
      <c r="K13" s="45" t="n">
        <v>11.45</v>
      </c>
      <c r="L13" s="44" t="n">
        <v>1</v>
      </c>
      <c r="M13" s="45" t="n">
        <v>5.05</v>
      </c>
      <c r="N13" s="46" t="n">
        <f aca="false">SUM(F13,H13,J13,L13)</f>
        <v>12</v>
      </c>
      <c r="O13" s="46" t="n">
        <f aca="false">SUM(G13,I13,K13,M13)</f>
        <v>32.7</v>
      </c>
      <c r="P13" s="47" t="n">
        <v>7</v>
      </c>
      <c r="R13" s="0" t="s">
        <v>62</v>
      </c>
      <c r="S13" s="0" t="s">
        <v>63</v>
      </c>
      <c r="T13" s="0" t="n">
        <v>1</v>
      </c>
      <c r="U13" s="0" t="n">
        <v>4.45</v>
      </c>
      <c r="W13" s="0" t="s">
        <v>57</v>
      </c>
      <c r="X13" s="0" t="s">
        <v>58</v>
      </c>
      <c r="Y13" s="0" t="n">
        <v>5</v>
      </c>
      <c r="Z13" s="0" t="n">
        <v>13.1</v>
      </c>
      <c r="AB13" s="0" t="s">
        <v>62</v>
      </c>
      <c r="AC13" s="0" t="s">
        <v>63</v>
      </c>
      <c r="AD13" s="0" t="n">
        <v>4</v>
      </c>
      <c r="AE13" s="0" t="n">
        <v>11.25</v>
      </c>
      <c r="AG13" s="0" t="s">
        <v>71</v>
      </c>
      <c r="AH13" s="0" t="s">
        <v>12</v>
      </c>
      <c r="AI13" s="0" t="n">
        <v>3</v>
      </c>
      <c r="AJ13" s="0" t="n">
        <v>10</v>
      </c>
    </row>
    <row r="14" customFormat="false" ht="13.8" hidden="false" customHeight="false" outlineLevel="0" collapsed="false">
      <c r="A14" s="39" t="n">
        <v>9</v>
      </c>
      <c r="B14" s="40" t="n">
        <f aca="false">HRÁČI!B31</f>
        <v>29</v>
      </c>
      <c r="C14" s="41" t="str">
        <f aca="false">HRÁČI!C31</f>
        <v>Vavrík  </v>
      </c>
      <c r="D14" s="42" t="str">
        <f aca="false">HRÁČI!D31</f>
        <v>Roman</v>
      </c>
      <c r="E14" s="43" t="n">
        <v>14</v>
      </c>
      <c r="F14" s="44" t="n">
        <v>1</v>
      </c>
      <c r="G14" s="45" t="n">
        <v>9.1</v>
      </c>
      <c r="H14" s="44" t="n">
        <v>4</v>
      </c>
      <c r="I14" s="45" t="n">
        <v>10.1</v>
      </c>
      <c r="J14" s="44" t="n">
        <v>1</v>
      </c>
      <c r="K14" s="45" t="n">
        <v>7.25</v>
      </c>
      <c r="L14" s="44" t="n">
        <v>5</v>
      </c>
      <c r="M14" s="45" t="n">
        <v>11.55</v>
      </c>
      <c r="N14" s="46" t="n">
        <f aca="false">SUM(F14,H14,J14,L14)</f>
        <v>11</v>
      </c>
      <c r="O14" s="46" t="n">
        <f aca="false">SUM(G14,I14,K14,M14)</f>
        <v>38</v>
      </c>
      <c r="P14" s="47" t="n">
        <v>6</v>
      </c>
      <c r="R14" s="0" t="s">
        <v>71</v>
      </c>
      <c r="S14" s="0" t="s">
        <v>12</v>
      </c>
      <c r="T14" s="0" t="n">
        <v>3</v>
      </c>
      <c r="U14" s="0" t="n">
        <v>9.85</v>
      </c>
      <c r="W14" s="0" t="s">
        <v>17</v>
      </c>
      <c r="X14" s="0" t="s">
        <v>10</v>
      </c>
      <c r="Y14" s="0" t="n">
        <v>5</v>
      </c>
      <c r="Z14" s="0" t="n">
        <v>13.5</v>
      </c>
      <c r="AB14" s="0" t="s">
        <v>57</v>
      </c>
      <c r="AC14" s="0" t="s">
        <v>58</v>
      </c>
      <c r="AD14" s="0" t="n">
        <v>3</v>
      </c>
      <c r="AE14" s="0" t="n">
        <v>10.55</v>
      </c>
      <c r="AG14" s="0" t="s">
        <v>22</v>
      </c>
      <c r="AH14" s="0" t="s">
        <v>23</v>
      </c>
      <c r="AI14" s="0" t="n">
        <v>3</v>
      </c>
      <c r="AJ14" s="0" t="n">
        <v>9.2</v>
      </c>
    </row>
    <row r="15" customFormat="false" ht="13.8" hidden="false" customHeight="false" outlineLevel="0" collapsed="false">
      <c r="A15" s="39" t="n">
        <v>10</v>
      </c>
      <c r="B15" s="40" t="n">
        <f aca="false">HRÁČI!B20</f>
        <v>18</v>
      </c>
      <c r="C15" s="41" t="str">
        <f aca="false">HRÁČI!C20</f>
        <v>Michalovič</v>
      </c>
      <c r="D15" s="42" t="str">
        <f aca="false">HRÁČI!D20</f>
        <v>Peter</v>
      </c>
      <c r="E15" s="43" t="n">
        <v>1</v>
      </c>
      <c r="F15" s="44" t="n">
        <v>3</v>
      </c>
      <c r="G15" s="45" t="n">
        <v>8.6</v>
      </c>
      <c r="H15" s="44" t="n">
        <v>3.5</v>
      </c>
      <c r="I15" s="45" t="n">
        <v>9.9</v>
      </c>
      <c r="J15" s="44" t="n">
        <v>1</v>
      </c>
      <c r="K15" s="45" t="n">
        <v>8.65</v>
      </c>
      <c r="L15" s="44" t="n">
        <v>3</v>
      </c>
      <c r="M15" s="45" t="n">
        <v>8.95</v>
      </c>
      <c r="N15" s="46" t="n">
        <f aca="false">SUM(F15,H15,J15,L15)</f>
        <v>10.5</v>
      </c>
      <c r="O15" s="46" t="n">
        <f aca="false">SUM(G15,I15,K15,M15)</f>
        <v>36.1</v>
      </c>
      <c r="P15" s="47" t="n">
        <v>5</v>
      </c>
      <c r="R15" s="0" t="s">
        <v>17</v>
      </c>
      <c r="S15" s="0" t="s">
        <v>10</v>
      </c>
      <c r="T15" s="0" t="n">
        <v>4</v>
      </c>
      <c r="U15" s="0" t="n">
        <v>11.85</v>
      </c>
      <c r="W15" s="0" t="s">
        <v>42</v>
      </c>
      <c r="X15" s="0" t="s">
        <v>31</v>
      </c>
      <c r="Y15" s="0" t="n">
        <v>5</v>
      </c>
      <c r="Z15" s="0" t="n">
        <v>10.5</v>
      </c>
      <c r="AB15" s="0" t="s">
        <v>47</v>
      </c>
      <c r="AC15" s="0" t="s">
        <v>48</v>
      </c>
      <c r="AG15" s="0" t="s">
        <v>38</v>
      </c>
      <c r="AH15" s="0" t="s">
        <v>39</v>
      </c>
      <c r="AI15" s="0" t="n">
        <v>5</v>
      </c>
      <c r="AJ15" s="0" t="n">
        <v>13.4</v>
      </c>
    </row>
    <row r="16" customFormat="false" ht="13.8" hidden="false" customHeight="false" outlineLevel="0" collapsed="false">
      <c r="A16" s="39" t="n">
        <v>11</v>
      </c>
      <c r="B16" s="40" t="n">
        <f aca="false">HRÁČI!B33</f>
        <v>31</v>
      </c>
      <c r="C16" s="41" t="str">
        <f aca="false">HRÁČI!C33</f>
        <v>Křivan</v>
      </c>
      <c r="D16" s="42" t="str">
        <f aca="false">HRÁČI!D33</f>
        <v>Martin</v>
      </c>
      <c r="E16" s="43" t="n">
        <v>4</v>
      </c>
      <c r="F16" s="44" t="n">
        <v>1</v>
      </c>
      <c r="G16" s="45" t="n">
        <v>6.4</v>
      </c>
      <c r="H16" s="44" t="n">
        <v>5</v>
      </c>
      <c r="I16" s="45" t="n">
        <v>13.1</v>
      </c>
      <c r="J16" s="44" t="n">
        <v>3</v>
      </c>
      <c r="K16" s="45" t="n">
        <v>10.55</v>
      </c>
      <c r="L16" s="44" t="n">
        <v>1</v>
      </c>
      <c r="M16" s="45" t="n">
        <v>9.7</v>
      </c>
      <c r="N16" s="46" t="n">
        <f aca="false">SUM(F16,H16,J16,L16)</f>
        <v>10</v>
      </c>
      <c r="O16" s="46" t="n">
        <f aca="false">SUM(G16,I16,K16,M16)</f>
        <v>39.75</v>
      </c>
      <c r="P16" s="47" t="n">
        <v>4</v>
      </c>
      <c r="R16" s="0" t="s">
        <v>9</v>
      </c>
      <c r="S16" s="0" t="s">
        <v>10</v>
      </c>
      <c r="T16" s="0" t="n">
        <v>5</v>
      </c>
      <c r="U16" s="0" t="n">
        <v>13.85</v>
      </c>
      <c r="W16" s="0" t="s">
        <v>53</v>
      </c>
      <c r="X16" s="0" t="s">
        <v>25</v>
      </c>
      <c r="Y16" s="0" t="n">
        <v>1</v>
      </c>
      <c r="Z16" s="0" t="n">
        <v>7.9</v>
      </c>
      <c r="AB16" s="0" t="s">
        <v>38</v>
      </c>
      <c r="AC16" s="0" t="s">
        <v>39</v>
      </c>
      <c r="AD16" s="0" t="n">
        <v>5</v>
      </c>
      <c r="AE16" s="0" t="n">
        <v>11.1</v>
      </c>
      <c r="AG16" s="0" t="s">
        <v>53</v>
      </c>
      <c r="AH16" s="0" t="s">
        <v>25</v>
      </c>
      <c r="AI16" s="0" t="n">
        <v>4</v>
      </c>
      <c r="AJ16" s="0" t="n">
        <v>11.45</v>
      </c>
    </row>
    <row r="17" customFormat="false" ht="13.8" hidden="false" customHeight="false" outlineLevel="0" collapsed="false">
      <c r="A17" s="39" t="n">
        <v>12</v>
      </c>
      <c r="B17" s="40" t="n">
        <f aca="false">HRÁČI!B29</f>
        <v>27</v>
      </c>
      <c r="C17" s="41" t="str">
        <f aca="false">HRÁČI!C29</f>
        <v>Vagaš</v>
      </c>
      <c r="D17" s="42" t="str">
        <f aca="false">HRÁČI!D29</f>
        <v>Vladimír</v>
      </c>
      <c r="E17" s="43" t="n">
        <v>13</v>
      </c>
      <c r="F17" s="44" t="n">
        <v>1</v>
      </c>
      <c r="G17" s="45" t="n">
        <v>9.75</v>
      </c>
      <c r="H17" s="44" t="n">
        <v>1</v>
      </c>
      <c r="I17" s="45" t="n">
        <v>7.9</v>
      </c>
      <c r="J17" s="44" t="n">
        <v>3</v>
      </c>
      <c r="K17" s="45" t="n">
        <v>8.85</v>
      </c>
      <c r="L17" s="44" t="n">
        <v>4</v>
      </c>
      <c r="M17" s="45" t="n">
        <v>11.45</v>
      </c>
      <c r="N17" s="46" t="n">
        <f aca="false">SUM(F17,H17,J17,L17)</f>
        <v>9</v>
      </c>
      <c r="O17" s="46" t="n">
        <f aca="false">SUM(G17,I17,K17,M17)</f>
        <v>37.95</v>
      </c>
      <c r="P17" s="47" t="n">
        <v>3</v>
      </c>
      <c r="R17" s="56"/>
      <c r="S17" s="56"/>
      <c r="T17" s="56"/>
      <c r="U17" s="56" t="n">
        <f aca="false">SUM(U13:U16)</f>
        <v>40</v>
      </c>
      <c r="W17" s="56"/>
      <c r="X17" s="56"/>
      <c r="Y17" s="56"/>
      <c r="Z17" s="56" t="n">
        <f aca="false">SUM(Z13:Z16)</f>
        <v>45</v>
      </c>
      <c r="AB17" s="56"/>
      <c r="AC17" s="56"/>
      <c r="AD17" s="56"/>
      <c r="AE17" s="56" t="n">
        <f aca="false">SUM(AE13:AE16)</f>
        <v>32.9</v>
      </c>
      <c r="AG17" s="56"/>
      <c r="AH17" s="56"/>
      <c r="AI17" s="56"/>
      <c r="AJ17" s="56" t="n">
        <f aca="false">SUM(AJ13:AJ16)</f>
        <v>44.05</v>
      </c>
    </row>
    <row r="18" customFormat="false" ht="13.8" hidden="false" customHeight="false" outlineLevel="0" collapsed="false">
      <c r="A18" s="39" t="n">
        <v>13</v>
      </c>
      <c r="B18" s="40" t="n">
        <f aca="false">HRÁČI!B17</f>
        <v>15</v>
      </c>
      <c r="C18" s="41" t="str">
        <f aca="false">HRÁČI!C17</f>
        <v>Leskovský  </v>
      </c>
      <c r="D18" s="42" t="str">
        <f aca="false">HRÁČI!D17</f>
        <v>Roman</v>
      </c>
      <c r="E18" s="43" t="n">
        <v>5</v>
      </c>
      <c r="F18" s="44" t="n">
        <v>5</v>
      </c>
      <c r="G18" s="45" t="n">
        <v>13.15</v>
      </c>
      <c r="H18" s="44" t="n">
        <v>1</v>
      </c>
      <c r="I18" s="45" t="n">
        <v>8.5</v>
      </c>
      <c r="J18" s="44" t="n">
        <v>1</v>
      </c>
      <c r="K18" s="45" t="n">
        <v>8</v>
      </c>
      <c r="L18" s="44" t="n">
        <v>1</v>
      </c>
      <c r="M18" s="45" t="n">
        <v>8.05</v>
      </c>
      <c r="N18" s="46" t="n">
        <f aca="false">SUM(F18,H18,J18,L18)</f>
        <v>8</v>
      </c>
      <c r="O18" s="46" t="n">
        <f aca="false">SUM(G18,I18,K18,M18)</f>
        <v>37.7</v>
      </c>
      <c r="P18" s="47" t="n">
        <v>2</v>
      </c>
      <c r="W18" s="0"/>
    </row>
    <row r="19" customFormat="false" ht="13.8" hidden="false" customHeight="false" outlineLevel="0" collapsed="false">
      <c r="A19" s="39" t="n">
        <v>14</v>
      </c>
      <c r="B19" s="40" t="n">
        <f aca="false">HRÁČI!B26</f>
        <v>24</v>
      </c>
      <c r="C19" s="41" t="str">
        <f aca="false">HRÁČI!C26</f>
        <v>Šereš</v>
      </c>
      <c r="D19" s="42" t="str">
        <f aca="false">HRÁČI!D26</f>
        <v>Karol</v>
      </c>
      <c r="E19" s="43" t="n">
        <v>6</v>
      </c>
      <c r="F19" s="44" t="n">
        <v>3</v>
      </c>
      <c r="G19" s="45" t="n">
        <v>10.05</v>
      </c>
      <c r="H19" s="44" t="n">
        <v>3.5</v>
      </c>
      <c r="I19" s="45" t="n">
        <v>9.9</v>
      </c>
      <c r="J19" s="44"/>
      <c r="K19" s="45"/>
      <c r="L19" s="44"/>
      <c r="M19" s="45"/>
      <c r="N19" s="46" t="n">
        <f aca="false">SUM(F19,H19,J19,L19)</f>
        <v>6.5</v>
      </c>
      <c r="O19" s="46" t="n">
        <f aca="false">SUM(G19,I19,K19,M19)</f>
        <v>19.95</v>
      </c>
      <c r="P19" s="47" t="n">
        <v>1</v>
      </c>
      <c r="W19" s="0"/>
    </row>
    <row r="20" customFormat="false" ht="13.8" hidden="false" customHeight="false" outlineLevel="0" collapsed="false">
      <c r="A20" s="39" t="n">
        <v>15</v>
      </c>
      <c r="B20" s="40" t="n">
        <f aca="false">HRÁČI!B4</f>
        <v>2</v>
      </c>
      <c r="C20" s="41" t="str">
        <f aca="false">HRÁČI!C4</f>
        <v>Biely</v>
      </c>
      <c r="D20" s="42" t="str">
        <f aca="false">HRÁČI!D4</f>
        <v>Peter</v>
      </c>
      <c r="E20" s="43"/>
      <c r="F20" s="44"/>
      <c r="G20" s="45"/>
      <c r="H20" s="44"/>
      <c r="I20" s="45"/>
      <c r="J20" s="44"/>
      <c r="K20" s="45"/>
      <c r="L20" s="44"/>
      <c r="M20" s="45"/>
      <c r="N20" s="46" t="n">
        <f aca="false">SUM(F20,H20,J20,L20)</f>
        <v>0</v>
      </c>
      <c r="O20" s="46" t="n">
        <f aca="false">SUM(G20,I20,K20,M20)</f>
        <v>0</v>
      </c>
      <c r="P20" s="47"/>
      <c r="R20" s="0" t="s">
        <v>38</v>
      </c>
      <c r="S20" s="0" t="s">
        <v>39</v>
      </c>
      <c r="T20" s="0" t="n">
        <v>5</v>
      </c>
      <c r="U20" s="0" t="n">
        <v>10.9</v>
      </c>
      <c r="W20" s="0" t="s">
        <v>71</v>
      </c>
      <c r="X20" s="0" t="s">
        <v>12</v>
      </c>
      <c r="Y20" s="0" t="n">
        <v>1</v>
      </c>
      <c r="Z20" s="0" t="n">
        <v>9.7</v>
      </c>
      <c r="AB20" s="0" t="s">
        <v>35</v>
      </c>
      <c r="AC20" s="0" t="s">
        <v>36</v>
      </c>
      <c r="AD20" s="0" t="n">
        <v>1</v>
      </c>
      <c r="AE20" s="0" t="n">
        <v>8</v>
      </c>
      <c r="AG20" s="0" t="s">
        <v>62</v>
      </c>
      <c r="AH20" s="0" t="s">
        <v>63</v>
      </c>
      <c r="AI20" s="0" t="n">
        <v>5</v>
      </c>
      <c r="AJ20" s="0" t="n">
        <v>10.3</v>
      </c>
    </row>
    <row r="21" customFormat="false" ht="13.8" hidden="false" customHeight="false" outlineLevel="0" collapsed="false">
      <c r="A21" s="39" t="n">
        <v>16</v>
      </c>
      <c r="B21" s="40" t="n">
        <f aca="false">HRÁČI!B5</f>
        <v>3</v>
      </c>
      <c r="C21" s="41" t="str">
        <f aca="false">HRÁČI!C5</f>
        <v>Bisák </v>
      </c>
      <c r="D21" s="42" t="str">
        <f aca="false">HRÁČI!D5</f>
        <v>Viliam</v>
      </c>
      <c r="E21" s="43"/>
      <c r="F21" s="44"/>
      <c r="G21" s="45"/>
      <c r="H21" s="44"/>
      <c r="I21" s="45"/>
      <c r="J21" s="44"/>
      <c r="K21" s="45"/>
      <c r="L21" s="44"/>
      <c r="M21" s="45"/>
      <c r="N21" s="46" t="n">
        <f aca="false">SUM(F21,H21,J21,L21)</f>
        <v>0</v>
      </c>
      <c r="O21" s="46" t="n">
        <f aca="false">SUM(G21,I21,K21,M21)</f>
        <v>0</v>
      </c>
      <c r="P21" s="47"/>
      <c r="R21" s="0" t="s">
        <v>42</v>
      </c>
      <c r="S21" s="0" t="s">
        <v>31</v>
      </c>
      <c r="T21" s="0" t="n">
        <v>3</v>
      </c>
      <c r="U21" s="0" t="n">
        <v>10</v>
      </c>
      <c r="W21" s="0" t="s">
        <v>35</v>
      </c>
      <c r="X21" s="0" t="s">
        <v>36</v>
      </c>
      <c r="Y21" s="0" t="n">
        <v>1</v>
      </c>
      <c r="Z21" s="0" t="n">
        <v>8.5</v>
      </c>
      <c r="AB21" s="0" t="s">
        <v>53</v>
      </c>
      <c r="AC21" s="0" t="s">
        <v>25</v>
      </c>
      <c r="AD21" s="0" t="n">
        <v>3</v>
      </c>
      <c r="AE21" s="0" t="n">
        <v>8.85</v>
      </c>
      <c r="AG21" s="0" t="s">
        <v>35</v>
      </c>
      <c r="AH21" s="0" t="s">
        <v>36</v>
      </c>
      <c r="AI21" s="0" t="n">
        <v>1</v>
      </c>
      <c r="AJ21" s="0" t="n">
        <v>8.05</v>
      </c>
    </row>
    <row r="22" customFormat="false" ht="13.8" hidden="false" customHeight="false" outlineLevel="0" collapsed="false">
      <c r="A22" s="39" t="n">
        <v>17</v>
      </c>
      <c r="B22" s="40" t="n">
        <f aca="false">HRÁČI!B6</f>
        <v>4</v>
      </c>
      <c r="C22" s="41" t="str">
        <f aca="false">HRÁČI!C6</f>
        <v>Bušovský</v>
      </c>
      <c r="D22" s="42" t="str">
        <f aca="false">HRÁČI!D6</f>
        <v>Ivan</v>
      </c>
      <c r="E22" s="43"/>
      <c r="F22" s="44"/>
      <c r="G22" s="45"/>
      <c r="H22" s="44"/>
      <c r="I22" s="45"/>
      <c r="J22" s="44"/>
      <c r="K22" s="45"/>
      <c r="L22" s="44"/>
      <c r="M22" s="45"/>
      <c r="N22" s="46" t="n">
        <f aca="false">SUM(F22,H22,J22,L22)</f>
        <v>0</v>
      </c>
      <c r="O22" s="46" t="n">
        <f aca="false">SUM(G22,I22,K22,M22)</f>
        <v>0</v>
      </c>
      <c r="P22" s="47"/>
      <c r="R22" s="0" t="s">
        <v>55</v>
      </c>
      <c r="S22" s="0" t="s">
        <v>36</v>
      </c>
      <c r="T22" s="0" t="n">
        <v>1</v>
      </c>
      <c r="U22" s="0" t="n">
        <v>9.1</v>
      </c>
      <c r="W22" s="0" t="s">
        <v>47</v>
      </c>
      <c r="X22" s="0" t="s">
        <v>48</v>
      </c>
      <c r="Y22" s="0" t="n">
        <v>3.5</v>
      </c>
      <c r="Z22" s="0" t="n">
        <v>9.9</v>
      </c>
      <c r="AB22" s="0" t="s">
        <v>55</v>
      </c>
      <c r="AC22" s="0" t="s">
        <v>36</v>
      </c>
      <c r="AD22" s="0" t="n">
        <v>1</v>
      </c>
      <c r="AE22" s="0" t="n">
        <v>7.25</v>
      </c>
      <c r="AG22" s="0" t="s">
        <v>42</v>
      </c>
      <c r="AH22" s="0" t="s">
        <v>31</v>
      </c>
      <c r="AI22" s="0" t="n">
        <v>5</v>
      </c>
      <c r="AJ22" s="0" t="n">
        <v>13.3</v>
      </c>
    </row>
    <row r="23" customFormat="false" ht="13.8" hidden="false" customHeight="false" outlineLevel="0" collapsed="false">
      <c r="A23" s="39" t="n">
        <v>18</v>
      </c>
      <c r="B23" s="40" t="n">
        <f aca="false">HRÁČI!B8</f>
        <v>6</v>
      </c>
      <c r="C23" s="41" t="str">
        <f aca="false">HRÁČI!C8</f>
        <v>Češek</v>
      </c>
      <c r="D23" s="42" t="str">
        <f aca="false">HRÁČI!D8</f>
        <v>Ján</v>
      </c>
      <c r="E23" s="43"/>
      <c r="F23" s="44"/>
      <c r="G23" s="45"/>
      <c r="H23" s="44"/>
      <c r="I23" s="45"/>
      <c r="J23" s="44"/>
      <c r="K23" s="45"/>
      <c r="L23" s="44"/>
      <c r="M23" s="45"/>
      <c r="N23" s="46" t="n">
        <f aca="false">SUM(F23,H23,J23,L23)</f>
        <v>0</v>
      </c>
      <c r="O23" s="46" t="n">
        <f aca="false">SUM(G23,I23,K23,M23)</f>
        <v>0</v>
      </c>
      <c r="P23" s="47"/>
      <c r="R23" s="56"/>
      <c r="S23" s="56"/>
      <c r="T23" s="56"/>
      <c r="U23" s="56" t="n">
        <f aca="false">SUM(U19:U22)</f>
        <v>30</v>
      </c>
      <c r="W23" s="56"/>
      <c r="X23" s="56"/>
      <c r="Y23" s="56"/>
      <c r="Z23" s="56" t="n">
        <f aca="false">SUM(Z19:Z22)</f>
        <v>28.1</v>
      </c>
      <c r="AB23" s="56"/>
      <c r="AC23" s="56"/>
      <c r="AD23" s="56"/>
      <c r="AE23" s="56" t="n">
        <f aca="false">SUM(AE19:AE22)</f>
        <v>24.1</v>
      </c>
      <c r="AG23" s="56"/>
      <c r="AH23" s="56"/>
      <c r="AI23" s="56"/>
      <c r="AJ23" s="56" t="n">
        <f aca="false">SUM(AJ19:AJ22)</f>
        <v>31.65</v>
      </c>
    </row>
    <row r="24" customFormat="false" ht="13.8" hidden="false" customHeight="false" outlineLevel="0" collapsed="false">
      <c r="A24" s="39" t="n">
        <v>19</v>
      </c>
      <c r="B24" s="40" t="n">
        <f aca="false">HRÁČI!B9</f>
        <v>7</v>
      </c>
      <c r="C24" s="41" t="str">
        <f aca="false">HRÁČI!C9</f>
        <v>Fiedler</v>
      </c>
      <c r="D24" s="42" t="str">
        <f aca="false">HRÁČI!D9</f>
        <v>Miroslav</v>
      </c>
      <c r="E24" s="43"/>
      <c r="F24" s="44"/>
      <c r="G24" s="45"/>
      <c r="H24" s="44"/>
      <c r="I24" s="45"/>
      <c r="J24" s="44"/>
      <c r="K24" s="45"/>
      <c r="L24" s="44"/>
      <c r="M24" s="45"/>
      <c r="N24" s="46" t="n">
        <f aca="false">SUM(F24,H24,J24,L24)</f>
        <v>0</v>
      </c>
      <c r="O24" s="46" t="n">
        <f aca="false">SUM(G24,I24,K24,M24)</f>
        <v>0</v>
      </c>
      <c r="P24" s="47"/>
      <c r="W24" s="0"/>
    </row>
    <row r="25" customFormat="false" ht="13.8" hidden="false" customHeight="false" outlineLevel="0" collapsed="false">
      <c r="A25" s="39" t="n">
        <v>20</v>
      </c>
      <c r="B25" s="40" t="n">
        <f aca="false">HRÁČI!B11</f>
        <v>9</v>
      </c>
      <c r="C25" s="41" t="str">
        <f aca="false">HRÁČI!C11</f>
        <v>Gregor</v>
      </c>
      <c r="D25" s="42" t="str">
        <f aca="false">HRÁČI!D11</f>
        <v>Vladimír</v>
      </c>
      <c r="E25" s="43"/>
      <c r="F25" s="44"/>
      <c r="G25" s="45"/>
      <c r="H25" s="44"/>
      <c r="I25" s="45"/>
      <c r="J25" s="44"/>
      <c r="K25" s="45"/>
      <c r="L25" s="44"/>
      <c r="M25" s="45"/>
      <c r="N25" s="46" t="n">
        <f aca="false">SUM(F25,H25,J25,L25)</f>
        <v>0</v>
      </c>
      <c r="O25" s="46" t="n">
        <f aca="false">SUM(G25,I25,K25,M25)</f>
        <v>0</v>
      </c>
      <c r="P25" s="47"/>
      <c r="W25" s="0"/>
    </row>
    <row r="26" customFormat="false" ht="13.8" hidden="false" customHeight="false" outlineLevel="0" collapsed="false">
      <c r="A26" s="39" t="n">
        <v>21</v>
      </c>
      <c r="B26" s="40" t="n">
        <f aca="false">HRÁČI!B12</f>
        <v>10</v>
      </c>
      <c r="C26" s="41" t="str">
        <f aca="false">HRÁČI!C12</f>
        <v>Hegyi </v>
      </c>
      <c r="D26" s="42" t="str">
        <f aca="false">HRÁČI!D12</f>
        <v>Juraj</v>
      </c>
      <c r="E26" s="43"/>
      <c r="F26" s="44"/>
      <c r="G26" s="45"/>
      <c r="H26" s="44"/>
      <c r="I26" s="45"/>
      <c r="J26" s="44"/>
      <c r="K26" s="45"/>
      <c r="L26" s="44"/>
      <c r="M26" s="45"/>
      <c r="N26" s="46" t="n">
        <f aca="false">SUM(F26,H26,J26,L26)</f>
        <v>0</v>
      </c>
      <c r="O26" s="46" t="n">
        <f aca="false">SUM(G26,I26,K26,M26)</f>
        <v>0</v>
      </c>
      <c r="P26" s="47"/>
      <c r="R26" s="0" t="s">
        <v>47</v>
      </c>
      <c r="S26" s="0" t="s">
        <v>48</v>
      </c>
      <c r="T26" s="0" t="n">
        <v>3</v>
      </c>
      <c r="U26" s="0" t="n">
        <v>10.05</v>
      </c>
      <c r="W26" s="0" t="s">
        <v>40</v>
      </c>
      <c r="X26" s="0" t="s">
        <v>12</v>
      </c>
      <c r="Y26" s="0" t="n">
        <v>3.5</v>
      </c>
      <c r="Z26" s="0" t="n">
        <v>9.9</v>
      </c>
      <c r="AB26" s="0" t="s">
        <v>17</v>
      </c>
      <c r="AC26" s="0" t="s">
        <v>10</v>
      </c>
      <c r="AD26" s="0" t="n">
        <v>1</v>
      </c>
      <c r="AE26" s="0" t="n">
        <v>9.15</v>
      </c>
      <c r="AG26" s="0" t="s">
        <v>57</v>
      </c>
      <c r="AH26" s="0" t="s">
        <v>58</v>
      </c>
      <c r="AI26" s="0" t="n">
        <v>1</v>
      </c>
      <c r="AJ26" s="0" t="n">
        <v>9.7</v>
      </c>
    </row>
    <row r="27" customFormat="false" ht="13.8" hidden="false" customHeight="false" outlineLevel="0" collapsed="false">
      <c r="A27" s="39" t="n">
        <v>22</v>
      </c>
      <c r="B27" s="40" t="n">
        <f aca="false">HRÁČI!B13</f>
        <v>11</v>
      </c>
      <c r="C27" s="41" t="str">
        <f aca="false">HRÁČI!C13</f>
        <v>Jursík </v>
      </c>
      <c r="D27" s="42" t="str">
        <f aca="false">HRÁČI!D13</f>
        <v>Miroslav </v>
      </c>
      <c r="E27" s="43"/>
      <c r="F27" s="44"/>
      <c r="G27" s="45"/>
      <c r="H27" s="44"/>
      <c r="I27" s="45"/>
      <c r="J27" s="44"/>
      <c r="K27" s="45"/>
      <c r="L27" s="44"/>
      <c r="M27" s="45"/>
      <c r="N27" s="46" t="n">
        <f aca="false">SUM(F27,H27,J27,L27)</f>
        <v>0</v>
      </c>
      <c r="O27" s="46" t="n">
        <f aca="false">SUM(G27,I27,K27,M27)</f>
        <v>0</v>
      </c>
      <c r="P27" s="47"/>
      <c r="R27" s="0" t="s">
        <v>56</v>
      </c>
      <c r="S27" s="0" t="s">
        <v>50</v>
      </c>
      <c r="T27" s="0" t="n">
        <v>5</v>
      </c>
      <c r="U27" s="0" t="n">
        <v>10.2</v>
      </c>
      <c r="W27" s="0" t="s">
        <v>9</v>
      </c>
      <c r="X27" s="0" t="s">
        <v>10</v>
      </c>
      <c r="Y27" s="0" t="n">
        <v>3</v>
      </c>
      <c r="Z27" s="0" t="n">
        <v>10.15</v>
      </c>
      <c r="AB27" s="0" t="s">
        <v>22</v>
      </c>
      <c r="AC27" s="0" t="s">
        <v>23</v>
      </c>
      <c r="AD27" s="0" t="n">
        <v>5</v>
      </c>
      <c r="AE27" s="0" t="n">
        <v>11.35</v>
      </c>
      <c r="AG27" s="0" t="s">
        <v>56</v>
      </c>
      <c r="AH27" s="0" t="s">
        <v>50</v>
      </c>
      <c r="AI27" s="0" t="n">
        <v>1</v>
      </c>
      <c r="AJ27" s="0" t="n">
        <v>5.05</v>
      </c>
    </row>
    <row r="28" customFormat="false" ht="13.8" hidden="false" customHeight="false" outlineLevel="0" collapsed="false">
      <c r="A28" s="39" t="n">
        <v>23</v>
      </c>
      <c r="B28" s="40" t="n">
        <f aca="false">HRÁČI!B14</f>
        <v>12</v>
      </c>
      <c r="C28" s="41" t="str">
        <f aca="false">HRÁČI!C14</f>
        <v>Kazimír </v>
      </c>
      <c r="D28" s="42" t="str">
        <f aca="false">HRÁČI!D14</f>
        <v>Jozef</v>
      </c>
      <c r="E28" s="43"/>
      <c r="F28" s="44"/>
      <c r="G28" s="45"/>
      <c r="H28" s="44"/>
      <c r="I28" s="45"/>
      <c r="J28" s="44"/>
      <c r="K28" s="45"/>
      <c r="L28" s="44"/>
      <c r="M28" s="45"/>
      <c r="N28" s="46" t="n">
        <f aca="false">SUM(F28,H28,J28,L28)</f>
        <v>0</v>
      </c>
      <c r="O28" s="46" t="n">
        <f aca="false">SUM(G28,I28,K28,M28)</f>
        <v>0</v>
      </c>
      <c r="P28" s="47"/>
      <c r="R28" s="0" t="s">
        <v>53</v>
      </c>
      <c r="S28" s="0" t="s">
        <v>25</v>
      </c>
      <c r="T28" s="0" t="n">
        <v>1</v>
      </c>
      <c r="U28" s="0" t="n">
        <v>9.75</v>
      </c>
      <c r="W28" s="0" t="s">
        <v>38</v>
      </c>
      <c r="X28" s="0" t="s">
        <v>39</v>
      </c>
      <c r="Y28" s="0" t="n">
        <v>5</v>
      </c>
      <c r="Z28" s="0" t="n">
        <v>11.35</v>
      </c>
      <c r="AB28" s="0" t="s">
        <v>9</v>
      </c>
      <c r="AC28" s="0" t="s">
        <v>10</v>
      </c>
      <c r="AD28" s="0" t="n">
        <v>3</v>
      </c>
      <c r="AE28" s="0" t="n">
        <v>9.75</v>
      </c>
      <c r="AG28" s="0" t="s">
        <v>9</v>
      </c>
      <c r="AH28" s="0" t="s">
        <v>10</v>
      </c>
      <c r="AI28" s="0" t="n">
        <v>1</v>
      </c>
      <c r="AJ28" s="0" t="n">
        <v>7.4</v>
      </c>
    </row>
    <row r="29" customFormat="false" ht="13.8" hidden="false" customHeight="false" outlineLevel="0" collapsed="false">
      <c r="A29" s="39" t="n">
        <v>24</v>
      </c>
      <c r="B29" s="40" t="n">
        <f aca="false">HRÁČI!B15</f>
        <v>13</v>
      </c>
      <c r="C29" s="41" t="str">
        <f aca="false">HRÁČI!C15</f>
        <v>Kočíšek</v>
      </c>
      <c r="D29" s="42" t="str">
        <f aca="false">HRÁČI!D15</f>
        <v>Jozef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  <c r="R29" s="56"/>
      <c r="S29" s="56"/>
      <c r="T29" s="56"/>
      <c r="U29" s="56" t="n">
        <f aca="false">SUM(U25:U28)</f>
        <v>30</v>
      </c>
      <c r="W29" s="56"/>
      <c r="X29" s="56"/>
      <c r="Y29" s="56"/>
      <c r="Z29" s="56" t="n">
        <f aca="false">SUM(Z25:Z28)</f>
        <v>31.4</v>
      </c>
      <c r="AB29" s="56"/>
      <c r="AC29" s="56"/>
      <c r="AD29" s="56"/>
      <c r="AE29" s="56" t="n">
        <f aca="false">SUM(AE25:AE28)</f>
        <v>30.25</v>
      </c>
      <c r="AG29" s="56"/>
      <c r="AH29" s="56"/>
      <c r="AI29" s="56"/>
      <c r="AJ29" s="56" t="n">
        <f aca="false">SUM(AJ25:AJ28)</f>
        <v>22.15</v>
      </c>
    </row>
    <row r="30" customFormat="false" ht="13.8" hidden="false" customHeight="false" outlineLevel="0" collapsed="false">
      <c r="A30" s="39" t="n">
        <v>25</v>
      </c>
      <c r="B30" s="40" t="n">
        <f aca="false">HRÁČI!B16</f>
        <v>14</v>
      </c>
      <c r="C30" s="41" t="str">
        <f aca="false">HRÁČI!C16</f>
        <v>Krejsa </v>
      </c>
      <c r="D30" s="42" t="str">
        <f aca="false">HRÁČI!D16</f>
        <v>Jaroslav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  <c r="W30" s="0"/>
    </row>
    <row r="31" customFormat="false" ht="13.8" hidden="false" customHeight="false" outlineLevel="0" collapsed="false">
      <c r="A31" s="39" t="n">
        <v>26</v>
      </c>
      <c r="B31" s="40" t="n">
        <f aca="false">HRÁČI!B18</f>
        <v>16</v>
      </c>
      <c r="C31" s="41" t="n">
        <f aca="false">HRÁČI!C18</f>
        <v>0</v>
      </c>
      <c r="D31" s="42" t="n">
        <f aca="false">HRÁČI!D18</f>
        <v>0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  <c r="W31" s="0"/>
    </row>
    <row r="32" customFormat="false" ht="13.8" hidden="false" customHeight="false" outlineLevel="0" collapsed="false">
      <c r="A32" s="39" t="n">
        <v>27</v>
      </c>
      <c r="B32" s="40" t="n">
        <f aca="false">HRÁČI!B21</f>
        <v>19</v>
      </c>
      <c r="C32" s="41" t="str">
        <f aca="false">HRÁČI!C21</f>
        <v>Mútala</v>
      </c>
      <c r="D32" s="42" t="str">
        <f aca="false">HRÁČI!D21</f>
        <v>Ján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  <c r="W32" s="0"/>
    </row>
    <row r="33" customFormat="false" ht="13.8" hidden="false" customHeight="false" outlineLevel="0" collapsed="false">
      <c r="A33" s="39" t="n">
        <v>28</v>
      </c>
      <c r="B33" s="40" t="n">
        <f aca="false">HRÁČI!B22</f>
        <v>20</v>
      </c>
      <c r="C33" s="41" t="str">
        <f aca="false">HRÁČI!C22</f>
        <v>Pavlík</v>
      </c>
      <c r="D33" s="42" t="str">
        <f aca="false">HRÁČI!D22</f>
        <v>Miroslav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  <c r="W33" s="0"/>
    </row>
    <row r="34" customFormat="false" ht="13.8" hidden="false" customHeight="false" outlineLevel="0" collapsed="false">
      <c r="A34" s="39" t="n">
        <v>29</v>
      </c>
      <c r="B34" s="40" t="n">
        <f aca="false">HRÁČI!B24</f>
        <v>22</v>
      </c>
      <c r="C34" s="41" t="str">
        <f aca="false">HRÁČI!C24</f>
        <v>Slivovič</v>
      </c>
      <c r="D34" s="42" t="str">
        <f aca="false">HRÁČI!D24</f>
        <v>Michal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  <c r="W34" s="0"/>
    </row>
    <row r="35" customFormat="false" ht="13.8" hidden="false" customHeight="false" outlineLevel="0" collapsed="false">
      <c r="A35" s="39" t="n">
        <v>30</v>
      </c>
      <c r="B35" s="40" t="n">
        <f aca="false">HRÁČI!B25</f>
        <v>23</v>
      </c>
      <c r="C35" s="41" t="str">
        <f aca="false">HRÁČI!C25</f>
        <v>Sloboda</v>
      </c>
      <c r="D35" s="42" t="str">
        <f aca="false">HRÁČI!D25</f>
        <v>Milan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  <c r="W35" s="0"/>
    </row>
    <row r="36" customFormat="false" ht="13.8" hidden="false" customHeight="false" outlineLevel="0" collapsed="false">
      <c r="A36" s="39" t="n">
        <v>31</v>
      </c>
      <c r="B36" s="40" t="n">
        <f aca="false">HRÁČI!B27</f>
        <v>25</v>
      </c>
      <c r="C36" s="41" t="str">
        <f aca="false">HRÁČI!C27</f>
        <v>Tulák</v>
      </c>
      <c r="D36" s="42" t="str">
        <f aca="false">HRÁČI!D27</f>
        <v>Pavol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  <c r="W36" s="0"/>
    </row>
    <row r="37" customFormat="false" ht="13.8" hidden="false" customHeight="false" outlineLevel="0" collapsed="false">
      <c r="A37" s="39" t="n">
        <v>32</v>
      </c>
      <c r="B37" s="40" t="n">
        <f aca="false">HRÁČI!B28</f>
        <v>26</v>
      </c>
      <c r="C37" s="41" t="str">
        <f aca="false">HRÁČI!C28</f>
        <v>Udvardy</v>
      </c>
      <c r="D37" s="42" t="str">
        <f aca="false">HRÁČI!D28</f>
        <v>Ľubomír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  <c r="W37" s="0"/>
    </row>
    <row r="38" customFormat="false" ht="13.8" hidden="false" customHeight="false" outlineLevel="0" collapsed="false">
      <c r="A38" s="39" t="n">
        <v>33</v>
      </c>
      <c r="B38" s="40" t="n">
        <f aca="false">HRÁČI!B30</f>
        <v>28</v>
      </c>
      <c r="C38" s="41" t="str">
        <f aca="false">HRÁČI!C30</f>
        <v>Vaškor</v>
      </c>
      <c r="D38" s="42" t="str">
        <f aca="false">HRÁČI!D30</f>
        <v>Ján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  <c r="W38" s="0"/>
    </row>
    <row r="39" customFormat="false" ht="13.8" hidden="false" customHeight="false" outlineLevel="0" collapsed="false">
      <c r="A39" s="39" t="n">
        <v>34</v>
      </c>
      <c r="B39" s="40" t="n">
        <f aca="false">HRÁČI!B34</f>
        <v>32</v>
      </c>
      <c r="C39" s="41" t="str">
        <f aca="false">HRÁČI!C34</f>
        <v>Rigo</v>
      </c>
      <c r="D39" s="42" t="str">
        <f aca="false">HRÁČI!D34</f>
        <v>Ľudovít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  <c r="W39" s="0"/>
    </row>
    <row r="40" customFormat="false" ht="13.8" hidden="false" customHeight="false" outlineLevel="0" collapsed="false">
      <c r="A40" s="39" t="n">
        <v>35</v>
      </c>
      <c r="B40" s="40" t="n">
        <f aca="false">HRÁČI!B35</f>
        <v>33</v>
      </c>
      <c r="C40" s="41" t="str">
        <f aca="false">HRÁČI!C35</f>
        <v>Cvajniga</v>
      </c>
      <c r="D40" s="42" t="str">
        <f aca="false">HRÁČI!D35</f>
        <v>Vladimír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  <c r="W40" s="0"/>
    </row>
    <row r="41" customFormat="false" ht="13.8" hidden="false" customHeight="false" outlineLevel="0" collapsed="false">
      <c r="A41" s="39" t="n">
        <v>36</v>
      </c>
      <c r="B41" s="40" t="n">
        <f aca="false">HRÁČI!B37</f>
        <v>35</v>
      </c>
      <c r="C41" s="41" t="str">
        <f aca="false">HRÁČI!C37</f>
        <v>Buch</v>
      </c>
      <c r="D41" s="42" t="str">
        <f aca="false">HRÁČI!D37</f>
        <v>Marek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  <c r="W41" s="0"/>
    </row>
    <row r="42" customFormat="false" ht="13.8" hidden="false" customHeight="false" outlineLevel="0" collapsed="false">
      <c r="A42" s="39" t="n">
        <v>37</v>
      </c>
      <c r="B42" s="40" t="n">
        <f aca="false">HRÁČI!B38</f>
        <v>36</v>
      </c>
      <c r="C42" s="41" t="str">
        <f aca="false">HRÁČI!C38</f>
        <v>Záň</v>
      </c>
      <c r="D42" s="42" t="str">
        <f aca="false">HRÁČI!D38</f>
        <v>Martin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  <c r="W42" s="0"/>
    </row>
    <row r="43" customFormat="false" ht="13.8" hidden="false" customHeight="false" outlineLevel="0" collapsed="false">
      <c r="A43" s="39" t="n">
        <v>38</v>
      </c>
      <c r="B43" s="40" t="n">
        <f aca="false">HRÁČI!B39</f>
        <v>37</v>
      </c>
      <c r="C43" s="41" t="str">
        <f aca="false">HRÁČI!C39</f>
        <v>Oravec</v>
      </c>
      <c r="D43" s="42" t="str">
        <f aca="false">HRÁČI!D39</f>
        <v>Milan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  <c r="W43" s="0"/>
    </row>
    <row r="44" customFormat="false" ht="13.8" hidden="false" customHeight="false" outlineLevel="0" collapsed="false">
      <c r="A44" s="39" t="n">
        <v>39</v>
      </c>
      <c r="B44" s="40" t="n">
        <f aca="false">HRÁČI!B40</f>
        <v>38</v>
      </c>
      <c r="C44" s="41" t="str">
        <f aca="false">HRÁČI!C40</f>
        <v>Weiss</v>
      </c>
      <c r="D44" s="42" t="str">
        <f aca="false">HRÁČI!D40</f>
        <v>Pavol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  <c r="W44" s="0"/>
    </row>
    <row r="45" customFormat="false" ht="13.8" hidden="false" customHeight="false" outlineLevel="0" collapsed="false">
      <c r="A45" s="39" t="n">
        <v>40</v>
      </c>
      <c r="B45" s="40" t="n">
        <f aca="false">HRÁČI!B42</f>
        <v>40</v>
      </c>
      <c r="C45" s="41" t="str">
        <f aca="false">HRÁČI!C42</f>
        <v>Vaniš</v>
      </c>
      <c r="D45" s="42" t="str">
        <f aca="false">HRÁČI!D42</f>
        <v>Róbert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  <c r="W45" s="0"/>
    </row>
    <row r="46" customFormat="false" ht="13.8" hidden="false" customHeight="false" outlineLevel="0" collapsed="false">
      <c r="A46" s="39" t="n">
        <v>41</v>
      </c>
      <c r="B46" s="40" t="n">
        <f aca="false">HRÁČI!B43</f>
        <v>41</v>
      </c>
      <c r="C46" s="41" t="str">
        <f aca="false">HRÁČI!C43</f>
        <v>Pápež</v>
      </c>
      <c r="D46" s="42" t="str">
        <f aca="false">HRÁČI!D43</f>
        <v>Jozef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  <c r="W46" s="0"/>
    </row>
    <row r="47" customFormat="false" ht="13.8" hidden="false" customHeight="false" outlineLevel="0" collapsed="false">
      <c r="A47" s="39" t="n">
        <v>42</v>
      </c>
      <c r="B47" s="40" t="n">
        <f aca="false">HRÁČI!B44</f>
        <v>42</v>
      </c>
      <c r="C47" s="41" t="str">
        <f aca="false">HRÁČI!C44</f>
        <v>Krist</v>
      </c>
      <c r="D47" s="42" t="str">
        <f aca="false">HRÁČI!D44</f>
        <v>František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  <c r="W47" s="0"/>
    </row>
    <row r="48" customFormat="false" ht="13.8" hidden="false" customHeight="false" outlineLevel="0" collapsed="false">
      <c r="A48" s="39" t="n">
        <v>43</v>
      </c>
      <c r="B48" s="40" t="n">
        <f aca="false">HRÁČI!B45</f>
        <v>43</v>
      </c>
      <c r="C48" s="41" t="n">
        <f aca="false">HRÁČI!C45</f>
        <v>0</v>
      </c>
      <c r="D48" s="42" t="n">
        <f aca="false">HRÁČI!D45</f>
        <v>0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  <c r="W48" s="0"/>
    </row>
    <row r="49" customFormat="false" ht="13.8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  <c r="W49" s="0"/>
    </row>
    <row r="50" customFormat="false" ht="13.8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  <c r="W50" s="0"/>
    </row>
    <row r="51" customFormat="false" ht="13.8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  <c r="W51" s="0"/>
    </row>
    <row r="52" customFormat="false" ht="13.8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  <c r="W52" s="0"/>
    </row>
    <row r="53" customFormat="false" ht="13.8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  <c r="W53" s="0"/>
    </row>
    <row r="54" customFormat="false" ht="13.8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  <c r="W54" s="0"/>
    </row>
    <row r="55" customFormat="false" ht="13.8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  <c r="W55" s="0"/>
    </row>
    <row r="56" customFormat="false" ht="13.8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  <c r="W56" s="0"/>
    </row>
    <row r="57" customFormat="false" ht="13.8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  <c r="W57" s="0"/>
    </row>
    <row r="58" customFormat="false" ht="13.8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  <c r="W58" s="0"/>
    </row>
    <row r="59" customFormat="false" ht="13.8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  <c r="W59" s="0"/>
    </row>
    <row r="60" customFormat="false" ht="13.8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  <c r="W60" s="0"/>
    </row>
    <row r="61" customFormat="false" ht="13.8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  <c r="W61" s="0"/>
    </row>
    <row r="62" customFormat="false" ht="13.8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  <c r="W62" s="0"/>
    </row>
    <row r="63" customFormat="false" ht="13.8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  <c r="W63" s="0"/>
    </row>
    <row r="64" customFormat="false" ht="13.8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  <c r="W64" s="0"/>
    </row>
    <row r="65" customFormat="false" ht="13.8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  <c r="W65" s="0"/>
    </row>
    <row r="66" customFormat="false" ht="13.8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  <c r="W66" s="0"/>
    </row>
    <row r="67" customFormat="false" ht="13.8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  <c r="W67" s="0"/>
    </row>
    <row r="68" customFormat="false" ht="13.8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  <c r="W68" s="0"/>
    </row>
    <row r="69" customFormat="false" ht="13.8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  <c r="W69" s="0"/>
    </row>
    <row r="70" customFormat="false" ht="13.8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  <c r="W70" s="0"/>
    </row>
    <row r="71" customFormat="false" ht="13.8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  <c r="W71" s="0"/>
    </row>
    <row r="72" customFormat="false" ht="13.8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  <c r="W72" s="0"/>
    </row>
    <row r="73" customFormat="false" ht="13.8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  <c r="W73" s="0"/>
    </row>
    <row r="74" customFormat="false" ht="13.8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  <c r="W74" s="0"/>
    </row>
    <row r="75" customFormat="false" ht="13.8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  <c r="W75" s="0"/>
    </row>
    <row r="76" customFormat="false" ht="13.2" hidden="false" customHeight="false" outlineLevel="0" collapsed="false">
      <c r="F76" s="48"/>
      <c r="G76" s="48"/>
      <c r="H76" s="48"/>
      <c r="I76" s="48"/>
      <c r="J76" s="48"/>
      <c r="K76" s="48"/>
      <c r="L76" s="48"/>
      <c r="M76" s="48"/>
      <c r="O76" s="49"/>
      <c r="P76" s="50"/>
      <c r="W76" s="0"/>
    </row>
    <row r="77" customFormat="false" ht="13.2" hidden="false" customHeight="false" outlineLevel="0" collapsed="false">
      <c r="W77" s="0"/>
    </row>
    <row r="78" customFormat="false" ht="13.2" hidden="false" customHeight="false" outlineLevel="0" collapsed="false">
      <c r="C78" s="0" t="s">
        <v>94</v>
      </c>
      <c r="E78" s="0" t="n">
        <f aca="false">COUNT(E6:E75)</f>
        <v>14</v>
      </c>
      <c r="W78" s="0"/>
    </row>
    <row r="79" customFormat="false" ht="13.2" hidden="false" customHeight="false" outlineLevel="0" collapsed="false">
      <c r="W79" s="0"/>
    </row>
    <row r="80" customFormat="false" ht="13.2" hidden="false" customHeight="false" outlineLevel="0" collapsed="false">
      <c r="W80" s="0"/>
    </row>
    <row r="81" customFormat="false" ht="13.2" hidden="false" customHeight="false" outlineLevel="0" collapsed="false">
      <c r="F81" s="51"/>
      <c r="W81" s="0"/>
    </row>
    <row r="82" customFormat="false" ht="13.2" hidden="false" customHeight="false" outlineLevel="0" collapsed="false">
      <c r="F82" s="51"/>
      <c r="W82" s="0"/>
    </row>
    <row r="83" customFormat="false" ht="13.2" hidden="false" customHeight="false" outlineLevel="0" collapsed="false">
      <c r="F83" s="51"/>
      <c r="W83" s="0"/>
    </row>
    <row r="84" customFormat="false" ht="13.2" hidden="false" customHeight="false" outlineLevel="0" collapsed="false">
      <c r="W84" s="0"/>
    </row>
    <row r="85" customFormat="false" ht="13.2" hidden="false" customHeight="false" outlineLevel="0" collapsed="false">
      <c r="W85" s="0"/>
    </row>
    <row r="86" customFormat="false" ht="13.2" hidden="false" customHeight="false" outlineLevel="0" collapsed="false">
      <c r="W86" s="0"/>
    </row>
    <row r="87" customFormat="false" ht="13.2" hidden="false" customHeight="false" outlineLevel="0" collapsed="false">
      <c r="W87" s="0"/>
    </row>
    <row r="88" customFormat="false" ht="13.2" hidden="false" customHeight="false" outlineLevel="0" collapsed="false">
      <c r="W88" s="0"/>
    </row>
    <row r="89" customFormat="false" ht="13.2" hidden="false" customHeight="false" outlineLevel="0" collapsed="false">
      <c r="W89" s="0"/>
    </row>
    <row r="90" customFormat="false" ht="13.2" hidden="false" customHeight="false" outlineLevel="0" collapsed="false">
      <c r="W90" s="0"/>
    </row>
    <row r="91" customFormat="false" ht="13.2" hidden="false" customHeight="false" outlineLevel="0" collapsed="false">
      <c r="W91" s="0"/>
    </row>
    <row r="92" customFormat="false" ht="13.2" hidden="false" customHeight="false" outlineLevel="0" collapsed="false">
      <c r="W92" s="0"/>
    </row>
    <row r="93" customFormat="false" ht="13.2" hidden="false" customHeight="false" outlineLevel="0" collapsed="false">
      <c r="W93" s="0"/>
    </row>
    <row r="94" customFormat="false" ht="13.2" hidden="false" customHeight="false" outlineLevel="0" collapsed="false">
      <c r="W94" s="0"/>
    </row>
    <row r="95" customFormat="false" ht="13.2" hidden="false" customHeight="false" outlineLevel="0" collapsed="false">
      <c r="W95" s="0"/>
    </row>
    <row r="96" customFormat="false" ht="13.2" hidden="false" customHeight="false" outlineLevel="0" collapsed="false">
      <c r="W96" s="0"/>
    </row>
    <row r="97" customFormat="false" ht="13.2" hidden="false" customHeight="false" outlineLevel="0" collapsed="false">
      <c r="W97" s="0"/>
    </row>
    <row r="98" customFormat="false" ht="13.2" hidden="false" customHeight="false" outlineLevel="0" collapsed="false">
      <c r="W98" s="0"/>
    </row>
    <row r="99" customFormat="false" ht="13.2" hidden="false" customHeight="false" outlineLevel="0" collapsed="false">
      <c r="W99" s="0"/>
    </row>
    <row r="100" customFormat="false" ht="13.2" hidden="false" customHeight="false" outlineLevel="0" collapsed="false">
      <c r="W100" s="0"/>
    </row>
    <row r="101" customFormat="false" ht="13.2" hidden="false" customHeight="false" outlineLevel="0" collapsed="false">
      <c r="W101" s="0"/>
    </row>
    <row r="102" customFormat="false" ht="13.2" hidden="false" customHeight="false" outlineLevel="0" collapsed="false">
      <c r="W102" s="0"/>
    </row>
    <row r="103" customFormat="false" ht="13.2" hidden="false" customHeight="false" outlineLevel="0" collapsed="false">
      <c r="W103" s="0"/>
    </row>
    <row r="104" customFormat="false" ht="13.2" hidden="false" customHeight="false" outlineLevel="0" collapsed="false">
      <c r="W104" s="0"/>
    </row>
    <row r="105" customFormat="false" ht="13.2" hidden="false" customHeight="false" outlineLevel="0" collapsed="false">
      <c r="W105" s="0"/>
    </row>
    <row r="106" customFormat="false" ht="13.2" hidden="false" customHeight="false" outlineLevel="0" collapsed="false">
      <c r="W106" s="0"/>
    </row>
    <row r="107" customFormat="false" ht="13.2" hidden="false" customHeight="false" outlineLevel="0" collapsed="false">
      <c r="W107" s="0"/>
    </row>
    <row r="108" customFormat="false" ht="13.2" hidden="false" customHeight="false" outlineLevel="0" collapsed="false">
      <c r="W108" s="0"/>
    </row>
    <row r="109" customFormat="false" ht="13.2" hidden="false" customHeight="false" outlineLevel="0" collapsed="false">
      <c r="W109" s="0"/>
    </row>
    <row r="110" customFormat="false" ht="13.2" hidden="false" customHeight="false" outlineLevel="0" collapsed="false">
      <c r="W110" s="0"/>
    </row>
    <row r="111" customFormat="false" ht="13.2" hidden="false" customHeight="false" outlineLevel="0" collapsed="false">
      <c r="W111" s="0"/>
    </row>
    <row r="112" customFormat="false" ht="13.2" hidden="false" customHeight="false" outlineLevel="0" collapsed="false">
      <c r="W112" s="0"/>
    </row>
    <row r="113" customFormat="false" ht="13.2" hidden="false" customHeight="false" outlineLevel="0" collapsed="false">
      <c r="W113" s="0"/>
    </row>
    <row r="114" customFormat="false" ht="13.2" hidden="false" customHeight="false" outlineLevel="0" collapsed="false">
      <c r="W114" s="0"/>
    </row>
    <row r="115" customFormat="false" ht="13.2" hidden="false" customHeight="false" outlineLevel="0" collapsed="false">
      <c r="W115" s="0"/>
    </row>
    <row r="116" customFormat="false" ht="13.2" hidden="false" customHeight="false" outlineLevel="0" collapsed="false">
      <c r="W116" s="0"/>
    </row>
    <row r="117" customFormat="false" ht="13.2" hidden="false" customHeight="false" outlineLevel="0" collapsed="false">
      <c r="F117" s="51"/>
      <c r="W117" s="0"/>
    </row>
    <row r="118" customFormat="false" ht="13.2" hidden="false" customHeight="false" outlineLevel="0" collapsed="false">
      <c r="F118" s="51"/>
      <c r="W118" s="0"/>
    </row>
    <row r="119" customFormat="false" ht="13.2" hidden="false" customHeight="false" outlineLevel="0" collapsed="false">
      <c r="F119" s="51"/>
      <c r="W119" s="0"/>
    </row>
    <row r="120" customFormat="false" ht="13.2" hidden="false" customHeight="false" outlineLevel="0" collapsed="false">
      <c r="F120" s="51"/>
      <c r="W120" s="0"/>
    </row>
    <row r="121" customFormat="false" ht="13.2" hidden="false" customHeight="false" outlineLevel="0" collapsed="false">
      <c r="F121" s="51"/>
      <c r="W121" s="0"/>
    </row>
    <row r="122" customFormat="false" ht="13.2" hidden="false" customHeight="false" outlineLevel="0" collapsed="false">
      <c r="F122" s="51"/>
      <c r="W122" s="0"/>
    </row>
    <row r="123" customFormat="false" ht="13.2" hidden="false" customHeight="false" outlineLevel="0" collapsed="false">
      <c r="F123" s="51"/>
      <c r="W123" s="0"/>
    </row>
    <row r="124" customFormat="false" ht="13.2" hidden="false" customHeight="false" outlineLevel="0" collapsed="false">
      <c r="F124" s="51"/>
      <c r="W124" s="0"/>
    </row>
    <row r="125" customFormat="false" ht="13.2" hidden="false" customHeight="false" outlineLevel="0" collapsed="false">
      <c r="F125" s="51"/>
      <c r="W125" s="0"/>
    </row>
    <row r="126" customFormat="false" ht="13.2" hidden="false" customHeight="false" outlineLevel="0" collapsed="false">
      <c r="F126" s="51"/>
      <c r="W126" s="0"/>
    </row>
    <row r="127" customFormat="false" ht="13.2" hidden="false" customHeight="false" outlineLevel="0" collapsed="false">
      <c r="F127" s="51"/>
      <c r="W127" s="0"/>
    </row>
    <row r="128" customFormat="false" ht="13.2" hidden="false" customHeight="false" outlineLevel="0" collapsed="false">
      <c r="F128" s="51"/>
      <c r="W128" s="0"/>
    </row>
    <row r="129" customFormat="false" ht="13.2" hidden="false" customHeight="false" outlineLevel="0" collapsed="false">
      <c r="F129" s="51"/>
      <c r="W129" s="0"/>
    </row>
    <row r="130" customFormat="false" ht="13.2" hidden="false" customHeight="false" outlineLevel="0" collapsed="false">
      <c r="F130" s="51"/>
      <c r="W130" s="0"/>
    </row>
    <row r="131" customFormat="false" ht="13.2" hidden="false" customHeight="false" outlineLevel="0" collapsed="false">
      <c r="F131" s="51"/>
      <c r="W131" s="0"/>
    </row>
    <row r="132" customFormat="false" ht="13.2" hidden="false" customHeight="false" outlineLevel="0" collapsed="false">
      <c r="F132" s="51"/>
      <c r="W132" s="0"/>
    </row>
    <row r="133" customFormat="false" ht="13.2" hidden="false" customHeight="false" outlineLevel="0" collapsed="false">
      <c r="F133" s="51"/>
      <c r="W133" s="0"/>
    </row>
    <row r="134" customFormat="false" ht="13.2" hidden="false" customHeight="false" outlineLevel="0" collapsed="false">
      <c r="F134" s="51"/>
      <c r="W134" s="0"/>
    </row>
    <row r="135" customFormat="false" ht="13.2" hidden="false" customHeight="false" outlineLevel="0" collapsed="false">
      <c r="F135" s="51"/>
      <c r="W135" s="0"/>
    </row>
    <row r="136" customFormat="false" ht="13.2" hidden="false" customHeight="false" outlineLevel="0" collapsed="false">
      <c r="F136" s="51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8" activeCellId="0" sqref="T8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6.55"/>
    <col collapsed="false" customWidth="true" hidden="false" outlineLevel="0" max="2" min="2" style="58" width="5.99"/>
    <col collapsed="false" customWidth="true" hidden="false" outlineLevel="0" max="3" min="3" style="59" width="14.1"/>
    <col collapsed="false" customWidth="true" hidden="false" outlineLevel="0" max="4" min="4" style="59" width="9.33"/>
    <col collapsed="false" customWidth="true" hidden="false" outlineLevel="0" max="16" min="5" style="57" width="6.99"/>
    <col collapsed="false" customWidth="true" hidden="false" outlineLevel="0" max="17" min="17" style="60" width="7.43"/>
    <col collapsed="false" customWidth="true" hidden="true" outlineLevel="0" max="18" min="18" style="60" width="9.33"/>
    <col collapsed="false" customWidth="true" hidden="true" outlineLevel="0" max="19" min="19" style="57" width="16.43"/>
    <col collapsed="false" customWidth="true" hidden="false" outlineLevel="0" max="20" min="20" style="61" width="13.55"/>
    <col collapsed="false" customWidth="false" hidden="false" outlineLevel="0" max="23" min="21" style="62" width="9.1"/>
    <col collapsed="false" customWidth="false" hidden="false" outlineLevel="0" max="257" min="24" style="57" width="9.1"/>
  </cols>
  <sheetData>
    <row r="1" customFormat="false" ht="16.5" hidden="false" customHeight="true" outlineLevel="0" collapsed="false">
      <c r="A1" s="63"/>
      <c r="B1" s="64"/>
      <c r="C1" s="64"/>
      <c r="D1" s="64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4"/>
      <c r="S1" s="64"/>
      <c r="T1" s="64"/>
      <c r="U1" s="64"/>
      <c r="V1" s="64"/>
      <c r="W1" s="64"/>
      <c r="X1" s="64"/>
    </row>
    <row r="2" customFormat="false" ht="25.5" hidden="false" customHeight="true" outlineLevel="0" collapsed="false">
      <c r="A2" s="64"/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4"/>
      <c r="S2" s="64"/>
      <c r="T2" s="64"/>
      <c r="U2" s="64"/>
      <c r="V2" s="64"/>
      <c r="W2" s="64"/>
      <c r="X2" s="64"/>
    </row>
    <row r="3" customFormat="false" ht="29.25" hidden="false" customHeight="true" outlineLevel="0" collapsed="false">
      <c r="A3" s="64"/>
      <c r="B3" s="64"/>
      <c r="C3" s="64"/>
      <c r="D3" s="64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4"/>
      <c r="S3" s="64"/>
      <c r="T3" s="64"/>
      <c r="U3" s="64"/>
      <c r="V3" s="64"/>
      <c r="W3" s="64"/>
      <c r="X3" s="64"/>
    </row>
    <row r="4" customFormat="false" ht="14.4" hidden="false" customHeight="false" outlineLevel="0" collapsed="false">
      <c r="A4" s="66"/>
      <c r="B4" s="67"/>
      <c r="C4" s="68"/>
      <c r="D4" s="69"/>
      <c r="E4" s="70" t="s">
        <v>103</v>
      </c>
      <c r="F4" s="71" t="s">
        <v>104</v>
      </c>
      <c r="G4" s="71" t="s">
        <v>105</v>
      </c>
      <c r="H4" s="71" t="s">
        <v>106</v>
      </c>
      <c r="I4" s="71" t="s">
        <v>107</v>
      </c>
      <c r="J4" s="71" t="s">
        <v>108</v>
      </c>
      <c r="K4" s="71" t="s">
        <v>109</v>
      </c>
      <c r="L4" s="71" t="s">
        <v>110</v>
      </c>
      <c r="M4" s="71" t="s">
        <v>111</v>
      </c>
      <c r="N4" s="71" t="s">
        <v>112</v>
      </c>
      <c r="O4" s="71" t="s">
        <v>113</v>
      </c>
      <c r="P4" s="71" t="s">
        <v>114</v>
      </c>
      <c r="Q4" s="72" t="s">
        <v>79</v>
      </c>
      <c r="R4" s="72" t="s">
        <v>79</v>
      </c>
      <c r="S4" s="71" t="s">
        <v>115</v>
      </c>
      <c r="T4" s="72" t="s">
        <v>79</v>
      </c>
      <c r="W4" s="73" t="s">
        <v>116</v>
      </c>
      <c r="X4" s="74"/>
      <c r="Y4" s="74"/>
    </row>
    <row r="5" customFormat="false" ht="18" hidden="false" customHeight="true" outlineLevel="0" collapsed="false">
      <c r="A5" s="75" t="s">
        <v>117</v>
      </c>
      <c r="B5" s="76" t="s">
        <v>81</v>
      </c>
      <c r="C5" s="77" t="s">
        <v>82</v>
      </c>
      <c r="D5" s="77"/>
      <c r="E5" s="78" t="s">
        <v>118</v>
      </c>
      <c r="F5" s="78" t="s">
        <v>119</v>
      </c>
      <c r="G5" s="78" t="s">
        <v>120</v>
      </c>
      <c r="H5" s="78" t="s">
        <v>121</v>
      </c>
      <c r="I5" s="78" t="s">
        <v>122</v>
      </c>
      <c r="J5" s="78" t="s">
        <v>123</v>
      </c>
      <c r="K5" s="78" t="s">
        <v>124</v>
      </c>
      <c r="L5" s="78" t="s">
        <v>125</v>
      </c>
      <c r="M5" s="78" t="s">
        <v>126</v>
      </c>
      <c r="N5" s="78" t="s">
        <v>127</v>
      </c>
      <c r="O5" s="78" t="s">
        <v>128</v>
      </c>
      <c r="P5" s="78" t="s">
        <v>129</v>
      </c>
      <c r="Q5" s="79" t="s">
        <v>130</v>
      </c>
      <c r="R5" s="79" t="s">
        <v>131</v>
      </c>
      <c r="S5" s="71" t="s">
        <v>132</v>
      </c>
      <c r="T5" s="79" t="s">
        <v>133</v>
      </c>
      <c r="U5" s="80" t="s">
        <v>134</v>
      </c>
      <c r="V5" s="80" t="s">
        <v>135</v>
      </c>
      <c r="W5" s="73" t="s">
        <v>136</v>
      </c>
      <c r="X5" s="81" t="s">
        <v>137</v>
      </c>
      <c r="Y5" s="81" t="s">
        <v>138</v>
      </c>
    </row>
    <row r="6" customFormat="false" ht="16.5" hidden="false" customHeight="true" outlineLevel="0" collapsed="false">
      <c r="A6" s="82" t="n">
        <v>1</v>
      </c>
      <c r="B6" s="83" t="n">
        <f aca="false">HRÁČI!B3</f>
        <v>1</v>
      </c>
      <c r="C6" s="84" t="str">
        <f aca="false">HRÁČI!C3</f>
        <v>Baláž</v>
      </c>
      <c r="D6" s="85" t="str">
        <f aca="false">HRÁČI!D3</f>
        <v>Ferdinand</v>
      </c>
      <c r="E6" s="86" t="n">
        <v>5</v>
      </c>
      <c r="F6" s="87" t="n">
        <v>13</v>
      </c>
      <c r="G6" s="86" t="n">
        <v>22</v>
      </c>
      <c r="H6" s="88" t="n">
        <v>22</v>
      </c>
      <c r="I6" s="86" t="n">
        <v>11</v>
      </c>
      <c r="J6" s="87" t="n">
        <v>8</v>
      </c>
      <c r="K6" s="88" t="n">
        <v>19</v>
      </c>
      <c r="L6" s="87" t="n">
        <v>19</v>
      </c>
      <c r="M6" s="86" t="n">
        <v>3</v>
      </c>
      <c r="N6" s="88" t="n">
        <v>19</v>
      </c>
      <c r="O6" s="86" t="n">
        <v>8</v>
      </c>
      <c r="P6" s="87" t="n">
        <v>8</v>
      </c>
      <c r="Q6" s="89" t="n">
        <f aca="false">SUM(E6:P6)</f>
        <v>157</v>
      </c>
      <c r="R6" s="89"/>
      <c r="S6" s="86"/>
      <c r="T6" s="90" t="n">
        <f aca="false">SUM(E6:P6)-U6-V6</f>
        <v>149</v>
      </c>
      <c r="U6" s="62" t="n">
        <f aca="false">SMALL(E6:P6,2)</f>
        <v>5</v>
      </c>
      <c r="V6" s="91" t="n">
        <f aca="false">MIN(E6:P6)</f>
        <v>3</v>
      </c>
      <c r="X6" s="92"/>
    </row>
    <row r="7" customFormat="false" ht="16.5" hidden="false" customHeight="true" outlineLevel="0" collapsed="false">
      <c r="A7" s="82" t="n">
        <v>2</v>
      </c>
      <c r="B7" s="83" t="n">
        <f aca="false">HRÁČI!B19</f>
        <v>17</v>
      </c>
      <c r="C7" s="84" t="str">
        <f aca="false">HRÁČI!C19</f>
        <v>Mechura</v>
      </c>
      <c r="D7" s="85" t="str">
        <f aca="false">HRÁČI!D19</f>
        <v>Ladislav</v>
      </c>
      <c r="E7" s="86" t="n">
        <v>16</v>
      </c>
      <c r="F7" s="87" t="n">
        <v>10</v>
      </c>
      <c r="G7" s="86" t="n">
        <v>11</v>
      </c>
      <c r="H7" s="87" t="n">
        <v>14</v>
      </c>
      <c r="I7" s="86" t="n">
        <v>14</v>
      </c>
      <c r="J7" s="87" t="n">
        <v>10</v>
      </c>
      <c r="K7" s="86" t="n">
        <v>5</v>
      </c>
      <c r="L7" s="87" t="n">
        <v>17</v>
      </c>
      <c r="M7" s="88" t="n">
        <v>19</v>
      </c>
      <c r="N7" s="87" t="n">
        <v>6</v>
      </c>
      <c r="O7" s="88" t="n">
        <v>15</v>
      </c>
      <c r="P7" s="88" t="n">
        <v>17</v>
      </c>
      <c r="Q7" s="89" t="n">
        <f aca="false">SUM(E7:P7)</f>
        <v>154</v>
      </c>
      <c r="R7" s="89"/>
      <c r="S7" s="86"/>
      <c r="T7" s="90" t="n">
        <f aca="false">SUM(E7:P7)-U7-V7</f>
        <v>143</v>
      </c>
      <c r="U7" s="62" t="n">
        <f aca="false">SMALL(E7:P7,2)</f>
        <v>6</v>
      </c>
      <c r="V7" s="91" t="n">
        <f aca="false">MIN(E7:P7)</f>
        <v>5</v>
      </c>
      <c r="X7" s="92"/>
    </row>
    <row r="8" customFormat="false" ht="16.5" hidden="false" customHeight="true" outlineLevel="0" collapsed="false">
      <c r="A8" s="82" t="n">
        <v>3</v>
      </c>
      <c r="B8" s="83" t="n">
        <f aca="false">HRÁČI!B17</f>
        <v>15</v>
      </c>
      <c r="C8" s="84" t="str">
        <f aca="false">HRÁČI!C17</f>
        <v>Leskovský  </v>
      </c>
      <c r="D8" s="85" t="str">
        <f aca="false">HRÁČI!D17</f>
        <v>Roman</v>
      </c>
      <c r="E8" s="86" t="n">
        <v>3</v>
      </c>
      <c r="F8" s="87" t="n">
        <v>23</v>
      </c>
      <c r="G8" s="86" t="n">
        <v>24</v>
      </c>
      <c r="H8" s="87" t="n">
        <v>8</v>
      </c>
      <c r="I8" s="88" t="n">
        <v>18</v>
      </c>
      <c r="J8" s="87" t="n">
        <v>12</v>
      </c>
      <c r="K8" s="86" t="n">
        <v>6</v>
      </c>
      <c r="L8" s="87" t="n">
        <v>11</v>
      </c>
      <c r="M8" s="86" t="n">
        <v>15</v>
      </c>
      <c r="N8" s="87" t="n">
        <v>9</v>
      </c>
      <c r="O8" s="86" t="n">
        <v>11</v>
      </c>
      <c r="P8" s="87" t="n">
        <v>2</v>
      </c>
      <c r="Q8" s="89" t="n">
        <f aca="false">SUM(E8:P8)</f>
        <v>142</v>
      </c>
      <c r="R8" s="89"/>
      <c r="S8" s="86"/>
      <c r="T8" s="90" t="n">
        <f aca="false">SUM(E8:P8)-U8-V8</f>
        <v>137</v>
      </c>
      <c r="U8" s="62" t="n">
        <f aca="false">SMALL(E8:P8,2)</f>
        <v>3</v>
      </c>
      <c r="V8" s="91" t="n">
        <f aca="false">MIN(E8:P8)</f>
        <v>2</v>
      </c>
      <c r="X8" s="92"/>
    </row>
    <row r="9" customFormat="false" ht="16.5" hidden="false" customHeight="true" outlineLevel="0" collapsed="false">
      <c r="A9" s="82" t="n">
        <v>4</v>
      </c>
      <c r="B9" s="83" t="n">
        <f aca="false">HRÁČI!B10</f>
        <v>8</v>
      </c>
      <c r="C9" s="84" t="str">
        <f aca="false">HRÁČI!C10</f>
        <v>Gavula</v>
      </c>
      <c r="D9" s="85" t="str">
        <f aca="false">HRÁČI!D10</f>
        <v>Gabriel</v>
      </c>
      <c r="E9" s="86" t="n">
        <v>6</v>
      </c>
      <c r="F9" s="87" t="n">
        <v>19</v>
      </c>
      <c r="G9" s="86" t="n">
        <v>17</v>
      </c>
      <c r="H9" s="87" t="n">
        <v>20</v>
      </c>
      <c r="I9" s="86" t="n">
        <v>10</v>
      </c>
      <c r="J9" s="87" t="n">
        <v>11</v>
      </c>
      <c r="K9" s="86" t="n">
        <v>0</v>
      </c>
      <c r="L9" s="88" t="n">
        <v>21</v>
      </c>
      <c r="M9" s="86" t="n">
        <v>11</v>
      </c>
      <c r="N9" s="87" t="n">
        <v>7</v>
      </c>
      <c r="O9" s="86" t="n">
        <v>6</v>
      </c>
      <c r="P9" s="87" t="n">
        <v>13</v>
      </c>
      <c r="Q9" s="89" t="n">
        <f aca="false">SUM(E9:P9)</f>
        <v>141</v>
      </c>
      <c r="R9" s="89"/>
      <c r="S9" s="86"/>
      <c r="T9" s="90" t="n">
        <f aca="false">SUM(E9:P9)-U9-V9</f>
        <v>135</v>
      </c>
      <c r="U9" s="62" t="n">
        <f aca="false">SMALL(E9:P9,2)</f>
        <v>6</v>
      </c>
      <c r="V9" s="91" t="n">
        <f aca="false">MIN(E9:P9)</f>
        <v>0</v>
      </c>
      <c r="X9" s="92"/>
    </row>
    <row r="10" customFormat="false" ht="16.5" hidden="false" customHeight="true" outlineLevel="0" collapsed="false">
      <c r="A10" s="82" t="n">
        <v>5</v>
      </c>
      <c r="B10" s="83" t="n">
        <f aca="false">HRÁČI!B31</f>
        <v>29</v>
      </c>
      <c r="C10" s="84" t="str">
        <f aca="false">HRÁČI!C31</f>
        <v>Vavrík  </v>
      </c>
      <c r="D10" s="85" t="str">
        <f aca="false">HRÁČI!D31</f>
        <v>Roman</v>
      </c>
      <c r="E10" s="86" t="n">
        <v>9</v>
      </c>
      <c r="F10" s="87" t="n">
        <v>18</v>
      </c>
      <c r="G10" s="86" t="n">
        <v>20</v>
      </c>
      <c r="H10" s="87" t="n">
        <v>3</v>
      </c>
      <c r="I10" s="86" t="n">
        <v>9</v>
      </c>
      <c r="J10" s="87" t="n">
        <v>20</v>
      </c>
      <c r="K10" s="86" t="n">
        <v>13</v>
      </c>
      <c r="L10" s="87" t="n">
        <v>14</v>
      </c>
      <c r="M10" s="86" t="n">
        <v>2</v>
      </c>
      <c r="N10" s="87" t="n">
        <v>8</v>
      </c>
      <c r="O10" s="86" t="n">
        <v>13</v>
      </c>
      <c r="P10" s="87" t="n">
        <v>6</v>
      </c>
      <c r="Q10" s="89" t="n">
        <f aca="false">SUM(E10:P10)</f>
        <v>135</v>
      </c>
      <c r="R10" s="89" t="n">
        <v>76</v>
      </c>
      <c r="S10" s="93"/>
      <c r="T10" s="90" t="n">
        <f aca="false">SUM(E10:P10)-U10-V10</f>
        <v>130</v>
      </c>
      <c r="U10" s="62" t="n">
        <f aca="false">SMALL(E10:P10,2)</f>
        <v>3</v>
      </c>
      <c r="V10" s="91" t="n">
        <f aca="false">MIN(E10:P10)</f>
        <v>2</v>
      </c>
      <c r="X10" s="92"/>
    </row>
    <row r="11" customFormat="false" ht="16.5" hidden="false" customHeight="true" outlineLevel="0" collapsed="false">
      <c r="A11" s="82" t="n">
        <v>6</v>
      </c>
      <c r="B11" s="83" t="n">
        <f aca="false">HRÁČI!B20</f>
        <v>18</v>
      </c>
      <c r="C11" s="84" t="str">
        <f aca="false">HRÁČI!C20</f>
        <v>Michalovič</v>
      </c>
      <c r="D11" s="85" t="str">
        <f aca="false">HRÁČI!D20</f>
        <v>Peter</v>
      </c>
      <c r="E11" s="86" t="n">
        <v>13</v>
      </c>
      <c r="F11" s="87" t="n">
        <v>14</v>
      </c>
      <c r="G11" s="86" t="n">
        <v>4</v>
      </c>
      <c r="H11" s="87" t="n">
        <v>15</v>
      </c>
      <c r="I11" s="86" t="n">
        <v>5</v>
      </c>
      <c r="J11" s="87" t="n">
        <v>22</v>
      </c>
      <c r="K11" s="86" t="n">
        <v>11</v>
      </c>
      <c r="L11" s="87" t="n">
        <v>6</v>
      </c>
      <c r="M11" s="86" t="n">
        <v>10</v>
      </c>
      <c r="N11" s="87" t="n">
        <v>15</v>
      </c>
      <c r="O11" s="86" t="n">
        <v>7</v>
      </c>
      <c r="P11" s="87" t="n">
        <v>5</v>
      </c>
      <c r="Q11" s="89" t="n">
        <f aca="false">SUM(E11:P11)</f>
        <v>127</v>
      </c>
      <c r="R11" s="89"/>
      <c r="S11" s="86"/>
      <c r="T11" s="90" t="n">
        <f aca="false">SUM(E11:P11)-U11-V11</f>
        <v>118</v>
      </c>
      <c r="U11" s="62" t="n">
        <f aca="false">SMALL(E11:P11,2)</f>
        <v>5</v>
      </c>
      <c r="V11" s="91" t="n">
        <f aca="false">MIN(E11:P11)</f>
        <v>4</v>
      </c>
      <c r="X11" s="92"/>
    </row>
    <row r="12" customFormat="false" ht="16.5" hidden="false" customHeight="true" outlineLevel="0" collapsed="false">
      <c r="A12" s="82" t="n">
        <v>7</v>
      </c>
      <c r="B12" s="83" t="n">
        <f aca="false">HRÁČI!B33</f>
        <v>31</v>
      </c>
      <c r="C12" s="84" t="str">
        <f aca="false">HRÁČI!C33</f>
        <v>Křivan</v>
      </c>
      <c r="D12" s="85" t="str">
        <f aca="false">HRÁČI!D33</f>
        <v>Martin</v>
      </c>
      <c r="E12" s="86" t="n">
        <v>7</v>
      </c>
      <c r="F12" s="87" t="n">
        <v>12</v>
      </c>
      <c r="G12" s="86" t="n">
        <v>26</v>
      </c>
      <c r="H12" s="87" t="n">
        <v>7</v>
      </c>
      <c r="I12" s="86" t="n">
        <v>0</v>
      </c>
      <c r="J12" s="87" t="n">
        <v>16</v>
      </c>
      <c r="K12" s="86" t="n">
        <v>3</v>
      </c>
      <c r="L12" s="87" t="n">
        <v>7</v>
      </c>
      <c r="M12" s="86" t="n">
        <v>7</v>
      </c>
      <c r="N12" s="87" t="n">
        <v>17</v>
      </c>
      <c r="O12" s="86" t="n">
        <v>4</v>
      </c>
      <c r="P12" s="87" t="n">
        <v>4</v>
      </c>
      <c r="Q12" s="89" t="n">
        <f aca="false">SUM(E12:P12)</f>
        <v>110</v>
      </c>
      <c r="R12" s="89"/>
      <c r="S12" s="86"/>
      <c r="T12" s="90" t="n">
        <f aca="false">SUM(E12:P12)-U12-V12</f>
        <v>107</v>
      </c>
      <c r="U12" s="62" t="n">
        <f aca="false">SMALL(E12:P12,2)</f>
        <v>3</v>
      </c>
      <c r="V12" s="91" t="n">
        <f aca="false">MIN(E12:P12)</f>
        <v>0</v>
      </c>
      <c r="X12" s="92"/>
    </row>
    <row r="13" customFormat="false" ht="16.5" hidden="false" customHeight="true" outlineLevel="0" collapsed="false">
      <c r="A13" s="82" t="n">
        <v>8</v>
      </c>
      <c r="B13" s="83" t="n">
        <f aca="false">HRÁČI!B15</f>
        <v>13</v>
      </c>
      <c r="C13" s="84" t="str">
        <f aca="false">HRÁČI!C15</f>
        <v>Kočíšek</v>
      </c>
      <c r="D13" s="85" t="str">
        <f aca="false">HRÁČI!D15</f>
        <v>Jozef</v>
      </c>
      <c r="E13" s="86" t="n">
        <v>10</v>
      </c>
      <c r="F13" s="87" t="n">
        <v>7</v>
      </c>
      <c r="G13" s="86" t="n">
        <v>21</v>
      </c>
      <c r="H13" s="87" t="n">
        <v>12</v>
      </c>
      <c r="I13" s="86" t="n">
        <v>7</v>
      </c>
      <c r="J13" s="87" t="n">
        <v>15</v>
      </c>
      <c r="K13" s="86" t="n">
        <v>17</v>
      </c>
      <c r="L13" s="87" t="n">
        <v>10</v>
      </c>
      <c r="M13" s="86" t="n">
        <v>6</v>
      </c>
      <c r="N13" s="87" t="n">
        <v>4</v>
      </c>
      <c r="O13" s="86" t="n">
        <v>0</v>
      </c>
      <c r="P13" s="87" t="n">
        <v>0</v>
      </c>
      <c r="Q13" s="89" t="n">
        <f aca="false">SUM(E13:P13)</f>
        <v>109</v>
      </c>
      <c r="R13" s="89"/>
      <c r="S13" s="86"/>
      <c r="T13" s="90" t="n">
        <f aca="false">SUM(E13:P13)-U13-V13</f>
        <v>109</v>
      </c>
      <c r="U13" s="62" t="n">
        <f aca="false">SMALL(E13:P13,2)</f>
        <v>0</v>
      </c>
      <c r="V13" s="91" t="n">
        <f aca="false">MIN(E13:P13)</f>
        <v>0</v>
      </c>
      <c r="W13" s="62" t="n">
        <v>1</v>
      </c>
      <c r="X13" s="92"/>
    </row>
    <row r="14" customFormat="false" ht="16.5" hidden="false" customHeight="true" outlineLevel="0" collapsed="false">
      <c r="A14" s="82" t="n">
        <v>9</v>
      </c>
      <c r="B14" s="83" t="n">
        <f aca="false">HRÁČI!B26</f>
        <v>24</v>
      </c>
      <c r="C14" s="84" t="str">
        <f aca="false">HRÁČI!C26</f>
        <v>Šereš</v>
      </c>
      <c r="D14" s="85" t="str">
        <f aca="false">HRÁČI!D26</f>
        <v>Karol</v>
      </c>
      <c r="E14" s="88" t="n">
        <v>20</v>
      </c>
      <c r="F14" s="87" t="n">
        <v>9</v>
      </c>
      <c r="G14" s="86" t="n">
        <v>15</v>
      </c>
      <c r="H14" s="87" t="n">
        <v>18</v>
      </c>
      <c r="I14" s="86" t="n">
        <v>3</v>
      </c>
      <c r="J14" s="87" t="n">
        <v>0</v>
      </c>
      <c r="K14" s="86" t="n">
        <v>15</v>
      </c>
      <c r="L14" s="87" t="n">
        <v>5</v>
      </c>
      <c r="M14" s="86" t="n">
        <v>0</v>
      </c>
      <c r="N14" s="87" t="n">
        <v>12</v>
      </c>
      <c r="O14" s="86" t="n">
        <v>9</v>
      </c>
      <c r="P14" s="87" t="n">
        <v>1</v>
      </c>
      <c r="Q14" s="89" t="n">
        <f aca="false">SUM(E14:P14)</f>
        <v>107</v>
      </c>
      <c r="R14" s="89"/>
      <c r="S14" s="86"/>
      <c r="T14" s="90" t="n">
        <f aca="false">SUM(E14:P14)-U14-V14</f>
        <v>107</v>
      </c>
      <c r="U14" s="62" t="n">
        <f aca="false">SMALL(E14:P14,2)</f>
        <v>0</v>
      </c>
      <c r="V14" s="91" t="n">
        <f aca="false">MIN(E14:P14)</f>
        <v>0</v>
      </c>
      <c r="X14" s="92"/>
    </row>
    <row r="15" customFormat="false" ht="16.5" hidden="false" customHeight="true" outlineLevel="0" collapsed="false">
      <c r="A15" s="82" t="n">
        <v>10</v>
      </c>
      <c r="B15" s="83" t="n">
        <f aca="false">HRÁČI!B14</f>
        <v>12</v>
      </c>
      <c r="C15" s="84" t="str">
        <f aca="false">HRÁČI!C14</f>
        <v>Kazimír </v>
      </c>
      <c r="D15" s="85" t="str">
        <f aca="false">HRÁČI!D14</f>
        <v>Jozef</v>
      </c>
      <c r="E15" s="86" t="n">
        <v>0</v>
      </c>
      <c r="F15" s="87" t="n">
        <v>0</v>
      </c>
      <c r="G15" s="86" t="n">
        <v>9</v>
      </c>
      <c r="H15" s="87" t="n">
        <v>16</v>
      </c>
      <c r="I15" s="86" t="n">
        <v>16</v>
      </c>
      <c r="J15" s="87" t="n">
        <v>17</v>
      </c>
      <c r="K15" s="86" t="n">
        <v>8</v>
      </c>
      <c r="L15" s="87" t="n">
        <v>13</v>
      </c>
      <c r="M15" s="86" t="n">
        <v>17</v>
      </c>
      <c r="N15" s="87" t="n">
        <v>5</v>
      </c>
      <c r="O15" s="86" t="n">
        <v>0</v>
      </c>
      <c r="P15" s="87" t="n">
        <v>0</v>
      </c>
      <c r="Q15" s="89" t="n">
        <f aca="false">SUM(E15:P15)</f>
        <v>101</v>
      </c>
      <c r="R15" s="89"/>
      <c r="S15" s="86"/>
      <c r="T15" s="90" t="n">
        <f aca="false">SUM(E15:P15)-U15-V15</f>
        <v>101</v>
      </c>
      <c r="U15" s="62" t="n">
        <f aca="false">SMALL(E15:P15,2)</f>
        <v>0</v>
      </c>
      <c r="V15" s="91" t="n">
        <f aca="false">MIN(E15:P15)</f>
        <v>0</v>
      </c>
      <c r="X15" s="92"/>
    </row>
    <row r="16" customFormat="false" ht="16.5" hidden="false" customHeight="true" outlineLevel="0" collapsed="false">
      <c r="A16" s="82" t="n">
        <v>11</v>
      </c>
      <c r="B16" s="83" t="n">
        <f aca="false">HRÁČI!B7</f>
        <v>5</v>
      </c>
      <c r="C16" s="84" t="str">
        <f aca="false">HRÁČI!C7</f>
        <v>Buzgovič</v>
      </c>
      <c r="D16" s="85" t="str">
        <f aca="false">HRÁČI!D7</f>
        <v>Ferdinand</v>
      </c>
      <c r="E16" s="86" t="n">
        <v>1</v>
      </c>
      <c r="F16" s="87" t="n">
        <v>15</v>
      </c>
      <c r="G16" s="86" t="n">
        <v>7</v>
      </c>
      <c r="H16" s="87" t="n">
        <v>2</v>
      </c>
      <c r="I16" s="86" t="n">
        <v>1</v>
      </c>
      <c r="J16" s="87" t="n">
        <v>14</v>
      </c>
      <c r="K16" s="86" t="n">
        <v>9</v>
      </c>
      <c r="L16" s="87" t="n">
        <v>2</v>
      </c>
      <c r="M16" s="86" t="n">
        <v>4</v>
      </c>
      <c r="N16" s="87" t="n">
        <v>11</v>
      </c>
      <c r="O16" s="86" t="n">
        <v>2</v>
      </c>
      <c r="P16" s="87" t="n">
        <v>11</v>
      </c>
      <c r="Q16" s="89" t="n">
        <f aca="false">SUM(E16:P16)</f>
        <v>79</v>
      </c>
      <c r="R16" s="89"/>
      <c r="S16" s="86"/>
      <c r="T16" s="90" t="n">
        <f aca="false">SUM(E16:P16)-U16-V16</f>
        <v>77</v>
      </c>
      <c r="U16" s="62" t="n">
        <f aca="false">SMALL(E16:P16,2)</f>
        <v>1</v>
      </c>
      <c r="V16" s="91" t="n">
        <f aca="false">MIN(E16:P16)</f>
        <v>1</v>
      </c>
      <c r="X16" s="92"/>
    </row>
    <row r="17" customFormat="false" ht="16.5" hidden="false" customHeight="true" outlineLevel="0" collapsed="false">
      <c r="A17" s="82" t="n">
        <v>12</v>
      </c>
      <c r="B17" s="83" t="n">
        <f aca="false">HRÁČI!B16</f>
        <v>14</v>
      </c>
      <c r="C17" s="84" t="str">
        <f aca="false">HRÁČI!C16</f>
        <v>Krejsa </v>
      </c>
      <c r="D17" s="85" t="str">
        <f aca="false">HRÁČI!D16</f>
        <v>Jaroslav</v>
      </c>
      <c r="E17" s="86" t="n">
        <v>0</v>
      </c>
      <c r="F17" s="87" t="n">
        <v>16</v>
      </c>
      <c r="G17" s="86" t="n">
        <v>14</v>
      </c>
      <c r="H17" s="87" t="n">
        <v>9</v>
      </c>
      <c r="I17" s="86" t="n">
        <v>6</v>
      </c>
      <c r="J17" s="87" t="n">
        <v>7</v>
      </c>
      <c r="K17" s="86" t="n">
        <v>2</v>
      </c>
      <c r="L17" s="87" t="n">
        <v>8</v>
      </c>
      <c r="M17" s="86" t="n">
        <v>0</v>
      </c>
      <c r="N17" s="87" t="n">
        <v>10</v>
      </c>
      <c r="O17" s="86" t="n">
        <v>3</v>
      </c>
      <c r="P17" s="87" t="n">
        <v>0</v>
      </c>
      <c r="Q17" s="89" t="n">
        <f aca="false">SUM(E17:P17)</f>
        <v>75</v>
      </c>
      <c r="R17" s="89"/>
      <c r="S17" s="86"/>
      <c r="T17" s="90" t="n">
        <f aca="false">SUM(E17:P17)-U17-V17</f>
        <v>75</v>
      </c>
      <c r="U17" s="62" t="n">
        <f aca="false">SMALL(E17:P17,2)</f>
        <v>0</v>
      </c>
      <c r="V17" s="91" t="n">
        <f aca="false">MIN(E17:P17)</f>
        <v>0</v>
      </c>
      <c r="X17" s="92"/>
    </row>
    <row r="18" customFormat="false" ht="16.5" hidden="false" customHeight="true" outlineLevel="0" collapsed="false">
      <c r="A18" s="82" t="n">
        <v>13</v>
      </c>
      <c r="B18" s="83" t="n">
        <f aca="false">HRÁČI!B32</f>
        <v>30</v>
      </c>
      <c r="C18" s="84" t="str">
        <f aca="false">HRÁČI!C32</f>
        <v>Dolhý</v>
      </c>
      <c r="D18" s="85" t="str">
        <f aca="false">HRÁČI!D32</f>
        <v>Pavol</v>
      </c>
      <c r="E18" s="86" t="n">
        <v>4</v>
      </c>
      <c r="F18" s="87" t="n">
        <v>0</v>
      </c>
      <c r="G18" s="86" t="n">
        <v>16</v>
      </c>
      <c r="H18" s="87" t="n">
        <v>4</v>
      </c>
      <c r="I18" s="86" t="n">
        <v>2</v>
      </c>
      <c r="J18" s="87" t="n">
        <v>18</v>
      </c>
      <c r="K18" s="86" t="n">
        <v>10</v>
      </c>
      <c r="L18" s="87" t="n">
        <v>0</v>
      </c>
      <c r="M18" s="86" t="n">
        <v>12</v>
      </c>
      <c r="N18" s="87" t="n">
        <v>1</v>
      </c>
      <c r="O18" s="86" t="n">
        <v>1</v>
      </c>
      <c r="P18" s="87" t="n">
        <v>7</v>
      </c>
      <c r="Q18" s="89" t="n">
        <f aca="false">SUM(E18:P18)</f>
        <v>75</v>
      </c>
      <c r="R18" s="89"/>
      <c r="S18" s="86"/>
      <c r="T18" s="90" t="n">
        <f aca="false">SUM(E18:P18)-U18-V18</f>
        <v>75</v>
      </c>
      <c r="U18" s="62" t="n">
        <f aca="false">SMALL(E18:P18,2)</f>
        <v>0</v>
      </c>
      <c r="V18" s="91" t="n">
        <f aca="false">MIN(E18:P18)</f>
        <v>0</v>
      </c>
      <c r="X18" s="92"/>
    </row>
    <row r="19" customFormat="false" ht="16.5" hidden="false" customHeight="true" outlineLevel="0" collapsed="false">
      <c r="A19" s="82" t="n">
        <v>14</v>
      </c>
      <c r="B19" s="83" t="n">
        <f aca="false">HRÁČI!B13</f>
        <v>11</v>
      </c>
      <c r="C19" s="84" t="str">
        <f aca="false">HRÁČI!C13</f>
        <v>Jursík </v>
      </c>
      <c r="D19" s="85" t="str">
        <f aca="false">HRÁČI!D13</f>
        <v>Miroslav </v>
      </c>
      <c r="E19" s="86" t="n">
        <v>0</v>
      </c>
      <c r="F19" s="87" t="n">
        <v>4</v>
      </c>
      <c r="G19" s="86" t="n">
        <v>13</v>
      </c>
      <c r="H19" s="87" t="n">
        <v>6</v>
      </c>
      <c r="I19" s="86" t="n">
        <v>8</v>
      </c>
      <c r="J19" s="87" t="n">
        <v>9</v>
      </c>
      <c r="K19" s="86" t="n">
        <v>7</v>
      </c>
      <c r="L19" s="87" t="n">
        <v>9</v>
      </c>
      <c r="M19" s="86" t="n">
        <v>5</v>
      </c>
      <c r="N19" s="87" t="n">
        <v>13</v>
      </c>
      <c r="O19" s="86" t="n">
        <v>0</v>
      </c>
      <c r="P19" s="87" t="n">
        <v>0</v>
      </c>
      <c r="Q19" s="89" t="n">
        <f aca="false">SUM(E19:P19)</f>
        <v>74</v>
      </c>
      <c r="R19" s="89"/>
      <c r="S19" s="86"/>
      <c r="T19" s="90" t="n">
        <f aca="false">SUM(E19:P19)-U19-V19</f>
        <v>74</v>
      </c>
      <c r="U19" s="62" t="n">
        <f aca="false">SMALL(E19:P19,2)</f>
        <v>0</v>
      </c>
      <c r="V19" s="91" t="n">
        <f aca="false">MIN(E19:P19)</f>
        <v>0</v>
      </c>
      <c r="X19" s="92"/>
    </row>
    <row r="20" customFormat="false" ht="16.5" hidden="false" customHeight="true" outlineLevel="0" collapsed="false">
      <c r="A20" s="82" t="n">
        <v>15</v>
      </c>
      <c r="B20" s="83" t="n">
        <f aca="false">HRÁČI!B6</f>
        <v>4</v>
      </c>
      <c r="C20" s="84" t="str">
        <f aca="false">HRÁČI!C6</f>
        <v>Bušovský</v>
      </c>
      <c r="D20" s="85" t="str">
        <f aca="false">HRÁČI!D6</f>
        <v>Ivan</v>
      </c>
      <c r="E20" s="86" t="n">
        <v>14</v>
      </c>
      <c r="F20" s="87" t="n">
        <v>11</v>
      </c>
      <c r="G20" s="86" t="n">
        <v>6</v>
      </c>
      <c r="H20" s="87" t="n">
        <v>1</v>
      </c>
      <c r="I20" s="86" t="n">
        <v>4</v>
      </c>
      <c r="J20" s="87" t="n">
        <v>4</v>
      </c>
      <c r="K20" s="86" t="n">
        <v>12</v>
      </c>
      <c r="L20" s="87" t="n">
        <v>4</v>
      </c>
      <c r="M20" s="86" t="n">
        <v>13</v>
      </c>
      <c r="N20" s="87" t="n">
        <v>0</v>
      </c>
      <c r="O20" s="86" t="n">
        <v>0</v>
      </c>
      <c r="P20" s="87" t="n">
        <v>0</v>
      </c>
      <c r="Q20" s="89" t="n">
        <f aca="false">SUM(E20:P20)</f>
        <v>69</v>
      </c>
      <c r="R20" s="89"/>
      <c r="S20" s="86"/>
      <c r="T20" s="90" t="n">
        <f aca="false">SUM(E20:P20)-U20-V20</f>
        <v>69</v>
      </c>
      <c r="U20" s="62" t="n">
        <f aca="false">SMALL(E20:P20,2)</f>
        <v>0</v>
      </c>
      <c r="V20" s="91" t="n">
        <f aca="false">MIN(E20:P20)</f>
        <v>0</v>
      </c>
      <c r="X20" s="92"/>
    </row>
    <row r="21" customFormat="false" ht="16.5" hidden="false" customHeight="true" outlineLevel="0" collapsed="false">
      <c r="A21" s="82" t="n">
        <v>16</v>
      </c>
      <c r="B21" s="83" t="n">
        <f aca="false">HRÁČI!B29</f>
        <v>27</v>
      </c>
      <c r="C21" s="84" t="str">
        <f aca="false">HRÁČI!C29</f>
        <v>Vagaš</v>
      </c>
      <c r="D21" s="85" t="str">
        <f aca="false">HRÁČI!D29</f>
        <v>Vladimír</v>
      </c>
      <c r="E21" s="86" t="n">
        <v>11</v>
      </c>
      <c r="F21" s="87" t="n">
        <v>17</v>
      </c>
      <c r="G21" s="86" t="n">
        <v>10</v>
      </c>
      <c r="H21" s="87" t="n">
        <v>0</v>
      </c>
      <c r="I21" s="86" t="n">
        <v>0</v>
      </c>
      <c r="J21" s="87" t="n">
        <v>13</v>
      </c>
      <c r="K21" s="86" t="n">
        <v>0</v>
      </c>
      <c r="L21" s="87" t="n">
        <v>3</v>
      </c>
      <c r="M21" s="86" t="n">
        <v>8</v>
      </c>
      <c r="N21" s="87" t="n">
        <v>0</v>
      </c>
      <c r="O21" s="86" t="n">
        <v>0</v>
      </c>
      <c r="P21" s="87" t="n">
        <v>3</v>
      </c>
      <c r="Q21" s="89" t="n">
        <f aca="false">SUM(E21:P21)</f>
        <v>65</v>
      </c>
      <c r="R21" s="89"/>
      <c r="S21" s="86"/>
      <c r="T21" s="90" t="n">
        <f aca="false">SUM(E21:P21)-U21-V21</f>
        <v>65</v>
      </c>
      <c r="U21" s="62" t="n">
        <f aca="false">SMALL(E21:P21,2)</f>
        <v>0</v>
      </c>
      <c r="V21" s="91" t="n">
        <f aca="false">MIN(E21:P21)</f>
        <v>0</v>
      </c>
      <c r="X21" s="92"/>
    </row>
    <row r="22" customFormat="false" ht="16.5" hidden="false" customHeight="true" outlineLevel="0" collapsed="false">
      <c r="A22" s="82" t="n">
        <v>17</v>
      </c>
      <c r="B22" s="83" t="n">
        <f aca="false">HRÁČI!B36</f>
        <v>34</v>
      </c>
      <c r="C22" s="84" t="str">
        <f aca="false">HRÁČI!C36</f>
        <v>Kulla</v>
      </c>
      <c r="D22" s="85" t="str">
        <f aca="false">HRÁČI!D36</f>
        <v>Stanislav</v>
      </c>
      <c r="E22" s="86" t="n">
        <v>0</v>
      </c>
      <c r="F22" s="87" t="n">
        <v>6</v>
      </c>
      <c r="G22" s="88" t="n">
        <v>28</v>
      </c>
      <c r="H22" s="87" t="n">
        <v>11</v>
      </c>
      <c r="I22" s="86" t="n">
        <v>0</v>
      </c>
      <c r="J22" s="87" t="n">
        <v>6</v>
      </c>
      <c r="K22" s="86" t="n">
        <v>1</v>
      </c>
      <c r="L22" s="87" t="n">
        <v>0</v>
      </c>
      <c r="M22" s="86" t="n">
        <v>1</v>
      </c>
      <c r="N22" s="87" t="n">
        <v>0</v>
      </c>
      <c r="O22" s="86" t="n">
        <v>0</v>
      </c>
      <c r="P22" s="87" t="n">
        <v>10</v>
      </c>
      <c r="Q22" s="89" t="n">
        <f aca="false">SUM(E22:P22)</f>
        <v>63</v>
      </c>
      <c r="R22" s="89" t="n">
        <v>60</v>
      </c>
      <c r="S22" s="86"/>
      <c r="T22" s="90" t="n">
        <f aca="false">SUM(E22:P22)-U22-V22</f>
        <v>63</v>
      </c>
      <c r="U22" s="62" t="n">
        <f aca="false">SMALL(E22:P22,2)</f>
        <v>0</v>
      </c>
      <c r="V22" s="91" t="n">
        <f aca="false">MIN(E22:P22)</f>
        <v>0</v>
      </c>
      <c r="X22" s="92"/>
    </row>
    <row r="23" customFormat="false" ht="16.5" hidden="false" customHeight="true" outlineLevel="0" collapsed="false">
      <c r="A23" s="82" t="n">
        <v>18</v>
      </c>
      <c r="B23" s="83" t="n">
        <f aca="false">HRÁČI!B28</f>
        <v>26</v>
      </c>
      <c r="C23" s="84" t="str">
        <f aca="false">HRÁČI!C28</f>
        <v>Udvardy</v>
      </c>
      <c r="D23" s="85" t="str">
        <f aca="false">HRÁČI!D28</f>
        <v>Ľubomír</v>
      </c>
      <c r="E23" s="86" t="n">
        <v>18</v>
      </c>
      <c r="F23" s="87" t="n">
        <v>21</v>
      </c>
      <c r="G23" s="86" t="n">
        <v>3</v>
      </c>
      <c r="H23" s="87" t="n">
        <v>0</v>
      </c>
      <c r="I23" s="86" t="n">
        <v>0</v>
      </c>
      <c r="J23" s="87" t="n">
        <v>0</v>
      </c>
      <c r="K23" s="86" t="n">
        <v>0</v>
      </c>
      <c r="L23" s="87" t="n">
        <v>0</v>
      </c>
      <c r="M23" s="86" t="n">
        <v>9</v>
      </c>
      <c r="N23" s="87" t="n">
        <v>0</v>
      </c>
      <c r="O23" s="86" t="n">
        <v>0</v>
      </c>
      <c r="P23" s="87" t="n">
        <v>0</v>
      </c>
      <c r="Q23" s="89" t="n">
        <f aca="false">SUM(E23:P23)</f>
        <v>51</v>
      </c>
      <c r="R23" s="89"/>
      <c r="S23" s="86"/>
      <c r="T23" s="90" t="n">
        <f aca="false">SUM(E23:P23)-U23-V23</f>
        <v>51</v>
      </c>
      <c r="U23" s="62" t="n">
        <f aca="false">SMALL(E23:P23,2)</f>
        <v>0</v>
      </c>
      <c r="V23" s="91" t="n">
        <f aca="false">MIN(E23:P23)</f>
        <v>0</v>
      </c>
      <c r="X23" s="92"/>
    </row>
    <row r="24" customFormat="false" ht="16.5" hidden="false" customHeight="true" outlineLevel="0" collapsed="false">
      <c r="A24" s="82" t="n">
        <v>19</v>
      </c>
      <c r="B24" s="83" t="n">
        <f aca="false">HRÁČI!B41</f>
        <v>39</v>
      </c>
      <c r="C24" s="84" t="str">
        <f aca="false">HRÁČI!C41</f>
        <v>Meier</v>
      </c>
      <c r="D24" s="85" t="str">
        <f aca="false">HRÁČI!D41</f>
        <v>Peter</v>
      </c>
      <c r="E24" s="86" t="n">
        <v>0</v>
      </c>
      <c r="F24" s="87" t="n">
        <v>0</v>
      </c>
      <c r="G24" s="86" t="n">
        <v>0</v>
      </c>
      <c r="H24" s="87" t="n">
        <v>0</v>
      </c>
      <c r="I24" s="86" t="n">
        <v>0</v>
      </c>
      <c r="J24" s="87" t="n">
        <v>5</v>
      </c>
      <c r="K24" s="86" t="n">
        <v>4</v>
      </c>
      <c r="L24" s="87" t="n">
        <v>12</v>
      </c>
      <c r="M24" s="86" t="n">
        <v>0</v>
      </c>
      <c r="N24" s="87" t="n">
        <v>2</v>
      </c>
      <c r="O24" s="86" t="n">
        <v>5</v>
      </c>
      <c r="P24" s="87" t="n">
        <v>9</v>
      </c>
      <c r="Q24" s="89" t="n">
        <f aca="false">SUM(E24:P24)</f>
        <v>37</v>
      </c>
      <c r="R24" s="89"/>
      <c r="S24" s="86"/>
      <c r="T24" s="90" t="n">
        <f aca="false">SUM(E24:P24)-U24-V24</f>
        <v>37</v>
      </c>
      <c r="U24" s="62" t="n">
        <f aca="false">SMALL(E24:P24,2)</f>
        <v>0</v>
      </c>
      <c r="V24" s="91" t="n">
        <f aca="false">MIN(E24:P24)</f>
        <v>0</v>
      </c>
      <c r="X24" s="92"/>
    </row>
    <row r="25" customFormat="false" ht="16.5" hidden="false" customHeight="true" outlineLevel="0" collapsed="false">
      <c r="A25" s="82" t="n">
        <v>20</v>
      </c>
      <c r="B25" s="83" t="n">
        <f aca="false">HRÁČI!B5</f>
        <v>3</v>
      </c>
      <c r="C25" s="84" t="str">
        <f aca="false">HRÁČI!C5</f>
        <v>Bisák </v>
      </c>
      <c r="D25" s="85" t="str">
        <f aca="false">HRÁČI!D5</f>
        <v>Viliam</v>
      </c>
      <c r="E25" s="86" t="n">
        <v>0</v>
      </c>
      <c r="F25" s="87" t="n">
        <v>0</v>
      </c>
      <c r="G25" s="86" t="n">
        <v>12</v>
      </c>
      <c r="H25" s="87" t="n">
        <v>0</v>
      </c>
      <c r="I25" s="86" t="n">
        <v>0</v>
      </c>
      <c r="J25" s="88" t="n">
        <v>24</v>
      </c>
      <c r="K25" s="86" t="n">
        <v>0</v>
      </c>
      <c r="L25" s="87" t="n">
        <v>0</v>
      </c>
      <c r="M25" s="86" t="n">
        <v>0</v>
      </c>
      <c r="N25" s="87" t="n">
        <v>0</v>
      </c>
      <c r="O25" s="86" t="n">
        <v>0</v>
      </c>
      <c r="P25" s="87" t="n">
        <v>0</v>
      </c>
      <c r="Q25" s="89" t="n">
        <f aca="false">SUM(E25:P25)</f>
        <v>36</v>
      </c>
      <c r="R25" s="89"/>
      <c r="S25" s="86"/>
      <c r="T25" s="90" t="n">
        <f aca="false">SUM(E25:P25)-U25-V25</f>
        <v>36</v>
      </c>
      <c r="U25" s="62" t="n">
        <f aca="false">SMALL(E25:P25,2)</f>
        <v>0</v>
      </c>
      <c r="V25" s="91" t="n">
        <f aca="false">MIN(E25:P25)</f>
        <v>0</v>
      </c>
      <c r="X25" s="92"/>
    </row>
    <row r="26" customFormat="false" ht="16.5" hidden="false" customHeight="true" outlineLevel="0" collapsed="false">
      <c r="A26" s="82" t="n">
        <v>21</v>
      </c>
      <c r="B26" s="83" t="n">
        <f aca="false">HRÁČI!B4</f>
        <v>2</v>
      </c>
      <c r="C26" s="84" t="str">
        <f aca="false">HRÁČI!C4</f>
        <v>Biely</v>
      </c>
      <c r="D26" s="85" t="str">
        <f aca="false">HRÁČI!D4</f>
        <v>Peter</v>
      </c>
      <c r="E26" s="86" t="n">
        <v>8</v>
      </c>
      <c r="F26" s="88" t="n">
        <v>25</v>
      </c>
      <c r="G26" s="86" t="n">
        <v>0</v>
      </c>
      <c r="H26" s="87" t="n">
        <v>0</v>
      </c>
      <c r="I26" s="86" t="n">
        <v>0</v>
      </c>
      <c r="J26" s="87" t="n">
        <v>0</v>
      </c>
      <c r="K26" s="86" t="n">
        <v>0</v>
      </c>
      <c r="L26" s="87" t="n">
        <v>0</v>
      </c>
      <c r="M26" s="86" t="n">
        <v>0</v>
      </c>
      <c r="N26" s="87" t="n">
        <v>0</v>
      </c>
      <c r="O26" s="86" t="n">
        <v>0</v>
      </c>
      <c r="P26" s="87" t="n">
        <v>0</v>
      </c>
      <c r="Q26" s="89" t="n">
        <f aca="false">SUM(E26:P26)</f>
        <v>33</v>
      </c>
      <c r="R26" s="89"/>
      <c r="S26" s="86"/>
      <c r="T26" s="90" t="n">
        <f aca="false">SUM(E26:P26)-U26-V26</f>
        <v>33</v>
      </c>
      <c r="U26" s="62" t="n">
        <f aca="false">SMALL(E26:P26,2)</f>
        <v>0</v>
      </c>
      <c r="V26" s="91" t="n">
        <f aca="false">MIN(E26:P26)</f>
        <v>0</v>
      </c>
      <c r="X26" s="92"/>
    </row>
    <row r="27" customFormat="false" ht="16.5" hidden="false" customHeight="true" outlineLevel="0" collapsed="false">
      <c r="A27" s="82" t="n">
        <v>22</v>
      </c>
      <c r="B27" s="83" t="n">
        <f aca="false">HRÁČI!B22</f>
        <v>20</v>
      </c>
      <c r="C27" s="84" t="str">
        <f aca="false">HRÁČI!C22</f>
        <v>Pavlík</v>
      </c>
      <c r="D27" s="85" t="str">
        <f aca="false">HRÁČI!D22</f>
        <v>Miroslav</v>
      </c>
      <c r="E27" s="86" t="n">
        <v>12</v>
      </c>
      <c r="F27" s="87" t="n">
        <v>2</v>
      </c>
      <c r="G27" s="86" t="n">
        <v>8</v>
      </c>
      <c r="H27" s="87" t="n">
        <v>10</v>
      </c>
      <c r="I27" s="86" t="n">
        <v>0</v>
      </c>
      <c r="J27" s="87" t="n">
        <v>0</v>
      </c>
      <c r="K27" s="86" t="n">
        <v>0</v>
      </c>
      <c r="L27" s="87" t="n">
        <v>0</v>
      </c>
      <c r="M27" s="86" t="n">
        <v>0</v>
      </c>
      <c r="N27" s="87" t="n">
        <v>0</v>
      </c>
      <c r="O27" s="86" t="n">
        <v>0</v>
      </c>
      <c r="P27" s="87" t="n">
        <v>0</v>
      </c>
      <c r="Q27" s="89" t="n">
        <f aca="false">SUM(E27:P27)</f>
        <v>32</v>
      </c>
      <c r="R27" s="89"/>
      <c r="S27" s="86"/>
      <c r="T27" s="90" t="n">
        <f aca="false">SUM(E27:P27)-U27-V27</f>
        <v>32</v>
      </c>
      <c r="U27" s="62" t="n">
        <f aca="false">SMALL(E27:P27,2)</f>
        <v>0</v>
      </c>
      <c r="V27" s="91" t="n">
        <f aca="false">MIN(E27:P27)</f>
        <v>0</v>
      </c>
      <c r="X27" s="92"/>
    </row>
    <row r="28" customFormat="false" ht="16.5" hidden="false" customHeight="true" outlineLevel="0" collapsed="false">
      <c r="A28" s="82" t="n">
        <v>23</v>
      </c>
      <c r="B28" s="83" t="n">
        <f aca="false">HRÁČI!B23</f>
        <v>21</v>
      </c>
      <c r="C28" s="84" t="str">
        <f aca="false">HRÁČI!C23</f>
        <v>Pavlík</v>
      </c>
      <c r="D28" s="85" t="str">
        <f aca="false">HRÁČI!D23</f>
        <v>Jozef</v>
      </c>
      <c r="E28" s="86" t="n">
        <v>0</v>
      </c>
      <c r="F28" s="87" t="n">
        <v>0</v>
      </c>
      <c r="G28" s="86" t="n">
        <v>0</v>
      </c>
      <c r="H28" s="87" t="n">
        <v>13</v>
      </c>
      <c r="I28" s="86" t="n">
        <v>0</v>
      </c>
      <c r="J28" s="87" t="n">
        <v>0</v>
      </c>
      <c r="K28" s="86" t="n">
        <v>0</v>
      </c>
      <c r="L28" s="87" t="n">
        <v>0</v>
      </c>
      <c r="M28" s="86" t="n">
        <v>0</v>
      </c>
      <c r="N28" s="87" t="n">
        <v>0</v>
      </c>
      <c r="O28" s="86" t="n">
        <v>0</v>
      </c>
      <c r="P28" s="87" t="n">
        <v>15</v>
      </c>
      <c r="Q28" s="89" t="n">
        <f aca="false">SUM(E28:P28)</f>
        <v>28</v>
      </c>
      <c r="R28" s="89" t="n">
        <v>76</v>
      </c>
      <c r="S28" s="93"/>
      <c r="T28" s="90" t="n">
        <f aca="false">SUM(E28:P28)-U28-V28</f>
        <v>28</v>
      </c>
      <c r="U28" s="62" t="n">
        <f aca="false">SMALL(E28:P28,2)</f>
        <v>0</v>
      </c>
      <c r="V28" s="91" t="n">
        <f aca="false">MIN(E28:P28)</f>
        <v>0</v>
      </c>
      <c r="X28" s="92"/>
    </row>
    <row r="29" customFormat="false" ht="16.5" hidden="false" customHeight="true" outlineLevel="0" collapsed="false">
      <c r="A29" s="82" t="n">
        <v>24</v>
      </c>
      <c r="B29" s="83" t="n">
        <f aca="false">HRÁČI!B9</f>
        <v>7</v>
      </c>
      <c r="C29" s="84" t="str">
        <f aca="false">HRÁČI!C9</f>
        <v>Fiedler</v>
      </c>
      <c r="D29" s="85" t="str">
        <f aca="false">HRÁČI!D9</f>
        <v>Miroslav</v>
      </c>
      <c r="E29" s="86" t="n">
        <v>0</v>
      </c>
      <c r="F29" s="87" t="n">
        <v>5</v>
      </c>
      <c r="G29" s="86" t="n">
        <v>5</v>
      </c>
      <c r="H29" s="87" t="n">
        <v>5</v>
      </c>
      <c r="I29" s="86" t="n">
        <v>12</v>
      </c>
      <c r="J29" s="87" t="n">
        <v>0</v>
      </c>
      <c r="K29" s="86" t="n">
        <v>0</v>
      </c>
      <c r="L29" s="87" t="n">
        <v>0</v>
      </c>
      <c r="M29" s="86" t="n">
        <v>0</v>
      </c>
      <c r="N29" s="87" t="n">
        <v>0</v>
      </c>
      <c r="O29" s="86" t="n">
        <v>0</v>
      </c>
      <c r="P29" s="87" t="n">
        <v>0</v>
      </c>
      <c r="Q29" s="89" t="n">
        <f aca="false">SUM(E29:P29)</f>
        <v>27</v>
      </c>
      <c r="R29" s="89"/>
      <c r="S29" s="86"/>
      <c r="T29" s="90" t="n">
        <f aca="false">SUM(E29:P29)-U29-V29</f>
        <v>27</v>
      </c>
      <c r="U29" s="62" t="n">
        <f aca="false">SMALL(E29:P29,2)</f>
        <v>0</v>
      </c>
      <c r="V29" s="91" t="n">
        <f aca="false">MIN(E29:P29)</f>
        <v>0</v>
      </c>
      <c r="X29" s="92"/>
    </row>
    <row r="30" customFormat="false" ht="16.5" hidden="false" customHeight="true" outlineLevel="0" collapsed="false">
      <c r="A30" s="82" t="n">
        <v>25</v>
      </c>
      <c r="B30" s="83" t="n">
        <f aca="false">HRÁČI!B38</f>
        <v>36</v>
      </c>
      <c r="C30" s="84" t="str">
        <f aca="false">HRÁČI!C38</f>
        <v>Záň</v>
      </c>
      <c r="D30" s="85" t="str">
        <f aca="false">HRÁČI!D38</f>
        <v>Martin</v>
      </c>
      <c r="E30" s="86" t="n">
        <v>0</v>
      </c>
      <c r="F30" s="87" t="n">
        <v>0</v>
      </c>
      <c r="G30" s="86" t="n">
        <v>19</v>
      </c>
      <c r="H30" s="87" t="n">
        <v>0</v>
      </c>
      <c r="I30" s="86" t="n">
        <v>0</v>
      </c>
      <c r="J30" s="87" t="n">
        <v>0</v>
      </c>
      <c r="K30" s="86" t="n">
        <v>0</v>
      </c>
      <c r="L30" s="87" t="n">
        <v>0</v>
      </c>
      <c r="M30" s="86" t="n">
        <v>0</v>
      </c>
      <c r="N30" s="87" t="n">
        <v>0</v>
      </c>
      <c r="O30" s="86" t="n">
        <v>0</v>
      </c>
      <c r="P30" s="87" t="n">
        <v>0</v>
      </c>
      <c r="Q30" s="89" t="n">
        <f aca="false">SUM(E30:P30)</f>
        <v>19</v>
      </c>
      <c r="R30" s="89" t="n">
        <v>76</v>
      </c>
      <c r="S30" s="93"/>
      <c r="T30" s="90" t="n">
        <f aca="false">SUM(E30:P30)-U30-V30</f>
        <v>19</v>
      </c>
      <c r="U30" s="62" t="n">
        <f aca="false">SMALL(E30:P30,2)</f>
        <v>0</v>
      </c>
      <c r="V30" s="91" t="n">
        <f aca="false">MIN(E30:P30)</f>
        <v>0</v>
      </c>
      <c r="X30" s="92"/>
    </row>
    <row r="31" customFormat="false" ht="16.5" hidden="false" customHeight="true" outlineLevel="0" collapsed="false">
      <c r="A31" s="82" t="n">
        <v>26</v>
      </c>
      <c r="B31" s="83" t="n">
        <f aca="false">HRÁČI!B39</f>
        <v>37</v>
      </c>
      <c r="C31" s="84" t="str">
        <f aca="false">HRÁČI!C39</f>
        <v>Oravec</v>
      </c>
      <c r="D31" s="85" t="str">
        <f aca="false">HRÁČI!D39</f>
        <v>Milan</v>
      </c>
      <c r="E31" s="86" t="n">
        <v>0</v>
      </c>
      <c r="F31" s="87" t="n">
        <v>0</v>
      </c>
      <c r="G31" s="86" t="n">
        <v>18</v>
      </c>
      <c r="H31" s="87" t="n">
        <v>0</v>
      </c>
      <c r="I31" s="86" t="n">
        <v>0</v>
      </c>
      <c r="J31" s="87" t="n">
        <v>0</v>
      </c>
      <c r="K31" s="86" t="n">
        <v>0</v>
      </c>
      <c r="L31" s="87" t="n">
        <v>0</v>
      </c>
      <c r="M31" s="86" t="n">
        <v>0</v>
      </c>
      <c r="N31" s="87" t="n">
        <v>0</v>
      </c>
      <c r="O31" s="86" t="n">
        <v>0</v>
      </c>
      <c r="P31" s="87" t="n">
        <v>0</v>
      </c>
      <c r="Q31" s="89" t="n">
        <f aca="false">SUM(E31:P31)</f>
        <v>18</v>
      </c>
      <c r="R31" s="89"/>
      <c r="S31" s="86"/>
      <c r="T31" s="90" t="n">
        <f aca="false">SUM(E31:P31)-U31-V31</f>
        <v>18</v>
      </c>
      <c r="U31" s="62" t="n">
        <f aca="false">SMALL(E31:P31,2)</f>
        <v>0</v>
      </c>
      <c r="V31" s="91" t="n">
        <f aca="false">MIN(E31:P31)</f>
        <v>0</v>
      </c>
      <c r="X31" s="92"/>
    </row>
    <row r="32" customFormat="false" ht="16.5" hidden="false" customHeight="true" outlineLevel="0" collapsed="false">
      <c r="A32" s="82" t="n">
        <v>27</v>
      </c>
      <c r="B32" s="83" t="n">
        <f aca="false">HRÁČI!B24</f>
        <v>22</v>
      </c>
      <c r="C32" s="84" t="str">
        <f aca="false">HRÁČI!C24</f>
        <v>Slivovič</v>
      </c>
      <c r="D32" s="85" t="str">
        <f aca="false">HRÁČI!D24</f>
        <v>Michal</v>
      </c>
      <c r="E32" s="86" t="n">
        <v>0</v>
      </c>
      <c r="F32" s="87" t="n">
        <v>0</v>
      </c>
      <c r="G32" s="86" t="n">
        <v>0</v>
      </c>
      <c r="H32" s="87" t="n">
        <v>0</v>
      </c>
      <c r="I32" s="86" t="n">
        <v>0</v>
      </c>
      <c r="J32" s="87" t="n">
        <v>0</v>
      </c>
      <c r="K32" s="86" t="n">
        <v>0</v>
      </c>
      <c r="L32" s="87" t="n">
        <v>15</v>
      </c>
      <c r="M32" s="86" t="n">
        <v>0</v>
      </c>
      <c r="N32" s="87" t="n">
        <v>3</v>
      </c>
      <c r="O32" s="86" t="n">
        <v>0</v>
      </c>
      <c r="P32" s="87" t="n">
        <v>0</v>
      </c>
      <c r="Q32" s="89" t="n">
        <f aca="false">SUM(E32:P32)</f>
        <v>18</v>
      </c>
      <c r="R32" s="89"/>
      <c r="S32" s="86"/>
      <c r="T32" s="90" t="n">
        <f aca="false">SUM(E32:P32)-U32-V32</f>
        <v>18</v>
      </c>
      <c r="U32" s="62" t="n">
        <f aca="false">SMALL(E32:P32,2)</f>
        <v>0</v>
      </c>
      <c r="V32" s="91" t="n">
        <f aca="false">MIN(E32:P32)</f>
        <v>0</v>
      </c>
      <c r="X32" s="92"/>
    </row>
    <row r="33" customFormat="false" ht="16.5" hidden="false" customHeight="true" outlineLevel="0" collapsed="false">
      <c r="A33" s="82" t="n">
        <v>28</v>
      </c>
      <c r="B33" s="83" t="n">
        <f aca="false">HRÁČI!B37</f>
        <v>35</v>
      </c>
      <c r="C33" s="84" t="str">
        <f aca="false">HRÁČI!C37</f>
        <v>Buch</v>
      </c>
      <c r="D33" s="85" t="str">
        <f aca="false">HRÁČI!D37</f>
        <v>Marek</v>
      </c>
      <c r="E33" s="86" t="n">
        <v>0</v>
      </c>
      <c r="F33" s="87" t="n">
        <v>8</v>
      </c>
      <c r="G33" s="86" t="n">
        <v>0</v>
      </c>
      <c r="H33" s="87" t="n">
        <v>0</v>
      </c>
      <c r="I33" s="86" t="n">
        <v>0</v>
      </c>
      <c r="J33" s="87" t="n">
        <v>0</v>
      </c>
      <c r="K33" s="86" t="n">
        <v>0</v>
      </c>
      <c r="L33" s="87" t="n">
        <v>0</v>
      </c>
      <c r="M33" s="86" t="n">
        <v>0</v>
      </c>
      <c r="N33" s="87" t="n">
        <v>0</v>
      </c>
      <c r="O33" s="86" t="n">
        <v>0</v>
      </c>
      <c r="P33" s="87" t="n">
        <v>0</v>
      </c>
      <c r="Q33" s="89" t="n">
        <f aca="false">SUM(E33:P33)</f>
        <v>8</v>
      </c>
      <c r="R33" s="89"/>
      <c r="S33" s="86"/>
      <c r="T33" s="90" t="n">
        <f aca="false">SUM(E33:P33)-U33-V33</f>
        <v>8</v>
      </c>
      <c r="U33" s="62" t="n">
        <f aca="false">SMALL(E33:P33,2)</f>
        <v>0</v>
      </c>
      <c r="V33" s="91" t="n">
        <f aca="false">MIN(E33:P33)</f>
        <v>0</v>
      </c>
      <c r="X33" s="92"/>
    </row>
    <row r="34" customFormat="false" ht="16.5" hidden="false" customHeight="true" outlineLevel="0" collapsed="false">
      <c r="A34" s="82" t="n">
        <v>29</v>
      </c>
      <c r="B34" s="83" t="n">
        <f aca="false">HRÁČI!B27</f>
        <v>25</v>
      </c>
      <c r="C34" s="84" t="str">
        <f aca="false">HRÁČI!C27</f>
        <v>Tulák</v>
      </c>
      <c r="D34" s="85" t="str">
        <f aca="false">HRÁČI!D27</f>
        <v>Pavol</v>
      </c>
      <c r="E34" s="86" t="n">
        <v>0</v>
      </c>
      <c r="F34" s="87" t="n">
        <v>3</v>
      </c>
      <c r="G34" s="86" t="n">
        <v>0</v>
      </c>
      <c r="H34" s="87" t="n">
        <v>0</v>
      </c>
      <c r="I34" s="86" t="n">
        <v>0</v>
      </c>
      <c r="J34" s="87" t="n">
        <v>2</v>
      </c>
      <c r="K34" s="86" t="n">
        <v>0</v>
      </c>
      <c r="L34" s="87" t="n">
        <v>0</v>
      </c>
      <c r="M34" s="86" t="n">
        <v>0</v>
      </c>
      <c r="N34" s="87" t="n">
        <v>0</v>
      </c>
      <c r="O34" s="86" t="n">
        <v>0</v>
      </c>
      <c r="P34" s="87" t="n">
        <v>0</v>
      </c>
      <c r="Q34" s="89" t="n">
        <f aca="false">SUM(E34:P34)</f>
        <v>5</v>
      </c>
      <c r="R34" s="89"/>
      <c r="S34" s="86"/>
      <c r="T34" s="90" t="n">
        <f aca="false">SUM(E34:P34)-U34-V34</f>
        <v>5</v>
      </c>
      <c r="U34" s="62" t="n">
        <f aca="false">SMALL(E34:P34,2)</f>
        <v>0</v>
      </c>
      <c r="V34" s="91" t="n">
        <f aca="false">MIN(E34:P34)</f>
        <v>0</v>
      </c>
      <c r="X34" s="92"/>
    </row>
    <row r="35" customFormat="false" ht="16.5" hidden="false" customHeight="true" outlineLevel="0" collapsed="false">
      <c r="A35" s="82" t="n">
        <v>30</v>
      </c>
      <c r="B35" s="83" t="n">
        <f aca="false">HRÁČI!B42</f>
        <v>40</v>
      </c>
      <c r="C35" s="84" t="str">
        <f aca="false">HRÁČI!C42</f>
        <v>Vaniš</v>
      </c>
      <c r="D35" s="85" t="str">
        <f aca="false">HRÁČI!D42</f>
        <v>Róbert</v>
      </c>
      <c r="E35" s="86" t="n">
        <v>0</v>
      </c>
      <c r="F35" s="87" t="n">
        <v>0</v>
      </c>
      <c r="G35" s="86" t="n">
        <v>0</v>
      </c>
      <c r="H35" s="87" t="n">
        <v>0</v>
      </c>
      <c r="I35" s="86" t="n">
        <v>0</v>
      </c>
      <c r="J35" s="87" t="n">
        <v>3</v>
      </c>
      <c r="K35" s="86" t="n">
        <v>0</v>
      </c>
      <c r="L35" s="87" t="n">
        <v>0</v>
      </c>
      <c r="M35" s="86" t="n">
        <v>0</v>
      </c>
      <c r="N35" s="87" t="n">
        <v>0</v>
      </c>
      <c r="O35" s="86" t="n">
        <v>0</v>
      </c>
      <c r="P35" s="87" t="n">
        <v>0</v>
      </c>
      <c r="Q35" s="89" t="n">
        <f aca="false">SUM(E35:P35)</f>
        <v>3</v>
      </c>
      <c r="R35" s="89"/>
      <c r="S35" s="86"/>
      <c r="T35" s="90" t="n">
        <f aca="false">SUM(E35:P35)-U35-V35</f>
        <v>3</v>
      </c>
      <c r="U35" s="62" t="n">
        <f aca="false">SMALL(E35:P35,2)</f>
        <v>0</v>
      </c>
      <c r="V35" s="91" t="n">
        <f aca="false">MIN(E35:P35)</f>
        <v>0</v>
      </c>
      <c r="X35" s="92"/>
    </row>
    <row r="36" customFormat="false" ht="16.5" hidden="false" customHeight="true" outlineLevel="0" collapsed="false">
      <c r="A36" s="82" t="n">
        <v>31</v>
      </c>
      <c r="B36" s="83" t="n">
        <f aca="false">HRÁČI!B34</f>
        <v>32</v>
      </c>
      <c r="C36" s="84" t="str">
        <f aca="false">HRÁČI!C34</f>
        <v>Rigo</v>
      </c>
      <c r="D36" s="85" t="str">
        <f aca="false">HRÁČI!D34</f>
        <v>Ľudovít</v>
      </c>
      <c r="E36" s="86" t="n">
        <v>2</v>
      </c>
      <c r="F36" s="87" t="n">
        <v>0</v>
      </c>
      <c r="G36" s="86" t="n">
        <v>0</v>
      </c>
      <c r="H36" s="87" t="n">
        <v>0</v>
      </c>
      <c r="I36" s="86" t="n">
        <v>0</v>
      </c>
      <c r="J36" s="87" t="n">
        <v>0</v>
      </c>
      <c r="K36" s="86" t="n">
        <v>0</v>
      </c>
      <c r="L36" s="87" t="n">
        <v>0</v>
      </c>
      <c r="M36" s="86" t="n">
        <v>0</v>
      </c>
      <c r="N36" s="87" t="n">
        <v>0</v>
      </c>
      <c r="O36" s="86" t="n">
        <v>0</v>
      </c>
      <c r="P36" s="87" t="n">
        <v>0</v>
      </c>
      <c r="Q36" s="89" t="n">
        <f aca="false">SUM(E36:P36)</f>
        <v>2</v>
      </c>
      <c r="R36" s="89"/>
      <c r="S36" s="86"/>
      <c r="T36" s="90" t="n">
        <f aca="false">SUM(E36:P36)-U36-V36</f>
        <v>2</v>
      </c>
      <c r="U36" s="62" t="n">
        <f aca="false">SMALL(E36:P36,2)</f>
        <v>0</v>
      </c>
      <c r="V36" s="91" t="n">
        <f aca="false">MIN(E36:P36)</f>
        <v>0</v>
      </c>
      <c r="X36" s="92"/>
    </row>
    <row r="37" customFormat="false" ht="16.5" hidden="false" customHeight="true" outlineLevel="0" collapsed="false">
      <c r="A37" s="82" t="n">
        <v>32</v>
      </c>
      <c r="B37" s="83" t="n">
        <f aca="false">HRÁČI!B35</f>
        <v>33</v>
      </c>
      <c r="C37" s="84" t="str">
        <f aca="false">HRÁČI!C35</f>
        <v>Cvajniga</v>
      </c>
      <c r="D37" s="85" t="str">
        <f aca="false">HRÁČI!D35</f>
        <v>Vladimír</v>
      </c>
      <c r="E37" s="86" t="n">
        <v>0</v>
      </c>
      <c r="F37" s="87" t="n">
        <v>1</v>
      </c>
      <c r="G37" s="86" t="n">
        <v>1</v>
      </c>
      <c r="H37" s="87" t="n">
        <v>0</v>
      </c>
      <c r="I37" s="86" t="n">
        <v>0</v>
      </c>
      <c r="J37" s="87" t="n">
        <v>0</v>
      </c>
      <c r="K37" s="86" t="n">
        <v>0</v>
      </c>
      <c r="L37" s="87" t="n">
        <v>0</v>
      </c>
      <c r="M37" s="86" t="n">
        <v>0</v>
      </c>
      <c r="N37" s="87" t="n">
        <v>0</v>
      </c>
      <c r="O37" s="86" t="n">
        <v>0</v>
      </c>
      <c r="P37" s="87" t="n">
        <v>0</v>
      </c>
      <c r="Q37" s="89" t="n">
        <f aca="false">SUM(E37:P37)</f>
        <v>2</v>
      </c>
      <c r="R37" s="89"/>
      <c r="S37" s="86"/>
      <c r="T37" s="90" t="n">
        <f aca="false">SUM(E37:P37)-U37-V37</f>
        <v>2</v>
      </c>
      <c r="U37" s="62" t="n">
        <f aca="false">SMALL(E37:P37,2)</f>
        <v>0</v>
      </c>
      <c r="V37" s="91" t="n">
        <f aca="false">MIN(E37:P37)</f>
        <v>0</v>
      </c>
      <c r="X37" s="92"/>
    </row>
    <row r="38" customFormat="false" ht="16.5" hidden="false" customHeight="true" outlineLevel="0" collapsed="false">
      <c r="A38" s="82" t="n">
        <v>33</v>
      </c>
      <c r="B38" s="83" t="n">
        <f aca="false">HRÁČI!B40</f>
        <v>38</v>
      </c>
      <c r="C38" s="84" t="str">
        <f aca="false">HRÁČI!C40</f>
        <v>Weiss</v>
      </c>
      <c r="D38" s="85" t="str">
        <f aca="false">HRÁČI!D40</f>
        <v>Pavol</v>
      </c>
      <c r="E38" s="86" t="n">
        <v>0</v>
      </c>
      <c r="F38" s="87" t="n">
        <v>0</v>
      </c>
      <c r="G38" s="86" t="n">
        <v>2</v>
      </c>
      <c r="H38" s="87" t="n">
        <v>0</v>
      </c>
      <c r="I38" s="86" t="n">
        <v>0</v>
      </c>
      <c r="J38" s="87" t="n">
        <v>0</v>
      </c>
      <c r="K38" s="86" t="n">
        <v>0</v>
      </c>
      <c r="L38" s="87" t="n">
        <v>0</v>
      </c>
      <c r="M38" s="86" t="n">
        <v>0</v>
      </c>
      <c r="N38" s="87" t="n">
        <v>0</v>
      </c>
      <c r="O38" s="86" t="n">
        <v>0</v>
      </c>
      <c r="P38" s="87" t="n">
        <v>0</v>
      </c>
      <c r="Q38" s="89" t="n">
        <f aca="false">SUM(E38:P38)</f>
        <v>2</v>
      </c>
      <c r="R38" s="89"/>
      <c r="S38" s="86"/>
      <c r="T38" s="90" t="n">
        <f aca="false">SUM(E38:P38)-U38-V38</f>
        <v>2</v>
      </c>
      <c r="U38" s="62" t="n">
        <f aca="false">SMALL(E38:P38,2)</f>
        <v>0</v>
      </c>
      <c r="V38" s="91" t="n">
        <f aca="false">MIN(E38:P38)</f>
        <v>0</v>
      </c>
      <c r="W38" s="62" t="n">
        <v>2</v>
      </c>
      <c r="X38" s="92"/>
    </row>
    <row r="39" customFormat="false" ht="16.5" hidden="false" customHeight="true" outlineLevel="0" collapsed="false">
      <c r="A39" s="82" t="n">
        <v>34</v>
      </c>
      <c r="B39" s="83" t="n">
        <f aca="false">HRÁČI!B43</f>
        <v>41</v>
      </c>
      <c r="C39" s="84" t="str">
        <f aca="false">HRÁČI!C43</f>
        <v>Pápež</v>
      </c>
      <c r="D39" s="85" t="str">
        <f aca="false">HRÁČI!D43</f>
        <v>Jozef</v>
      </c>
      <c r="E39" s="86" t="n">
        <v>0</v>
      </c>
      <c r="F39" s="87" t="n">
        <v>0</v>
      </c>
      <c r="G39" s="86" t="n">
        <v>0</v>
      </c>
      <c r="H39" s="87" t="n">
        <v>0</v>
      </c>
      <c r="I39" s="86" t="n">
        <v>0</v>
      </c>
      <c r="J39" s="87" t="n">
        <v>1</v>
      </c>
      <c r="K39" s="86" t="n">
        <v>0</v>
      </c>
      <c r="L39" s="87" t="n">
        <v>0</v>
      </c>
      <c r="M39" s="86" t="n">
        <v>0</v>
      </c>
      <c r="N39" s="87" t="n">
        <v>0</v>
      </c>
      <c r="O39" s="86" t="n">
        <v>0</v>
      </c>
      <c r="P39" s="87" t="n">
        <v>0</v>
      </c>
      <c r="Q39" s="89" t="n">
        <f aca="false">SUM(E39:P39)</f>
        <v>1</v>
      </c>
      <c r="R39" s="89"/>
      <c r="S39" s="86"/>
      <c r="T39" s="90" t="n">
        <f aca="false">SUM(E39:P39)-U39-V39</f>
        <v>1</v>
      </c>
      <c r="U39" s="62" t="n">
        <f aca="false">SMALL(E39:P39,2)</f>
        <v>0</v>
      </c>
      <c r="V39" s="91" t="n">
        <f aca="false">MIN(E39:P39)</f>
        <v>0</v>
      </c>
      <c r="X39" s="92"/>
    </row>
    <row r="40" customFormat="false" ht="16.5" hidden="false" customHeight="true" outlineLevel="0" collapsed="false">
      <c r="A40" s="82" t="n">
        <v>35</v>
      </c>
      <c r="B40" s="83" t="n">
        <f aca="false">HRÁČI!B44</f>
        <v>42</v>
      </c>
      <c r="C40" s="84" t="str">
        <f aca="false">HRÁČI!C44</f>
        <v>Krist</v>
      </c>
      <c r="D40" s="85" t="str">
        <f aca="false">HRÁČI!D44</f>
        <v>František</v>
      </c>
      <c r="E40" s="86" t="n">
        <v>0</v>
      </c>
      <c r="F40" s="87" t="n">
        <v>0</v>
      </c>
      <c r="G40" s="86" t="n">
        <v>0</v>
      </c>
      <c r="H40" s="87" t="n">
        <v>0</v>
      </c>
      <c r="I40" s="86" t="n">
        <v>0</v>
      </c>
      <c r="J40" s="87" t="n">
        <v>0</v>
      </c>
      <c r="K40" s="86" t="n">
        <v>0</v>
      </c>
      <c r="L40" s="87" t="n">
        <v>1</v>
      </c>
      <c r="M40" s="86" t="n">
        <v>0</v>
      </c>
      <c r="N40" s="87" t="n">
        <v>0</v>
      </c>
      <c r="O40" s="86" t="n">
        <v>0</v>
      </c>
      <c r="P40" s="87" t="n">
        <v>0</v>
      </c>
      <c r="Q40" s="89" t="n">
        <f aca="false">SUM(E40:P40)</f>
        <v>1</v>
      </c>
      <c r="R40" s="89"/>
      <c r="S40" s="86"/>
      <c r="T40" s="90" t="n">
        <f aca="false">SUM(E40:P40)-U40-V40</f>
        <v>1</v>
      </c>
      <c r="U40" s="62" t="n">
        <f aca="false">SMALL(E40:P40,2)</f>
        <v>0</v>
      </c>
      <c r="V40" s="91" t="n">
        <f aca="false">MIN(E40:P40)</f>
        <v>0</v>
      </c>
      <c r="X40" s="92"/>
    </row>
    <row r="41" customFormat="false" ht="16.5" hidden="false" customHeight="true" outlineLevel="0" collapsed="false">
      <c r="A41" s="82" t="n">
        <v>36</v>
      </c>
      <c r="B41" s="83" t="n">
        <f aca="false">HRÁČI!B8</f>
        <v>6</v>
      </c>
      <c r="C41" s="84" t="str">
        <f aca="false">HRÁČI!C8</f>
        <v>Češek</v>
      </c>
      <c r="D41" s="85" t="str">
        <f aca="false">HRÁČI!D8</f>
        <v>Ján</v>
      </c>
      <c r="E41" s="86" t="n">
        <v>0</v>
      </c>
      <c r="F41" s="87" t="n">
        <v>0</v>
      </c>
      <c r="G41" s="86" t="n">
        <v>0</v>
      </c>
      <c r="H41" s="87" t="n">
        <v>0</v>
      </c>
      <c r="I41" s="86" t="n">
        <v>0</v>
      </c>
      <c r="J41" s="87" t="n">
        <v>0</v>
      </c>
      <c r="K41" s="86" t="n">
        <v>0</v>
      </c>
      <c r="L41" s="87" t="n">
        <v>0</v>
      </c>
      <c r="M41" s="86" t="n">
        <v>0</v>
      </c>
      <c r="N41" s="87" t="n">
        <v>0</v>
      </c>
      <c r="O41" s="86" t="n">
        <v>0</v>
      </c>
      <c r="P41" s="87" t="n">
        <v>0</v>
      </c>
      <c r="Q41" s="89" t="n">
        <f aca="false">SUM(E41:P41)</f>
        <v>0</v>
      </c>
      <c r="R41" s="89"/>
      <c r="S41" s="86"/>
      <c r="T41" s="90" t="n">
        <f aca="false">SUM(E41:P41)-U41-V41</f>
        <v>0</v>
      </c>
      <c r="U41" s="62" t="n">
        <f aca="false">SMALL(E41:P41,2)</f>
        <v>0</v>
      </c>
      <c r="V41" s="91" t="n">
        <f aca="false">MIN(E41:P41)</f>
        <v>0</v>
      </c>
      <c r="X41" s="92"/>
    </row>
    <row r="42" customFormat="false" ht="16.5" hidden="false" customHeight="true" outlineLevel="0" collapsed="false">
      <c r="A42" s="82" t="n">
        <v>37</v>
      </c>
      <c r="B42" s="83" t="n">
        <f aca="false">HRÁČI!B11</f>
        <v>9</v>
      </c>
      <c r="C42" s="84" t="str">
        <f aca="false">HRÁČI!C11</f>
        <v>Gregor</v>
      </c>
      <c r="D42" s="85" t="str">
        <f aca="false">HRÁČI!D11</f>
        <v>Vladimír</v>
      </c>
      <c r="E42" s="86" t="n">
        <v>0</v>
      </c>
      <c r="F42" s="87" t="n">
        <v>0</v>
      </c>
      <c r="G42" s="86" t="n">
        <v>0</v>
      </c>
      <c r="H42" s="87" t="n">
        <v>0</v>
      </c>
      <c r="I42" s="86" t="n">
        <v>0</v>
      </c>
      <c r="J42" s="87" t="n">
        <v>0</v>
      </c>
      <c r="K42" s="86" t="n">
        <v>0</v>
      </c>
      <c r="L42" s="87" t="n">
        <v>0</v>
      </c>
      <c r="M42" s="86" t="n">
        <v>0</v>
      </c>
      <c r="N42" s="87" t="n">
        <v>0</v>
      </c>
      <c r="O42" s="86" t="n">
        <v>0</v>
      </c>
      <c r="P42" s="87" t="n">
        <v>0</v>
      </c>
      <c r="Q42" s="89" t="n">
        <f aca="false">SUM(E42:P42)</f>
        <v>0</v>
      </c>
      <c r="R42" s="89"/>
      <c r="S42" s="86"/>
      <c r="T42" s="90" t="n">
        <f aca="false">SUM(E42:P42)-U42-V42</f>
        <v>0</v>
      </c>
      <c r="U42" s="62" t="n">
        <f aca="false">SMALL(E42:P42,2)</f>
        <v>0</v>
      </c>
      <c r="V42" s="91" t="n">
        <f aca="false">MIN(E42:P42)</f>
        <v>0</v>
      </c>
      <c r="X42" s="92"/>
    </row>
    <row r="43" customFormat="false" ht="16.5" hidden="false" customHeight="true" outlineLevel="0" collapsed="false">
      <c r="A43" s="82" t="n">
        <v>38</v>
      </c>
      <c r="B43" s="83" t="n">
        <f aca="false">HRÁČI!B12</f>
        <v>10</v>
      </c>
      <c r="C43" s="84" t="str">
        <f aca="false">HRÁČI!C12</f>
        <v>Hegyi </v>
      </c>
      <c r="D43" s="85" t="str">
        <f aca="false">HRÁČI!D12</f>
        <v>Juraj</v>
      </c>
      <c r="E43" s="86" t="n">
        <v>0</v>
      </c>
      <c r="F43" s="87" t="n">
        <v>0</v>
      </c>
      <c r="G43" s="86" t="n">
        <v>0</v>
      </c>
      <c r="H43" s="87" t="n">
        <v>0</v>
      </c>
      <c r="I43" s="86" t="n">
        <v>0</v>
      </c>
      <c r="J43" s="87" t="n">
        <v>0</v>
      </c>
      <c r="K43" s="86" t="n">
        <v>0</v>
      </c>
      <c r="L43" s="87" t="n">
        <v>0</v>
      </c>
      <c r="M43" s="86" t="n">
        <v>0</v>
      </c>
      <c r="N43" s="87" t="n">
        <v>0</v>
      </c>
      <c r="O43" s="86" t="n">
        <v>0</v>
      </c>
      <c r="P43" s="87" t="n">
        <v>0</v>
      </c>
      <c r="Q43" s="89" t="n">
        <f aca="false">SUM(E43:P43)</f>
        <v>0</v>
      </c>
      <c r="R43" s="89"/>
      <c r="S43" s="86"/>
      <c r="T43" s="90" t="n">
        <f aca="false">SUM(E43:P43)-U43-V43</f>
        <v>0</v>
      </c>
      <c r="U43" s="62" t="n">
        <f aca="false">SMALL(E43:P43,2)</f>
        <v>0</v>
      </c>
      <c r="V43" s="91" t="n">
        <f aca="false">MIN(E43:P43)</f>
        <v>0</v>
      </c>
      <c r="X43" s="92"/>
    </row>
    <row r="44" customFormat="false" ht="16.5" hidden="false" customHeight="true" outlineLevel="0" collapsed="false">
      <c r="A44" s="82" t="n">
        <v>39</v>
      </c>
      <c r="B44" s="83" t="n">
        <f aca="false">HRÁČI!B18</f>
        <v>16</v>
      </c>
      <c r="C44" s="84" t="n">
        <f aca="false">HRÁČI!C18</f>
        <v>0</v>
      </c>
      <c r="D44" s="85" t="n">
        <f aca="false">HRÁČI!D18</f>
        <v>0</v>
      </c>
      <c r="E44" s="86" t="n">
        <v>0</v>
      </c>
      <c r="F44" s="87" t="n">
        <v>0</v>
      </c>
      <c r="G44" s="86" t="n">
        <v>0</v>
      </c>
      <c r="H44" s="87" t="n">
        <v>0</v>
      </c>
      <c r="I44" s="86" t="n">
        <v>0</v>
      </c>
      <c r="J44" s="87" t="n">
        <v>0</v>
      </c>
      <c r="K44" s="86" t="n">
        <v>0</v>
      </c>
      <c r="L44" s="87" t="n">
        <v>0</v>
      </c>
      <c r="M44" s="86" t="n">
        <v>0</v>
      </c>
      <c r="N44" s="87" t="n">
        <v>0</v>
      </c>
      <c r="O44" s="86" t="n">
        <v>0</v>
      </c>
      <c r="P44" s="87" t="n">
        <v>0</v>
      </c>
      <c r="Q44" s="89" t="n">
        <f aca="false">SUM(E44:P44)</f>
        <v>0</v>
      </c>
      <c r="R44" s="89"/>
      <c r="S44" s="86"/>
      <c r="T44" s="90" t="n">
        <f aca="false">SUM(E44:P44)-U44-V44</f>
        <v>0</v>
      </c>
      <c r="U44" s="62" t="n">
        <f aca="false">SMALL(E44:P44,2)</f>
        <v>0</v>
      </c>
      <c r="V44" s="91" t="n">
        <f aca="false">MIN(E44:P44)</f>
        <v>0</v>
      </c>
      <c r="X44" s="92"/>
    </row>
    <row r="45" customFormat="false" ht="16.5" hidden="false" customHeight="true" outlineLevel="0" collapsed="false">
      <c r="A45" s="82" t="n">
        <v>40</v>
      </c>
      <c r="B45" s="83" t="n">
        <f aca="false">HRÁČI!B21</f>
        <v>19</v>
      </c>
      <c r="C45" s="84" t="str">
        <f aca="false">HRÁČI!C21</f>
        <v>Mútala</v>
      </c>
      <c r="D45" s="85" t="str">
        <f aca="false">HRÁČI!D21</f>
        <v>Ján</v>
      </c>
      <c r="E45" s="86" t="n">
        <v>0</v>
      </c>
      <c r="F45" s="87" t="n">
        <v>0</v>
      </c>
      <c r="G45" s="86" t="n">
        <v>0</v>
      </c>
      <c r="H45" s="87" t="n">
        <v>0</v>
      </c>
      <c r="I45" s="86" t="n">
        <v>0</v>
      </c>
      <c r="J45" s="87" t="n">
        <v>0</v>
      </c>
      <c r="K45" s="86" t="n">
        <v>0</v>
      </c>
      <c r="L45" s="87" t="n">
        <v>0</v>
      </c>
      <c r="M45" s="86" t="n">
        <v>0</v>
      </c>
      <c r="N45" s="87" t="n">
        <v>0</v>
      </c>
      <c r="O45" s="86" t="n">
        <v>0</v>
      </c>
      <c r="P45" s="87" t="n">
        <v>0</v>
      </c>
      <c r="Q45" s="89" t="n">
        <f aca="false">SUM(E45:P45)</f>
        <v>0</v>
      </c>
      <c r="R45" s="89"/>
      <c r="S45" s="86"/>
      <c r="T45" s="90" t="n">
        <f aca="false">SUM(E45:P45)-U45-V45</f>
        <v>0</v>
      </c>
      <c r="U45" s="62" t="n">
        <f aca="false">SMALL(E45:P45,2)</f>
        <v>0</v>
      </c>
      <c r="V45" s="91" t="n">
        <f aca="false">MIN(E45:P45)</f>
        <v>0</v>
      </c>
      <c r="X45" s="92"/>
    </row>
    <row r="46" customFormat="false" ht="16.5" hidden="false" customHeight="true" outlineLevel="0" collapsed="false">
      <c r="A46" s="82" t="n">
        <v>41</v>
      </c>
      <c r="B46" s="83" t="n">
        <f aca="false">HRÁČI!B25</f>
        <v>23</v>
      </c>
      <c r="C46" s="84" t="str">
        <f aca="false">HRÁČI!C25</f>
        <v>Sloboda</v>
      </c>
      <c r="D46" s="85" t="str">
        <f aca="false">HRÁČI!D25</f>
        <v>Milan</v>
      </c>
      <c r="E46" s="86" t="n">
        <v>0</v>
      </c>
      <c r="F46" s="87" t="n">
        <v>0</v>
      </c>
      <c r="G46" s="86" t="n">
        <v>0</v>
      </c>
      <c r="H46" s="87" t="n">
        <v>0</v>
      </c>
      <c r="I46" s="86" t="n">
        <v>0</v>
      </c>
      <c r="J46" s="87" t="n">
        <v>0</v>
      </c>
      <c r="K46" s="86" t="n">
        <v>0</v>
      </c>
      <c r="L46" s="87" t="n">
        <v>0</v>
      </c>
      <c r="M46" s="86" t="n">
        <v>0</v>
      </c>
      <c r="N46" s="87" t="n">
        <v>0</v>
      </c>
      <c r="O46" s="86" t="n">
        <v>0</v>
      </c>
      <c r="P46" s="87" t="n">
        <v>0</v>
      </c>
      <c r="Q46" s="89" t="n">
        <f aca="false">SUM(E46:P46)</f>
        <v>0</v>
      </c>
      <c r="R46" s="89"/>
      <c r="S46" s="86"/>
      <c r="T46" s="90" t="n">
        <f aca="false">SUM(E46:P46)-U46-V46</f>
        <v>0</v>
      </c>
      <c r="U46" s="62" t="n">
        <f aca="false">SMALL(E46:P46,2)</f>
        <v>0</v>
      </c>
      <c r="V46" s="91" t="n">
        <f aca="false">MIN(E46:P46)</f>
        <v>0</v>
      </c>
      <c r="X46" s="92"/>
    </row>
    <row r="47" customFormat="false" ht="16.5" hidden="false" customHeight="true" outlineLevel="0" collapsed="false">
      <c r="A47" s="82" t="n">
        <v>42</v>
      </c>
      <c r="B47" s="83" t="n">
        <f aca="false">HRÁČI!B30</f>
        <v>28</v>
      </c>
      <c r="C47" s="84" t="str">
        <f aca="false">HRÁČI!C30</f>
        <v>Vaškor</v>
      </c>
      <c r="D47" s="85" t="str">
        <f aca="false">HRÁČI!D30</f>
        <v>Ján</v>
      </c>
      <c r="E47" s="86" t="n">
        <v>0</v>
      </c>
      <c r="F47" s="87" t="n">
        <v>0</v>
      </c>
      <c r="G47" s="86" t="n">
        <v>0</v>
      </c>
      <c r="H47" s="87" t="n">
        <v>0</v>
      </c>
      <c r="I47" s="86" t="n">
        <v>0</v>
      </c>
      <c r="J47" s="87" t="n">
        <v>0</v>
      </c>
      <c r="K47" s="86" t="n">
        <v>0</v>
      </c>
      <c r="L47" s="87" t="n">
        <v>0</v>
      </c>
      <c r="M47" s="86" t="n">
        <v>0</v>
      </c>
      <c r="N47" s="87" t="n">
        <v>0</v>
      </c>
      <c r="O47" s="86" t="n">
        <v>0</v>
      </c>
      <c r="P47" s="87" t="n">
        <v>0</v>
      </c>
      <c r="Q47" s="89" t="n">
        <f aca="false">SUM(E47:P47)</f>
        <v>0</v>
      </c>
      <c r="R47" s="89"/>
      <c r="S47" s="86"/>
      <c r="T47" s="90" t="n">
        <f aca="false">SUM(E47:P47)-U47-V47</f>
        <v>0</v>
      </c>
      <c r="U47" s="62" t="n">
        <f aca="false">SMALL(E47:P47,2)</f>
        <v>0</v>
      </c>
      <c r="V47" s="91" t="n">
        <f aca="false">MIN(E47:P47)</f>
        <v>0</v>
      </c>
      <c r="X47" s="92"/>
    </row>
    <row r="48" customFormat="false" ht="16.5" hidden="false" customHeight="true" outlineLevel="0" collapsed="false">
      <c r="A48" s="82" t="n">
        <v>43</v>
      </c>
      <c r="B48" s="83" t="n">
        <f aca="false">HRÁČI!B45</f>
        <v>43</v>
      </c>
      <c r="C48" s="84" t="n">
        <f aca="false">HRÁČI!C45</f>
        <v>0</v>
      </c>
      <c r="D48" s="85" t="n">
        <f aca="false">HRÁČI!D45</f>
        <v>0</v>
      </c>
      <c r="E48" s="86" t="n">
        <v>0</v>
      </c>
      <c r="F48" s="87" t="n">
        <v>0</v>
      </c>
      <c r="G48" s="86" t="n">
        <v>0</v>
      </c>
      <c r="H48" s="87" t="n">
        <v>0</v>
      </c>
      <c r="I48" s="86" t="n">
        <v>0</v>
      </c>
      <c r="J48" s="87" t="n">
        <v>0</v>
      </c>
      <c r="K48" s="86" t="n">
        <v>0</v>
      </c>
      <c r="L48" s="87" t="n">
        <v>0</v>
      </c>
      <c r="M48" s="86" t="n">
        <v>0</v>
      </c>
      <c r="N48" s="87" t="n">
        <v>0</v>
      </c>
      <c r="O48" s="86" t="n">
        <v>0</v>
      </c>
      <c r="P48" s="87" t="n">
        <v>0</v>
      </c>
      <c r="Q48" s="89" t="n">
        <f aca="false">SUM(E48:P48)</f>
        <v>0</v>
      </c>
      <c r="R48" s="89"/>
      <c r="S48" s="86"/>
      <c r="T48" s="90" t="n">
        <f aca="false">SUM(E48:P48)-U48-V48</f>
        <v>0</v>
      </c>
      <c r="U48" s="62" t="n">
        <f aca="false">SMALL(E48:P48,2)</f>
        <v>0</v>
      </c>
      <c r="V48" s="91" t="n">
        <f aca="false">MIN(E48:P48)</f>
        <v>0</v>
      </c>
      <c r="X48" s="92"/>
    </row>
    <row r="49" customFormat="false" ht="16.5" hidden="false" customHeight="true" outlineLevel="0" collapsed="false">
      <c r="A49" s="82" t="n">
        <v>44</v>
      </c>
      <c r="B49" s="83" t="n">
        <f aca="false">HRÁČI!B46</f>
        <v>44</v>
      </c>
      <c r="C49" s="84" t="n">
        <f aca="false">HRÁČI!C46</f>
        <v>0</v>
      </c>
      <c r="D49" s="85" t="n">
        <f aca="false">HRÁČI!D46</f>
        <v>0</v>
      </c>
      <c r="E49" s="86" t="n">
        <v>0</v>
      </c>
      <c r="F49" s="87" t="n">
        <v>0</v>
      </c>
      <c r="G49" s="86" t="n">
        <v>0</v>
      </c>
      <c r="H49" s="87" t="n">
        <v>0</v>
      </c>
      <c r="I49" s="86" t="n">
        <v>0</v>
      </c>
      <c r="J49" s="87" t="n">
        <v>0</v>
      </c>
      <c r="K49" s="86" t="n">
        <v>0</v>
      </c>
      <c r="L49" s="87" t="n">
        <v>0</v>
      </c>
      <c r="M49" s="86" t="n">
        <v>0</v>
      </c>
      <c r="N49" s="87" t="n">
        <v>0</v>
      </c>
      <c r="O49" s="86" t="n">
        <v>0</v>
      </c>
      <c r="P49" s="87" t="n">
        <v>0</v>
      </c>
      <c r="Q49" s="89" t="n">
        <f aca="false">SUM(E49:P49)</f>
        <v>0</v>
      </c>
      <c r="R49" s="89"/>
      <c r="S49" s="86"/>
      <c r="T49" s="90" t="n">
        <f aca="false">SUM(E49:P49)-U49-V49</f>
        <v>0</v>
      </c>
      <c r="U49" s="62" t="n">
        <f aca="false">SMALL(E49:P49,2)</f>
        <v>0</v>
      </c>
      <c r="V49" s="91" t="n">
        <f aca="false">MIN(E49:P49)</f>
        <v>0</v>
      </c>
      <c r="X49" s="92"/>
    </row>
    <row r="50" customFormat="false" ht="16.5" hidden="false" customHeight="true" outlineLevel="0" collapsed="false">
      <c r="A50" s="82" t="n">
        <v>45</v>
      </c>
      <c r="B50" s="83" t="n">
        <f aca="false">HRÁČI!B47</f>
        <v>45</v>
      </c>
      <c r="C50" s="84" t="n">
        <f aca="false">HRÁČI!C47</f>
        <v>0</v>
      </c>
      <c r="D50" s="85" t="n">
        <f aca="false">HRÁČI!D47</f>
        <v>0</v>
      </c>
      <c r="E50" s="86" t="n">
        <v>0</v>
      </c>
      <c r="F50" s="87" t="n">
        <v>0</v>
      </c>
      <c r="G50" s="86" t="n">
        <v>0</v>
      </c>
      <c r="H50" s="87" t="n">
        <v>0</v>
      </c>
      <c r="I50" s="86" t="n">
        <v>0</v>
      </c>
      <c r="J50" s="87" t="n">
        <v>0</v>
      </c>
      <c r="K50" s="86" t="n">
        <v>0</v>
      </c>
      <c r="L50" s="87" t="n">
        <v>0</v>
      </c>
      <c r="M50" s="86" t="n">
        <v>0</v>
      </c>
      <c r="N50" s="87" t="n">
        <v>0</v>
      </c>
      <c r="O50" s="86" t="n">
        <v>0</v>
      </c>
      <c r="P50" s="87" t="n">
        <v>0</v>
      </c>
      <c r="Q50" s="89" t="n">
        <f aca="false">SUM(E50:P50)</f>
        <v>0</v>
      </c>
      <c r="R50" s="89"/>
      <c r="S50" s="86"/>
      <c r="T50" s="90" t="n">
        <f aca="false">SUM(E50:P50)-U50-V50</f>
        <v>0</v>
      </c>
      <c r="U50" s="62" t="n">
        <f aca="false">SMALL(E50:P50,2)</f>
        <v>0</v>
      </c>
      <c r="V50" s="91" t="n">
        <f aca="false">MIN(E50:P50)</f>
        <v>0</v>
      </c>
      <c r="X50" s="92"/>
    </row>
    <row r="51" customFormat="false" ht="16.5" hidden="false" customHeight="true" outlineLevel="0" collapsed="false">
      <c r="A51" s="82" t="n">
        <v>46</v>
      </c>
      <c r="B51" s="83" t="n">
        <f aca="false">HRÁČI!B48</f>
        <v>46</v>
      </c>
      <c r="C51" s="84" t="n">
        <f aca="false">HRÁČI!C48</f>
        <v>0</v>
      </c>
      <c r="D51" s="85" t="n">
        <f aca="false">HRÁČI!D48</f>
        <v>0</v>
      </c>
      <c r="E51" s="86" t="n">
        <v>0</v>
      </c>
      <c r="F51" s="87" t="n">
        <v>0</v>
      </c>
      <c r="G51" s="86" t="n">
        <v>0</v>
      </c>
      <c r="H51" s="87" t="n">
        <v>0</v>
      </c>
      <c r="I51" s="86" t="n">
        <v>0</v>
      </c>
      <c r="J51" s="87" t="n">
        <v>0</v>
      </c>
      <c r="K51" s="86" t="n">
        <v>0</v>
      </c>
      <c r="L51" s="87" t="n">
        <v>0</v>
      </c>
      <c r="M51" s="86" t="n">
        <v>0</v>
      </c>
      <c r="N51" s="87" t="n">
        <v>0</v>
      </c>
      <c r="O51" s="86" t="n">
        <v>0</v>
      </c>
      <c r="P51" s="87" t="n">
        <v>0</v>
      </c>
      <c r="Q51" s="89" t="n">
        <f aca="false">SUM(E51:P51)</f>
        <v>0</v>
      </c>
      <c r="R51" s="89"/>
      <c r="S51" s="86"/>
      <c r="T51" s="90" t="n">
        <f aca="false">SUM(E51:P51)-U51-V51</f>
        <v>0</v>
      </c>
      <c r="U51" s="62" t="n">
        <f aca="false">SMALL(E51:P51,2)</f>
        <v>0</v>
      </c>
      <c r="V51" s="91" t="n">
        <f aca="false">MIN(E51:P51)</f>
        <v>0</v>
      </c>
      <c r="X51" s="92"/>
    </row>
    <row r="52" customFormat="false" ht="16.5" hidden="false" customHeight="true" outlineLevel="0" collapsed="false">
      <c r="A52" s="82" t="n">
        <v>47</v>
      </c>
      <c r="B52" s="83" t="n">
        <f aca="false">HRÁČI!B49</f>
        <v>47</v>
      </c>
      <c r="C52" s="84" t="n">
        <f aca="false">HRÁČI!C49</f>
        <v>0</v>
      </c>
      <c r="D52" s="85" t="n">
        <f aca="false">HRÁČI!D49</f>
        <v>0</v>
      </c>
      <c r="E52" s="86" t="n">
        <v>0</v>
      </c>
      <c r="F52" s="87" t="n">
        <v>0</v>
      </c>
      <c r="G52" s="86" t="n">
        <v>0</v>
      </c>
      <c r="H52" s="87" t="n">
        <v>0</v>
      </c>
      <c r="I52" s="86" t="n">
        <v>0</v>
      </c>
      <c r="J52" s="87" t="n">
        <v>0</v>
      </c>
      <c r="K52" s="86" t="n">
        <v>0</v>
      </c>
      <c r="L52" s="87" t="n">
        <v>0</v>
      </c>
      <c r="M52" s="86" t="n">
        <v>0</v>
      </c>
      <c r="N52" s="87" t="n">
        <v>0</v>
      </c>
      <c r="O52" s="86" t="n">
        <v>0</v>
      </c>
      <c r="P52" s="87" t="n">
        <v>0</v>
      </c>
      <c r="Q52" s="89" t="n">
        <f aca="false">SUM(E52:P52)</f>
        <v>0</v>
      </c>
      <c r="R52" s="89"/>
      <c r="S52" s="86"/>
      <c r="T52" s="90" t="n">
        <f aca="false">SUM(E52:P52)-U52-V52</f>
        <v>0</v>
      </c>
      <c r="U52" s="62" t="n">
        <f aca="false">SMALL(E52:P52,2)</f>
        <v>0</v>
      </c>
      <c r="V52" s="91" t="n">
        <f aca="false">MIN(E52:P52)</f>
        <v>0</v>
      </c>
      <c r="X52" s="92"/>
    </row>
    <row r="53" customFormat="false" ht="16.5" hidden="false" customHeight="true" outlineLevel="0" collapsed="false">
      <c r="A53" s="82" t="n">
        <v>48</v>
      </c>
      <c r="B53" s="83" t="n">
        <f aca="false">HRÁČI!B50</f>
        <v>48</v>
      </c>
      <c r="C53" s="84" t="n">
        <f aca="false">HRÁČI!C50</f>
        <v>0</v>
      </c>
      <c r="D53" s="85" t="n">
        <f aca="false">HRÁČI!D50</f>
        <v>0</v>
      </c>
      <c r="E53" s="86" t="n">
        <v>0</v>
      </c>
      <c r="F53" s="87" t="n">
        <v>0</v>
      </c>
      <c r="G53" s="86" t="n">
        <v>0</v>
      </c>
      <c r="H53" s="87" t="n">
        <v>0</v>
      </c>
      <c r="I53" s="86" t="n">
        <v>0</v>
      </c>
      <c r="J53" s="87" t="n">
        <v>0</v>
      </c>
      <c r="K53" s="86" t="n">
        <v>0</v>
      </c>
      <c r="L53" s="87" t="n">
        <v>0</v>
      </c>
      <c r="M53" s="86" t="n">
        <v>0</v>
      </c>
      <c r="N53" s="87" t="n">
        <v>0</v>
      </c>
      <c r="O53" s="86" t="n">
        <v>0</v>
      </c>
      <c r="P53" s="87" t="n">
        <v>0</v>
      </c>
      <c r="Q53" s="89" t="n">
        <f aca="false">SUM(E53:P53)</f>
        <v>0</v>
      </c>
      <c r="R53" s="89"/>
      <c r="S53" s="86"/>
      <c r="T53" s="90" t="n">
        <f aca="false">SUM(E53:P53)-U53-V53</f>
        <v>0</v>
      </c>
      <c r="U53" s="62" t="n">
        <f aca="false">SMALL(E53:P53,2)</f>
        <v>0</v>
      </c>
      <c r="V53" s="91" t="n">
        <f aca="false">MIN(E53:P53)</f>
        <v>0</v>
      </c>
      <c r="X53" s="92"/>
    </row>
    <row r="54" customFormat="false" ht="16.5" hidden="false" customHeight="true" outlineLevel="0" collapsed="false">
      <c r="A54" s="82" t="n">
        <v>49</v>
      </c>
      <c r="B54" s="83" t="n">
        <f aca="false">HRÁČI!B51</f>
        <v>49</v>
      </c>
      <c r="C54" s="84" t="n">
        <f aca="false">HRÁČI!C51</f>
        <v>0</v>
      </c>
      <c r="D54" s="85" t="n">
        <f aca="false">HRÁČI!D51</f>
        <v>0</v>
      </c>
      <c r="E54" s="86" t="n">
        <v>0</v>
      </c>
      <c r="F54" s="87" t="n">
        <v>0</v>
      </c>
      <c r="G54" s="86" t="n">
        <v>0</v>
      </c>
      <c r="H54" s="87" t="n">
        <v>0</v>
      </c>
      <c r="I54" s="86" t="n">
        <v>0</v>
      </c>
      <c r="J54" s="87" t="n">
        <v>0</v>
      </c>
      <c r="K54" s="86" t="n">
        <v>0</v>
      </c>
      <c r="L54" s="87" t="n">
        <v>0</v>
      </c>
      <c r="M54" s="86" t="n">
        <v>0</v>
      </c>
      <c r="N54" s="87" t="n">
        <v>0</v>
      </c>
      <c r="O54" s="86" t="n">
        <v>0</v>
      </c>
      <c r="P54" s="87" t="n">
        <v>0</v>
      </c>
      <c r="Q54" s="89" t="n">
        <f aca="false">SUM(E54:P54)</f>
        <v>0</v>
      </c>
      <c r="R54" s="89"/>
      <c r="S54" s="86"/>
      <c r="T54" s="90" t="n">
        <f aca="false">SUM(E54:P54)-U54-V54</f>
        <v>0</v>
      </c>
      <c r="U54" s="62" t="n">
        <f aca="false">SMALL(E54:P54,2)</f>
        <v>0</v>
      </c>
      <c r="V54" s="91" t="n">
        <f aca="false">MIN(E54:P54)</f>
        <v>0</v>
      </c>
      <c r="X54" s="92"/>
    </row>
    <row r="55" customFormat="false" ht="16.5" hidden="false" customHeight="true" outlineLevel="0" collapsed="false">
      <c r="A55" s="82" t="n">
        <v>50</v>
      </c>
      <c r="B55" s="83" t="n">
        <f aca="false">HRÁČI!B52</f>
        <v>50</v>
      </c>
      <c r="C55" s="84" t="n">
        <f aca="false">HRÁČI!C52</f>
        <v>0</v>
      </c>
      <c r="D55" s="85" t="n">
        <f aca="false">HRÁČI!D52</f>
        <v>0</v>
      </c>
      <c r="E55" s="86" t="n">
        <v>0</v>
      </c>
      <c r="F55" s="87" t="n">
        <v>0</v>
      </c>
      <c r="G55" s="86" t="n">
        <v>0</v>
      </c>
      <c r="H55" s="87" t="n">
        <v>0</v>
      </c>
      <c r="I55" s="86" t="n">
        <v>0</v>
      </c>
      <c r="J55" s="87" t="n">
        <v>0</v>
      </c>
      <c r="K55" s="86" t="n">
        <v>0</v>
      </c>
      <c r="L55" s="87" t="n">
        <v>0</v>
      </c>
      <c r="M55" s="86" t="n">
        <v>0</v>
      </c>
      <c r="N55" s="87" t="n">
        <v>0</v>
      </c>
      <c r="O55" s="86" t="n">
        <v>0</v>
      </c>
      <c r="P55" s="87" t="n">
        <v>0</v>
      </c>
      <c r="Q55" s="89" t="n">
        <f aca="false">SUM(E55:P55)</f>
        <v>0</v>
      </c>
      <c r="R55" s="89"/>
      <c r="S55" s="86"/>
      <c r="T55" s="90" t="n">
        <f aca="false">SUM(E55:P55)-U55-V55</f>
        <v>0</v>
      </c>
      <c r="U55" s="62" t="n">
        <f aca="false">SMALL(E55:P55,2)</f>
        <v>0</v>
      </c>
      <c r="V55" s="91" t="n">
        <f aca="false">MIN(E55:P55)</f>
        <v>0</v>
      </c>
      <c r="X55" s="92"/>
    </row>
    <row r="56" customFormat="false" ht="15.9" hidden="false" customHeight="true" outlineLevel="0" collapsed="false">
      <c r="A56" s="82" t="n">
        <v>51</v>
      </c>
      <c r="B56" s="83" t="n">
        <f aca="false">HRÁČI!B53</f>
        <v>51</v>
      </c>
      <c r="C56" s="84" t="n">
        <f aca="false">HRÁČI!C53</f>
        <v>0</v>
      </c>
      <c r="D56" s="85" t="n">
        <f aca="false">HRÁČI!D53</f>
        <v>0</v>
      </c>
      <c r="E56" s="86" t="n">
        <v>0</v>
      </c>
      <c r="F56" s="87" t="n">
        <v>0</v>
      </c>
      <c r="G56" s="86" t="n">
        <v>0</v>
      </c>
      <c r="H56" s="87" t="n">
        <v>0</v>
      </c>
      <c r="I56" s="86" t="n">
        <v>0</v>
      </c>
      <c r="J56" s="87" t="n">
        <v>0</v>
      </c>
      <c r="K56" s="86" t="n">
        <v>0</v>
      </c>
      <c r="L56" s="87" t="n">
        <v>0</v>
      </c>
      <c r="M56" s="86" t="n">
        <v>0</v>
      </c>
      <c r="N56" s="87" t="n">
        <v>0</v>
      </c>
      <c r="O56" s="86" t="n">
        <v>0</v>
      </c>
      <c r="P56" s="87" t="n">
        <v>0</v>
      </c>
      <c r="Q56" s="89" t="n">
        <f aca="false">SUM(E56:P56)</f>
        <v>0</v>
      </c>
      <c r="R56" s="89"/>
      <c r="S56" s="86"/>
      <c r="T56" s="90" t="n">
        <f aca="false">SUM(E56:P56)-U56-V56</f>
        <v>0</v>
      </c>
      <c r="U56" s="62" t="n">
        <f aca="false">SMALL(E56:P56,2)</f>
        <v>0</v>
      </c>
      <c r="V56" s="91" t="n">
        <f aca="false">MIN(E56:P56)</f>
        <v>0</v>
      </c>
      <c r="X56" s="92"/>
    </row>
    <row r="57" customFormat="false" ht="15.9" hidden="false" customHeight="true" outlineLevel="0" collapsed="false">
      <c r="A57" s="82" t="n">
        <v>52</v>
      </c>
      <c r="B57" s="83" t="n">
        <f aca="false">HRÁČI!B54</f>
        <v>52</v>
      </c>
      <c r="C57" s="84" t="n">
        <f aca="false">HRÁČI!C54</f>
        <v>0</v>
      </c>
      <c r="D57" s="85" t="n">
        <f aca="false">HRÁČI!D54</f>
        <v>0</v>
      </c>
      <c r="E57" s="86" t="n">
        <v>0</v>
      </c>
      <c r="F57" s="87" t="n">
        <v>0</v>
      </c>
      <c r="G57" s="86" t="n">
        <v>0</v>
      </c>
      <c r="H57" s="87" t="n">
        <v>0</v>
      </c>
      <c r="I57" s="86" t="n">
        <v>0</v>
      </c>
      <c r="J57" s="87" t="n">
        <v>0</v>
      </c>
      <c r="K57" s="86" t="n">
        <v>0</v>
      </c>
      <c r="L57" s="87" t="n">
        <v>0</v>
      </c>
      <c r="M57" s="86" t="n">
        <v>0</v>
      </c>
      <c r="N57" s="87" t="n">
        <v>0</v>
      </c>
      <c r="O57" s="86" t="n">
        <v>0</v>
      </c>
      <c r="P57" s="87" t="n">
        <v>0</v>
      </c>
      <c r="Q57" s="89" t="n">
        <f aca="false">SUM(E57:P57)</f>
        <v>0</v>
      </c>
      <c r="R57" s="89"/>
      <c r="S57" s="86"/>
      <c r="T57" s="90" t="n">
        <f aca="false">SUM(E57:P57)-U57-V57</f>
        <v>0</v>
      </c>
      <c r="U57" s="62" t="n">
        <f aca="false">SMALL(E57:P57,2)</f>
        <v>0</v>
      </c>
      <c r="V57" s="91" t="n">
        <f aca="false">MIN(E57:P57)</f>
        <v>0</v>
      </c>
      <c r="X57" s="92"/>
    </row>
    <row r="58" customFormat="false" ht="15.9" hidden="false" customHeight="true" outlineLevel="0" collapsed="false">
      <c r="A58" s="82" t="n">
        <v>53</v>
      </c>
      <c r="B58" s="83" t="n">
        <f aca="false">HRÁČI!B55</f>
        <v>53</v>
      </c>
      <c r="C58" s="84" t="n">
        <f aca="false">HRÁČI!C55</f>
        <v>0</v>
      </c>
      <c r="D58" s="85" t="n">
        <f aca="false">HRÁČI!D55</f>
        <v>0</v>
      </c>
      <c r="E58" s="86" t="n">
        <v>0</v>
      </c>
      <c r="F58" s="87" t="n">
        <v>0</v>
      </c>
      <c r="G58" s="86" t="n">
        <v>0</v>
      </c>
      <c r="H58" s="87" t="n">
        <v>0</v>
      </c>
      <c r="I58" s="86" t="n">
        <v>0</v>
      </c>
      <c r="J58" s="87" t="n">
        <v>0</v>
      </c>
      <c r="K58" s="86" t="n">
        <v>0</v>
      </c>
      <c r="L58" s="87" t="n">
        <v>0</v>
      </c>
      <c r="M58" s="86" t="n">
        <v>0</v>
      </c>
      <c r="N58" s="87" t="n">
        <v>0</v>
      </c>
      <c r="O58" s="86" t="n">
        <v>0</v>
      </c>
      <c r="P58" s="87" t="n">
        <v>0</v>
      </c>
      <c r="Q58" s="89" t="n">
        <f aca="false">SUM(E58:P58)</f>
        <v>0</v>
      </c>
      <c r="R58" s="89"/>
      <c r="S58" s="86"/>
      <c r="T58" s="90" t="n">
        <f aca="false">SUM(E58:P58)-U58-V58</f>
        <v>0</v>
      </c>
      <c r="U58" s="62" t="n">
        <f aca="false">SMALL(E58:P58,2)</f>
        <v>0</v>
      </c>
      <c r="V58" s="91" t="n">
        <f aca="false">MIN(E58:P58)</f>
        <v>0</v>
      </c>
      <c r="X58" s="92"/>
    </row>
    <row r="59" customFormat="false" ht="15.9" hidden="false" customHeight="true" outlineLevel="0" collapsed="false">
      <c r="A59" s="82" t="n">
        <v>54</v>
      </c>
      <c r="B59" s="83" t="n">
        <f aca="false">HRÁČI!B56</f>
        <v>54</v>
      </c>
      <c r="C59" s="84" t="n">
        <f aca="false">HRÁČI!C56</f>
        <v>0</v>
      </c>
      <c r="D59" s="85" t="n">
        <f aca="false">HRÁČI!D56</f>
        <v>0</v>
      </c>
      <c r="E59" s="86" t="n">
        <v>0</v>
      </c>
      <c r="F59" s="87" t="n">
        <v>0</v>
      </c>
      <c r="G59" s="86" t="n">
        <v>0</v>
      </c>
      <c r="H59" s="87" t="n">
        <v>0</v>
      </c>
      <c r="I59" s="86" t="n">
        <v>0</v>
      </c>
      <c r="J59" s="87" t="n">
        <v>0</v>
      </c>
      <c r="K59" s="86" t="n">
        <v>0</v>
      </c>
      <c r="L59" s="87" t="n">
        <v>0</v>
      </c>
      <c r="M59" s="86" t="n">
        <v>0</v>
      </c>
      <c r="N59" s="87" t="n">
        <v>0</v>
      </c>
      <c r="O59" s="86" t="n">
        <v>0</v>
      </c>
      <c r="P59" s="87" t="n">
        <v>0</v>
      </c>
      <c r="Q59" s="89" t="n">
        <f aca="false">SUM(E59:P59)</f>
        <v>0</v>
      </c>
      <c r="R59" s="89"/>
      <c r="S59" s="86"/>
      <c r="T59" s="90" t="n">
        <f aca="false">SUM(E59:P59)-U59-V59</f>
        <v>0</v>
      </c>
      <c r="U59" s="62" t="n">
        <f aca="false">SMALL(E59:P59,2)</f>
        <v>0</v>
      </c>
      <c r="V59" s="91" t="n">
        <f aca="false">MIN(E59:P59)</f>
        <v>0</v>
      </c>
      <c r="X59" s="92"/>
    </row>
    <row r="60" customFormat="false" ht="15.9" hidden="false" customHeight="true" outlineLevel="0" collapsed="false">
      <c r="A60" s="82" t="n">
        <v>55</v>
      </c>
      <c r="B60" s="83" t="n">
        <f aca="false">HRÁČI!B57</f>
        <v>55</v>
      </c>
      <c r="C60" s="84" t="n">
        <f aca="false">HRÁČI!C57</f>
        <v>0</v>
      </c>
      <c r="D60" s="85" t="n">
        <f aca="false">HRÁČI!D57</f>
        <v>0</v>
      </c>
      <c r="E60" s="86" t="n">
        <v>0</v>
      </c>
      <c r="F60" s="87" t="n">
        <v>0</v>
      </c>
      <c r="G60" s="86" t="n">
        <v>0</v>
      </c>
      <c r="H60" s="87" t="n">
        <v>0</v>
      </c>
      <c r="I60" s="86" t="n">
        <v>0</v>
      </c>
      <c r="J60" s="87" t="n">
        <v>0</v>
      </c>
      <c r="K60" s="86" t="n">
        <v>0</v>
      </c>
      <c r="L60" s="87" t="n">
        <v>0</v>
      </c>
      <c r="M60" s="86" t="n">
        <v>0</v>
      </c>
      <c r="N60" s="87" t="n">
        <v>0</v>
      </c>
      <c r="O60" s="86" t="n">
        <v>0</v>
      </c>
      <c r="P60" s="87" t="n">
        <v>0</v>
      </c>
      <c r="Q60" s="89" t="n">
        <f aca="false">SUM(E60:P60)</f>
        <v>0</v>
      </c>
      <c r="R60" s="89"/>
      <c r="S60" s="86"/>
      <c r="T60" s="90" t="n">
        <f aca="false">SUM(E60:P60)-U60-V60</f>
        <v>0</v>
      </c>
      <c r="U60" s="62" t="n">
        <f aca="false">SMALL(E60:P60,2)</f>
        <v>0</v>
      </c>
      <c r="V60" s="91" t="n">
        <f aca="false">MIN(E60:P60)</f>
        <v>0</v>
      </c>
      <c r="X60" s="92"/>
    </row>
    <row r="61" customFormat="false" ht="15.9" hidden="false" customHeight="true" outlineLevel="0" collapsed="false">
      <c r="A61" s="82" t="n">
        <v>56</v>
      </c>
      <c r="B61" s="83" t="n">
        <f aca="false">HRÁČI!B58</f>
        <v>56</v>
      </c>
      <c r="C61" s="84" t="n">
        <f aca="false">HRÁČI!C58</f>
        <v>0</v>
      </c>
      <c r="D61" s="85" t="n">
        <f aca="false">HRÁČI!D58</f>
        <v>0</v>
      </c>
      <c r="E61" s="86" t="n">
        <v>0</v>
      </c>
      <c r="F61" s="87" t="n">
        <v>0</v>
      </c>
      <c r="G61" s="86" t="n">
        <v>0</v>
      </c>
      <c r="H61" s="87" t="n">
        <v>0</v>
      </c>
      <c r="I61" s="86" t="n">
        <v>0</v>
      </c>
      <c r="J61" s="87" t="n">
        <v>0</v>
      </c>
      <c r="K61" s="86" t="n">
        <v>0</v>
      </c>
      <c r="L61" s="87" t="n">
        <v>0</v>
      </c>
      <c r="M61" s="86" t="n">
        <v>0</v>
      </c>
      <c r="N61" s="87" t="n">
        <v>0</v>
      </c>
      <c r="O61" s="86" t="n">
        <v>0</v>
      </c>
      <c r="P61" s="87" t="n">
        <v>0</v>
      </c>
      <c r="Q61" s="89" t="n">
        <f aca="false">SUM(E61:P61)</f>
        <v>0</v>
      </c>
      <c r="R61" s="89"/>
      <c r="S61" s="86"/>
      <c r="T61" s="90" t="n">
        <f aca="false">SUM(E61:P61)-U61-V61</f>
        <v>0</v>
      </c>
      <c r="U61" s="62" t="n">
        <f aca="false">SMALL(E61:P61,2)</f>
        <v>0</v>
      </c>
      <c r="V61" s="91" t="n">
        <f aca="false">MIN(E61:P61)</f>
        <v>0</v>
      </c>
      <c r="X61" s="92"/>
    </row>
    <row r="62" customFormat="false" ht="15.9" hidden="false" customHeight="true" outlineLevel="0" collapsed="false">
      <c r="A62" s="82" t="n">
        <v>57</v>
      </c>
      <c r="B62" s="83" t="n">
        <f aca="false">HRÁČI!B59</f>
        <v>57</v>
      </c>
      <c r="C62" s="84" t="n">
        <f aca="false">HRÁČI!C59</f>
        <v>0</v>
      </c>
      <c r="D62" s="85" t="n">
        <f aca="false">HRÁČI!D59</f>
        <v>0</v>
      </c>
      <c r="E62" s="86" t="n">
        <v>0</v>
      </c>
      <c r="F62" s="87" t="n">
        <v>0</v>
      </c>
      <c r="G62" s="86" t="n">
        <v>0</v>
      </c>
      <c r="H62" s="87" t="n">
        <v>0</v>
      </c>
      <c r="I62" s="86" t="n">
        <v>0</v>
      </c>
      <c r="J62" s="87" t="n">
        <v>0</v>
      </c>
      <c r="K62" s="86" t="n">
        <v>0</v>
      </c>
      <c r="L62" s="87" t="n">
        <v>0</v>
      </c>
      <c r="M62" s="86" t="n">
        <v>0</v>
      </c>
      <c r="N62" s="87" t="n">
        <v>0</v>
      </c>
      <c r="O62" s="86" t="n">
        <v>0</v>
      </c>
      <c r="P62" s="87" t="n">
        <v>0</v>
      </c>
      <c r="Q62" s="89" t="n">
        <f aca="false">SUM(E62:P62)</f>
        <v>0</v>
      </c>
      <c r="R62" s="89"/>
      <c r="S62" s="86"/>
      <c r="T62" s="90" t="n">
        <f aca="false">SUM(E62:P62)-U62-V62</f>
        <v>0</v>
      </c>
      <c r="U62" s="62" t="n">
        <f aca="false">SMALL(E62:P62,2)</f>
        <v>0</v>
      </c>
      <c r="V62" s="91" t="n">
        <f aca="false">MIN(E62:P62)</f>
        <v>0</v>
      </c>
      <c r="X62" s="92"/>
    </row>
    <row r="63" customFormat="false" ht="15.9" hidden="false" customHeight="true" outlineLevel="0" collapsed="false">
      <c r="A63" s="82" t="n">
        <v>58</v>
      </c>
      <c r="B63" s="83" t="n">
        <f aca="false">HRÁČI!B60</f>
        <v>58</v>
      </c>
      <c r="C63" s="84" t="n">
        <f aca="false">HRÁČI!C60</f>
        <v>0</v>
      </c>
      <c r="D63" s="85" t="n">
        <f aca="false">HRÁČI!D60</f>
        <v>0</v>
      </c>
      <c r="E63" s="86" t="n">
        <v>0</v>
      </c>
      <c r="F63" s="87" t="n">
        <v>0</v>
      </c>
      <c r="G63" s="86" t="n">
        <v>0</v>
      </c>
      <c r="H63" s="87" t="n">
        <v>0</v>
      </c>
      <c r="I63" s="86" t="n">
        <v>0</v>
      </c>
      <c r="J63" s="87" t="n">
        <v>0</v>
      </c>
      <c r="K63" s="86" t="n">
        <v>0</v>
      </c>
      <c r="L63" s="87" t="n">
        <v>0</v>
      </c>
      <c r="M63" s="86" t="n">
        <v>0</v>
      </c>
      <c r="N63" s="87" t="n">
        <v>0</v>
      </c>
      <c r="O63" s="86" t="n">
        <v>0</v>
      </c>
      <c r="P63" s="87" t="n">
        <v>0</v>
      </c>
      <c r="Q63" s="89" t="n">
        <f aca="false">SUM(E63:P63)</f>
        <v>0</v>
      </c>
      <c r="R63" s="89"/>
      <c r="S63" s="86"/>
      <c r="T63" s="90" t="n">
        <f aca="false">SUM(E63:P63)-U63-V63</f>
        <v>0</v>
      </c>
      <c r="U63" s="62" t="n">
        <f aca="false">SMALL(E63:P63,2)</f>
        <v>0</v>
      </c>
      <c r="V63" s="91" t="n">
        <f aca="false">MIN(E63:P63)</f>
        <v>0</v>
      </c>
      <c r="X63" s="92"/>
    </row>
    <row r="64" customFormat="false" ht="15.9" hidden="false" customHeight="true" outlineLevel="0" collapsed="false">
      <c r="A64" s="82" t="n">
        <v>59</v>
      </c>
      <c r="B64" s="83" t="n">
        <f aca="false">HRÁČI!B61</f>
        <v>59</v>
      </c>
      <c r="C64" s="84" t="n">
        <f aca="false">HRÁČI!C61</f>
        <v>0</v>
      </c>
      <c r="D64" s="85" t="n">
        <f aca="false">HRÁČI!D61</f>
        <v>0</v>
      </c>
      <c r="E64" s="86" t="n">
        <v>0</v>
      </c>
      <c r="F64" s="87" t="n">
        <v>0</v>
      </c>
      <c r="G64" s="86" t="n">
        <v>0</v>
      </c>
      <c r="H64" s="87" t="n">
        <v>0</v>
      </c>
      <c r="I64" s="86" t="n">
        <v>0</v>
      </c>
      <c r="J64" s="87" t="n">
        <v>0</v>
      </c>
      <c r="K64" s="86" t="n">
        <v>0</v>
      </c>
      <c r="L64" s="87" t="n">
        <v>0</v>
      </c>
      <c r="M64" s="86" t="n">
        <v>0</v>
      </c>
      <c r="N64" s="87" t="n">
        <v>0</v>
      </c>
      <c r="O64" s="86" t="n">
        <v>0</v>
      </c>
      <c r="P64" s="87" t="n">
        <v>0</v>
      </c>
      <c r="Q64" s="89" t="n">
        <f aca="false">SUM(E64:P64)</f>
        <v>0</v>
      </c>
      <c r="R64" s="89"/>
      <c r="S64" s="86"/>
      <c r="T64" s="90" t="n">
        <f aca="false">SUM(E64:P64)-U64-V64</f>
        <v>0</v>
      </c>
      <c r="U64" s="62" t="n">
        <f aca="false">SMALL(E64:P64,2)</f>
        <v>0</v>
      </c>
      <c r="V64" s="91" t="n">
        <f aca="false">MIN(E64:P64)</f>
        <v>0</v>
      </c>
      <c r="X64" s="92"/>
    </row>
    <row r="65" customFormat="false" ht="15.9" hidden="false" customHeight="true" outlineLevel="0" collapsed="false">
      <c r="A65" s="82" t="n">
        <v>60</v>
      </c>
      <c r="B65" s="83" t="n">
        <f aca="false">HRÁČI!B62</f>
        <v>60</v>
      </c>
      <c r="C65" s="84" t="n">
        <f aca="false">HRÁČI!C62</f>
        <v>0</v>
      </c>
      <c r="D65" s="85" t="n">
        <f aca="false">HRÁČI!D62</f>
        <v>0</v>
      </c>
      <c r="E65" s="86" t="n">
        <v>0</v>
      </c>
      <c r="F65" s="87" t="n">
        <v>0</v>
      </c>
      <c r="G65" s="86" t="n">
        <v>0</v>
      </c>
      <c r="H65" s="87" t="n">
        <v>0</v>
      </c>
      <c r="I65" s="86" t="n">
        <v>0</v>
      </c>
      <c r="J65" s="87" t="n">
        <v>0</v>
      </c>
      <c r="K65" s="86" t="n">
        <v>0</v>
      </c>
      <c r="L65" s="87" t="n">
        <v>0</v>
      </c>
      <c r="M65" s="86" t="n">
        <v>0</v>
      </c>
      <c r="N65" s="87" t="n">
        <v>0</v>
      </c>
      <c r="O65" s="86" t="n">
        <v>0</v>
      </c>
      <c r="P65" s="87" t="n">
        <v>0</v>
      </c>
      <c r="Q65" s="89" t="n">
        <f aca="false">SUM(E65:P65)</f>
        <v>0</v>
      </c>
      <c r="R65" s="89"/>
      <c r="S65" s="86"/>
      <c r="T65" s="90" t="n">
        <f aca="false">SUM(E65:P65)-U65-V65</f>
        <v>0</v>
      </c>
      <c r="U65" s="62" t="n">
        <f aca="false">SMALL(E65:P65,2)</f>
        <v>0</v>
      </c>
      <c r="V65" s="91" t="n">
        <f aca="false">MIN(E65:P65)</f>
        <v>0</v>
      </c>
      <c r="X65" s="92"/>
    </row>
    <row r="66" customFormat="false" ht="15.9" hidden="false" customHeight="true" outlineLevel="0" collapsed="false">
      <c r="A66" s="82" t="n">
        <v>61</v>
      </c>
      <c r="B66" s="83" t="n">
        <f aca="false">HRÁČI!B63</f>
        <v>61</v>
      </c>
      <c r="C66" s="84" t="n">
        <f aca="false">HRÁČI!C63</f>
        <v>0</v>
      </c>
      <c r="D66" s="85" t="n">
        <f aca="false">HRÁČI!D63</f>
        <v>0</v>
      </c>
      <c r="E66" s="86" t="n">
        <v>0</v>
      </c>
      <c r="F66" s="87" t="n">
        <v>0</v>
      </c>
      <c r="G66" s="86" t="n">
        <v>0</v>
      </c>
      <c r="H66" s="87" t="n">
        <v>0</v>
      </c>
      <c r="I66" s="86" t="n">
        <v>0</v>
      </c>
      <c r="J66" s="87" t="n">
        <v>0</v>
      </c>
      <c r="K66" s="86" t="n">
        <v>0</v>
      </c>
      <c r="L66" s="87" t="n">
        <v>0</v>
      </c>
      <c r="M66" s="86" t="n">
        <v>0</v>
      </c>
      <c r="N66" s="87" t="n">
        <v>0</v>
      </c>
      <c r="O66" s="86" t="n">
        <v>0</v>
      </c>
      <c r="P66" s="87" t="n">
        <v>0</v>
      </c>
      <c r="Q66" s="89" t="n">
        <f aca="false">SUM(E66:P66)</f>
        <v>0</v>
      </c>
      <c r="R66" s="89"/>
      <c r="S66" s="86"/>
      <c r="T66" s="90" t="n">
        <f aca="false">SUM(E66:P66)-U66-V66</f>
        <v>0</v>
      </c>
      <c r="U66" s="62" t="n">
        <f aca="false">SMALL(E66:P66,2)</f>
        <v>0</v>
      </c>
      <c r="V66" s="91" t="n">
        <f aca="false">MIN(E66:P66)</f>
        <v>0</v>
      </c>
      <c r="X66" s="92"/>
    </row>
    <row r="67" customFormat="false" ht="15.9" hidden="false" customHeight="true" outlineLevel="0" collapsed="false">
      <c r="A67" s="82" t="n">
        <v>62</v>
      </c>
      <c r="B67" s="83" t="n">
        <f aca="false">HRÁČI!B64</f>
        <v>62</v>
      </c>
      <c r="C67" s="84" t="n">
        <f aca="false">HRÁČI!C64</f>
        <v>0</v>
      </c>
      <c r="D67" s="85" t="n">
        <f aca="false">HRÁČI!D64</f>
        <v>0</v>
      </c>
      <c r="E67" s="86" t="n">
        <v>0</v>
      </c>
      <c r="F67" s="87" t="n">
        <v>0</v>
      </c>
      <c r="G67" s="86" t="n">
        <v>0</v>
      </c>
      <c r="H67" s="87" t="n">
        <v>0</v>
      </c>
      <c r="I67" s="86" t="n">
        <v>0</v>
      </c>
      <c r="J67" s="87" t="n">
        <v>0</v>
      </c>
      <c r="K67" s="86" t="n">
        <v>0</v>
      </c>
      <c r="L67" s="87" t="n">
        <v>0</v>
      </c>
      <c r="M67" s="86" t="n">
        <v>0</v>
      </c>
      <c r="N67" s="87" t="n">
        <v>0</v>
      </c>
      <c r="O67" s="86" t="n">
        <v>0</v>
      </c>
      <c r="P67" s="87" t="n">
        <v>0</v>
      </c>
      <c r="Q67" s="89" t="n">
        <f aca="false">SUM(E67:P67)</f>
        <v>0</v>
      </c>
      <c r="R67" s="89"/>
      <c r="S67" s="86"/>
      <c r="T67" s="90" t="n">
        <f aca="false">SUM(E67:P67)-U67-V67</f>
        <v>0</v>
      </c>
      <c r="U67" s="62" t="n">
        <f aca="false">SMALL(E67:P67,2)</f>
        <v>0</v>
      </c>
      <c r="V67" s="91" t="n">
        <f aca="false">MIN(E67:P67)</f>
        <v>0</v>
      </c>
      <c r="X67" s="92"/>
    </row>
    <row r="68" customFormat="false" ht="15.9" hidden="false" customHeight="true" outlineLevel="0" collapsed="false">
      <c r="A68" s="82" t="n">
        <v>63</v>
      </c>
      <c r="B68" s="83" t="n">
        <f aca="false">HRÁČI!B65</f>
        <v>63</v>
      </c>
      <c r="C68" s="84" t="n">
        <f aca="false">HRÁČI!C65</f>
        <v>0</v>
      </c>
      <c r="D68" s="85" t="n">
        <f aca="false">HRÁČI!D65</f>
        <v>0</v>
      </c>
      <c r="E68" s="86" t="n">
        <v>0</v>
      </c>
      <c r="F68" s="87" t="n">
        <v>0</v>
      </c>
      <c r="G68" s="86" t="n">
        <v>0</v>
      </c>
      <c r="H68" s="87" t="n">
        <v>0</v>
      </c>
      <c r="I68" s="86" t="n">
        <v>0</v>
      </c>
      <c r="J68" s="87" t="n">
        <v>0</v>
      </c>
      <c r="K68" s="86" t="n">
        <v>0</v>
      </c>
      <c r="L68" s="87" t="n">
        <v>0</v>
      </c>
      <c r="M68" s="86" t="n">
        <v>0</v>
      </c>
      <c r="N68" s="87" t="n">
        <v>0</v>
      </c>
      <c r="O68" s="86" t="n">
        <v>0</v>
      </c>
      <c r="P68" s="87" t="n">
        <v>0</v>
      </c>
      <c r="Q68" s="89" t="n">
        <f aca="false">SUM(E68:P68)</f>
        <v>0</v>
      </c>
      <c r="R68" s="89"/>
      <c r="S68" s="86"/>
      <c r="T68" s="90" t="n">
        <f aca="false">SUM(E68:P68)-U68-V68</f>
        <v>0</v>
      </c>
      <c r="U68" s="62" t="n">
        <f aca="false">SMALL(E68:P68,2)</f>
        <v>0</v>
      </c>
      <c r="V68" s="91" t="n">
        <f aca="false">MIN(E68:P68)</f>
        <v>0</v>
      </c>
      <c r="X68" s="92"/>
    </row>
    <row r="69" customFormat="false" ht="15.9" hidden="false" customHeight="true" outlineLevel="0" collapsed="false">
      <c r="A69" s="82" t="n">
        <v>64</v>
      </c>
      <c r="B69" s="83" t="n">
        <f aca="false">HRÁČI!B66</f>
        <v>64</v>
      </c>
      <c r="C69" s="84" t="n">
        <f aca="false">HRÁČI!C66</f>
        <v>0</v>
      </c>
      <c r="D69" s="85" t="n">
        <f aca="false">HRÁČI!D66</f>
        <v>0</v>
      </c>
      <c r="E69" s="86" t="n">
        <v>0</v>
      </c>
      <c r="F69" s="87" t="n">
        <v>0</v>
      </c>
      <c r="G69" s="86" t="n">
        <v>0</v>
      </c>
      <c r="H69" s="87" t="n">
        <v>0</v>
      </c>
      <c r="I69" s="86" t="n">
        <v>0</v>
      </c>
      <c r="J69" s="87" t="n">
        <v>0</v>
      </c>
      <c r="K69" s="86" t="n">
        <v>0</v>
      </c>
      <c r="L69" s="87" t="n">
        <v>0</v>
      </c>
      <c r="M69" s="86" t="n">
        <v>0</v>
      </c>
      <c r="N69" s="87" t="n">
        <v>0</v>
      </c>
      <c r="O69" s="86" t="n">
        <v>0</v>
      </c>
      <c r="P69" s="87" t="n">
        <v>0</v>
      </c>
      <c r="Q69" s="89" t="n">
        <f aca="false">SUM(E69:P69)</f>
        <v>0</v>
      </c>
      <c r="R69" s="89"/>
      <c r="S69" s="86"/>
      <c r="T69" s="90" t="n">
        <f aca="false">SUM(E69:P69)-U69-V69</f>
        <v>0</v>
      </c>
      <c r="U69" s="62" t="n">
        <f aca="false">SMALL(E69:P69,2)</f>
        <v>0</v>
      </c>
      <c r="V69" s="91" t="n">
        <f aca="false">MIN(E69:P69)</f>
        <v>0</v>
      </c>
      <c r="X69" s="92"/>
    </row>
    <row r="70" customFormat="false" ht="15.9" hidden="false" customHeight="true" outlineLevel="0" collapsed="false">
      <c r="A70" s="82" t="n">
        <v>65</v>
      </c>
      <c r="B70" s="83" t="n">
        <f aca="false">HRÁČI!B67</f>
        <v>65</v>
      </c>
      <c r="C70" s="84" t="n">
        <f aca="false">HRÁČI!C67</f>
        <v>0</v>
      </c>
      <c r="D70" s="85" t="n">
        <f aca="false">HRÁČI!D67</f>
        <v>0</v>
      </c>
      <c r="E70" s="86" t="n">
        <v>0</v>
      </c>
      <c r="F70" s="87" t="n">
        <v>0</v>
      </c>
      <c r="G70" s="86" t="n">
        <v>0</v>
      </c>
      <c r="H70" s="87" t="n">
        <v>0</v>
      </c>
      <c r="I70" s="86" t="n">
        <v>0</v>
      </c>
      <c r="J70" s="87" t="n">
        <v>0</v>
      </c>
      <c r="K70" s="86" t="n">
        <v>0</v>
      </c>
      <c r="L70" s="87" t="n">
        <v>0</v>
      </c>
      <c r="M70" s="86" t="n">
        <v>0</v>
      </c>
      <c r="N70" s="87" t="n">
        <v>0</v>
      </c>
      <c r="O70" s="86" t="n">
        <v>0</v>
      </c>
      <c r="P70" s="87" t="n">
        <v>0</v>
      </c>
      <c r="Q70" s="89" t="n">
        <f aca="false">SUM(E70:P70)</f>
        <v>0</v>
      </c>
      <c r="R70" s="89"/>
      <c r="S70" s="86"/>
      <c r="T70" s="90" t="n">
        <f aca="false">SUM(E70:P70)-U70-V70</f>
        <v>0</v>
      </c>
      <c r="U70" s="62" t="n">
        <f aca="false">SMALL(E70:P70,2)</f>
        <v>0</v>
      </c>
      <c r="V70" s="91" t="n">
        <f aca="false">MIN(E70:P70)</f>
        <v>0</v>
      </c>
      <c r="X70" s="92"/>
    </row>
    <row r="71" customFormat="false" ht="15.9" hidden="false" customHeight="true" outlineLevel="0" collapsed="false">
      <c r="A71" s="82" t="n">
        <v>66</v>
      </c>
      <c r="B71" s="83" t="n">
        <f aca="false">HRÁČI!B68</f>
        <v>66</v>
      </c>
      <c r="C71" s="84" t="n">
        <f aca="false">HRÁČI!C68</f>
        <v>0</v>
      </c>
      <c r="D71" s="85" t="n">
        <f aca="false">HRÁČI!D68</f>
        <v>0</v>
      </c>
      <c r="E71" s="86" t="n">
        <v>0</v>
      </c>
      <c r="F71" s="87" t="n">
        <v>0</v>
      </c>
      <c r="G71" s="86" t="n">
        <v>0</v>
      </c>
      <c r="H71" s="87" t="n">
        <v>0</v>
      </c>
      <c r="I71" s="86" t="n">
        <v>0</v>
      </c>
      <c r="J71" s="87" t="n">
        <v>0</v>
      </c>
      <c r="K71" s="86" t="n">
        <v>0</v>
      </c>
      <c r="L71" s="87" t="n">
        <v>0</v>
      </c>
      <c r="M71" s="86" t="n">
        <v>0</v>
      </c>
      <c r="N71" s="87" t="n">
        <v>0</v>
      </c>
      <c r="O71" s="86" t="n">
        <v>0</v>
      </c>
      <c r="P71" s="87" t="n">
        <v>0</v>
      </c>
      <c r="Q71" s="89" t="n">
        <f aca="false">SUM(E71:P71)</f>
        <v>0</v>
      </c>
      <c r="R71" s="89"/>
      <c r="S71" s="86"/>
      <c r="T71" s="90" t="n">
        <f aca="false">SUM(E71:P71)-U71-V71</f>
        <v>0</v>
      </c>
      <c r="U71" s="62" t="n">
        <f aca="false">SMALL(E71:P71,2)</f>
        <v>0</v>
      </c>
      <c r="V71" s="91" t="n">
        <f aca="false">MIN(E71:P71)</f>
        <v>0</v>
      </c>
      <c r="X71" s="92"/>
    </row>
    <row r="72" customFormat="false" ht="15.9" hidden="false" customHeight="true" outlineLevel="0" collapsed="false">
      <c r="A72" s="82" t="n">
        <v>67</v>
      </c>
      <c r="B72" s="83" t="n">
        <f aca="false">HRÁČI!B69</f>
        <v>67</v>
      </c>
      <c r="C72" s="84" t="n">
        <f aca="false">HRÁČI!C69</f>
        <v>0</v>
      </c>
      <c r="D72" s="85" t="n">
        <f aca="false">HRÁČI!D69</f>
        <v>0</v>
      </c>
      <c r="E72" s="86" t="n">
        <v>0</v>
      </c>
      <c r="F72" s="87" t="n">
        <v>0</v>
      </c>
      <c r="G72" s="86" t="n">
        <v>0</v>
      </c>
      <c r="H72" s="87" t="n">
        <v>0</v>
      </c>
      <c r="I72" s="86" t="n">
        <v>0</v>
      </c>
      <c r="J72" s="87" t="n">
        <v>0</v>
      </c>
      <c r="K72" s="86" t="n">
        <v>0</v>
      </c>
      <c r="L72" s="87" t="n">
        <v>0</v>
      </c>
      <c r="M72" s="86" t="n">
        <v>0</v>
      </c>
      <c r="N72" s="87" t="n">
        <v>0</v>
      </c>
      <c r="O72" s="86" t="n">
        <v>0</v>
      </c>
      <c r="P72" s="87" t="n">
        <v>0</v>
      </c>
      <c r="Q72" s="89" t="n">
        <f aca="false">SUM(E72:P72)</f>
        <v>0</v>
      </c>
      <c r="R72" s="89"/>
      <c r="S72" s="86"/>
      <c r="T72" s="90" t="n">
        <f aca="false">SUM(E72:P72)-U72-V72</f>
        <v>0</v>
      </c>
      <c r="U72" s="62" t="n">
        <f aca="false">SMALL(E72:P72,2)</f>
        <v>0</v>
      </c>
      <c r="V72" s="91" t="n">
        <f aca="false">MIN(E72:P72)</f>
        <v>0</v>
      </c>
      <c r="X72" s="92"/>
    </row>
    <row r="73" customFormat="false" ht="15.9" hidden="false" customHeight="true" outlineLevel="0" collapsed="false">
      <c r="A73" s="82" t="n">
        <v>68</v>
      </c>
      <c r="B73" s="83" t="n">
        <f aca="false">HRÁČI!B70</f>
        <v>68</v>
      </c>
      <c r="C73" s="84" t="n">
        <f aca="false">HRÁČI!C70</f>
        <v>0</v>
      </c>
      <c r="D73" s="85" t="n">
        <f aca="false">HRÁČI!D70</f>
        <v>0</v>
      </c>
      <c r="E73" s="86" t="n">
        <v>0</v>
      </c>
      <c r="F73" s="87" t="n">
        <v>0</v>
      </c>
      <c r="G73" s="86" t="n">
        <v>0</v>
      </c>
      <c r="H73" s="87" t="n">
        <v>0</v>
      </c>
      <c r="I73" s="86" t="n">
        <v>0</v>
      </c>
      <c r="J73" s="87" t="n">
        <v>0</v>
      </c>
      <c r="K73" s="86" t="n">
        <v>0</v>
      </c>
      <c r="L73" s="87" t="n">
        <v>0</v>
      </c>
      <c r="M73" s="86" t="n">
        <v>0</v>
      </c>
      <c r="N73" s="87" t="n">
        <v>0</v>
      </c>
      <c r="O73" s="86" t="n">
        <v>0</v>
      </c>
      <c r="P73" s="87" t="n">
        <v>0</v>
      </c>
      <c r="Q73" s="89" t="n">
        <f aca="false">SUM(E73:P73)</f>
        <v>0</v>
      </c>
      <c r="R73" s="89"/>
      <c r="S73" s="86"/>
      <c r="T73" s="90" t="n">
        <f aca="false">SUM(E73:P73)-U73-V73</f>
        <v>0</v>
      </c>
      <c r="U73" s="62" t="n">
        <f aca="false">SMALL(E73:P73,2)</f>
        <v>0</v>
      </c>
      <c r="V73" s="91" t="n">
        <f aca="false">MIN(E73:P73)</f>
        <v>0</v>
      </c>
      <c r="X73" s="92"/>
    </row>
    <row r="74" customFormat="false" ht="15.9" hidden="false" customHeight="true" outlineLevel="0" collapsed="false">
      <c r="A74" s="82" t="n">
        <v>69</v>
      </c>
      <c r="B74" s="83" t="n">
        <f aca="false">HRÁČI!B71</f>
        <v>69</v>
      </c>
      <c r="C74" s="84" t="n">
        <f aca="false">HRÁČI!C71</f>
        <v>0</v>
      </c>
      <c r="D74" s="85" t="n">
        <f aca="false">HRÁČI!D71</f>
        <v>0</v>
      </c>
      <c r="E74" s="86" t="n">
        <v>0</v>
      </c>
      <c r="F74" s="87" t="n">
        <v>0</v>
      </c>
      <c r="G74" s="86" t="n">
        <v>0</v>
      </c>
      <c r="H74" s="87" t="n">
        <v>0</v>
      </c>
      <c r="I74" s="86" t="n">
        <v>0</v>
      </c>
      <c r="J74" s="87" t="n">
        <v>0</v>
      </c>
      <c r="K74" s="86" t="n">
        <v>0</v>
      </c>
      <c r="L74" s="87" t="n">
        <v>0</v>
      </c>
      <c r="M74" s="86" t="n">
        <v>0</v>
      </c>
      <c r="N74" s="87" t="n">
        <v>0</v>
      </c>
      <c r="O74" s="86" t="n">
        <v>0</v>
      </c>
      <c r="P74" s="87" t="n">
        <v>0</v>
      </c>
      <c r="Q74" s="89" t="n">
        <f aca="false">SUM(E74:P74)</f>
        <v>0</v>
      </c>
      <c r="R74" s="89"/>
      <c r="S74" s="86"/>
      <c r="T74" s="90" t="n">
        <f aca="false">SUM(E74:P74)-U74-V74</f>
        <v>0</v>
      </c>
      <c r="U74" s="62" t="n">
        <f aca="false">SMALL(E74:P74,2)</f>
        <v>0</v>
      </c>
      <c r="V74" s="91" t="n">
        <f aca="false">MIN(E74:P74)</f>
        <v>0</v>
      </c>
      <c r="X74" s="92"/>
    </row>
    <row r="75" customFormat="false" ht="15.9" hidden="false" customHeight="true" outlineLevel="0" collapsed="false">
      <c r="A75" s="82" t="n">
        <v>70</v>
      </c>
      <c r="B75" s="83" t="n">
        <f aca="false">HRÁČI!B72</f>
        <v>70</v>
      </c>
      <c r="C75" s="84" t="n">
        <f aca="false">HRÁČI!C72</f>
        <v>0</v>
      </c>
      <c r="D75" s="85" t="n">
        <f aca="false">HRÁČI!D72</f>
        <v>0</v>
      </c>
      <c r="E75" s="94" t="n">
        <v>0</v>
      </c>
      <c r="F75" s="95" t="n">
        <v>0</v>
      </c>
      <c r="G75" s="94" t="n">
        <v>0</v>
      </c>
      <c r="H75" s="95" t="n">
        <v>0</v>
      </c>
      <c r="I75" s="94" t="n">
        <v>0</v>
      </c>
      <c r="J75" s="95" t="n">
        <v>0</v>
      </c>
      <c r="K75" s="94" t="n">
        <v>0</v>
      </c>
      <c r="L75" s="95" t="n">
        <v>0</v>
      </c>
      <c r="M75" s="94" t="n">
        <v>0</v>
      </c>
      <c r="N75" s="95" t="n">
        <v>0</v>
      </c>
      <c r="O75" s="94" t="n">
        <v>0</v>
      </c>
      <c r="P75" s="95" t="n">
        <v>0</v>
      </c>
      <c r="Q75" s="96" t="n">
        <f aca="false">SUM(E75:P75)</f>
        <v>0</v>
      </c>
      <c r="R75" s="96"/>
      <c r="S75" s="94"/>
      <c r="T75" s="90" t="n">
        <f aca="false">SUM(E75:P75)-U75-V75</f>
        <v>0</v>
      </c>
      <c r="U75" s="62" t="n">
        <f aca="false">SMALL(E75:P75,2)</f>
        <v>0</v>
      </c>
      <c r="V75" s="91" t="n">
        <f aca="false">MIN(E75:P75)</f>
        <v>0</v>
      </c>
      <c r="X75" s="92"/>
    </row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>
      <c r="O78" s="97" t="n">
        <v>0</v>
      </c>
      <c r="P78" s="57" t="s">
        <v>139</v>
      </c>
    </row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</sheetData>
  <mergeCells count="2">
    <mergeCell ref="E1:Q3"/>
    <mergeCell ref="C5:D5"/>
  </mergeCells>
  <printOptions headings="false" gridLines="false" gridLinesSet="true" horizontalCentered="true" verticalCentered="false"/>
  <pageMargins left="0.529861111111111" right="0.44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3.87"/>
    <col collapsed="false" customWidth="true" hidden="false" outlineLevel="0" max="3" min="3" style="0" width="16.55"/>
    <col collapsed="false" customWidth="true" hidden="false" outlineLevel="0" max="4" min="4" style="0" width="10.99"/>
    <col collapsed="false" customWidth="true" hidden="false" outlineLevel="0" max="5" min="5" style="0" width="10.66"/>
    <col collapsed="false" customWidth="true" hidden="false" outlineLevel="0" max="6" min="6" style="0" width="27.1"/>
    <col collapsed="false" customWidth="true" hidden="false" outlineLevel="0" max="7" min="7" style="0" width="20.87"/>
  </cols>
  <sheetData>
    <row r="1" customFormat="false" ht="64.5" hidden="false" customHeight="true" outlineLevel="0" collapsed="false">
      <c r="B1" s="8"/>
      <c r="C1" s="8"/>
      <c r="D1" s="8"/>
    </row>
    <row r="2" customFormat="false" ht="18.7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10" t="s">
        <v>7</v>
      </c>
      <c r="G2" s="10" t="s">
        <v>8</v>
      </c>
    </row>
    <row r="3" customFormat="false" ht="21.9" hidden="false" customHeight="true" outlineLevel="0" collapsed="false">
      <c r="A3" s="11" t="n">
        <v>1</v>
      </c>
      <c r="B3" s="12" t="n">
        <v>1</v>
      </c>
      <c r="C3" s="13" t="s">
        <v>9</v>
      </c>
      <c r="D3" s="14" t="s">
        <v>10</v>
      </c>
      <c r="E3" s="11"/>
      <c r="F3" s="15"/>
      <c r="G3" s="15"/>
    </row>
    <row r="4" customFormat="false" ht="21.9" hidden="false" customHeight="true" outlineLevel="0" collapsed="false">
      <c r="A4" s="11" t="n">
        <f aca="false">A3+1</f>
        <v>2</v>
      </c>
      <c r="B4" s="12" t="n">
        <v>2</v>
      </c>
      <c r="C4" s="13" t="s">
        <v>11</v>
      </c>
      <c r="D4" s="14" t="s">
        <v>12</v>
      </c>
      <c r="E4" s="11"/>
      <c r="F4" s="16"/>
      <c r="G4" s="17"/>
    </row>
    <row r="5" customFormat="false" ht="21.9" hidden="false" customHeight="true" outlineLevel="0" collapsed="false">
      <c r="A5" s="11" t="n">
        <f aca="false">A4+1</f>
        <v>3</v>
      </c>
      <c r="B5" s="12" t="n">
        <v>3</v>
      </c>
      <c r="C5" s="13" t="s">
        <v>13</v>
      </c>
      <c r="D5" s="14" t="s">
        <v>14</v>
      </c>
      <c r="E5" s="11"/>
      <c r="F5" s="16"/>
      <c r="G5" s="17"/>
    </row>
    <row r="6" customFormat="false" ht="21.9" hidden="false" customHeight="true" outlineLevel="0" collapsed="false">
      <c r="A6" s="11" t="n">
        <f aca="false">A5+1</f>
        <v>4</v>
      </c>
      <c r="B6" s="12" t="n">
        <v>4</v>
      </c>
      <c r="C6" s="13" t="s">
        <v>15</v>
      </c>
      <c r="D6" s="14" t="s">
        <v>16</v>
      </c>
      <c r="E6" s="11"/>
      <c r="F6" s="16"/>
      <c r="G6" s="18"/>
    </row>
    <row r="7" customFormat="false" ht="21.9" hidden="false" customHeight="true" outlineLevel="0" collapsed="false">
      <c r="A7" s="11" t="n">
        <f aca="false">A6+1</f>
        <v>5</v>
      </c>
      <c r="B7" s="12" t="n">
        <v>5</v>
      </c>
      <c r="C7" s="13" t="s">
        <v>17</v>
      </c>
      <c r="D7" s="14" t="s">
        <v>10</v>
      </c>
      <c r="E7" s="11"/>
      <c r="F7" s="15"/>
      <c r="G7" s="15"/>
    </row>
    <row r="8" customFormat="false" ht="21.9" hidden="false" customHeight="true" outlineLevel="0" collapsed="false">
      <c r="A8" s="11" t="n">
        <f aca="false">A7+1</f>
        <v>6</v>
      </c>
      <c r="B8" s="12" t="n">
        <v>6</v>
      </c>
      <c r="C8" s="13" t="s">
        <v>18</v>
      </c>
      <c r="D8" s="14" t="s">
        <v>19</v>
      </c>
      <c r="E8" s="11"/>
      <c r="F8" s="16"/>
      <c r="G8" s="18"/>
    </row>
    <row r="9" customFormat="false" ht="21.9" hidden="false" customHeight="true" outlineLevel="0" collapsed="false">
      <c r="A9" s="11" t="n">
        <f aca="false">A8+1</f>
        <v>7</v>
      </c>
      <c r="B9" s="12" t="n">
        <v>7</v>
      </c>
      <c r="C9" s="13" t="s">
        <v>20</v>
      </c>
      <c r="D9" s="14" t="s">
        <v>21</v>
      </c>
      <c r="E9" s="11"/>
      <c r="F9" s="16"/>
      <c r="G9" s="18"/>
    </row>
    <row r="10" customFormat="false" ht="21.9" hidden="false" customHeight="true" outlineLevel="0" collapsed="false">
      <c r="A10" s="11" t="n">
        <f aca="false">A9+1</f>
        <v>8</v>
      </c>
      <c r="B10" s="12" t="n">
        <v>8</v>
      </c>
      <c r="C10" s="13" t="s">
        <v>22</v>
      </c>
      <c r="D10" s="14" t="s">
        <v>23</v>
      </c>
      <c r="E10" s="11"/>
      <c r="F10" s="19"/>
      <c r="G10" s="15"/>
    </row>
    <row r="11" customFormat="false" ht="21.9" hidden="false" customHeight="true" outlineLevel="0" collapsed="false">
      <c r="A11" s="11" t="n">
        <f aca="false">A10+1</f>
        <v>9</v>
      </c>
      <c r="B11" s="12" t="n">
        <v>9</v>
      </c>
      <c r="C11" s="13" t="s">
        <v>24</v>
      </c>
      <c r="D11" s="14" t="s">
        <v>25</v>
      </c>
      <c r="E11" s="11"/>
      <c r="F11" s="16"/>
      <c r="G11" s="15"/>
    </row>
    <row r="12" customFormat="false" ht="21.9" hidden="false" customHeight="true" outlineLevel="0" collapsed="false">
      <c r="A12" s="11" t="n">
        <f aca="false">A11+1</f>
        <v>10</v>
      </c>
      <c r="B12" s="12" t="n">
        <v>10</v>
      </c>
      <c r="C12" s="13" t="s">
        <v>26</v>
      </c>
      <c r="D12" s="14" t="s">
        <v>27</v>
      </c>
      <c r="E12" s="11"/>
      <c r="F12" s="19"/>
      <c r="G12" s="17"/>
    </row>
    <row r="13" customFormat="false" ht="21.9" hidden="false" customHeight="true" outlineLevel="0" collapsed="false">
      <c r="A13" s="11" t="n">
        <f aca="false">A12+1</f>
        <v>11</v>
      </c>
      <c r="B13" s="12" t="n">
        <v>11</v>
      </c>
      <c r="C13" s="13" t="s">
        <v>28</v>
      </c>
      <c r="D13" s="14" t="s">
        <v>29</v>
      </c>
      <c r="E13" s="11"/>
      <c r="F13" s="16"/>
      <c r="G13" s="15"/>
    </row>
    <row r="14" customFormat="false" ht="21.9" hidden="false" customHeight="true" outlineLevel="0" collapsed="false">
      <c r="A14" s="11" t="n">
        <f aca="false">A13+1</f>
        <v>12</v>
      </c>
      <c r="B14" s="12" t="n">
        <v>12</v>
      </c>
      <c r="C14" s="13" t="s">
        <v>30</v>
      </c>
      <c r="D14" s="14" t="s">
        <v>31</v>
      </c>
      <c r="E14" s="11"/>
      <c r="F14" s="16"/>
      <c r="G14" s="15"/>
    </row>
    <row r="15" customFormat="false" ht="21.9" hidden="false" customHeight="true" outlineLevel="0" collapsed="false">
      <c r="A15" s="11" t="n">
        <f aca="false">A14+1</f>
        <v>13</v>
      </c>
      <c r="B15" s="12" t="n">
        <v>13</v>
      </c>
      <c r="C15" s="13" t="s">
        <v>32</v>
      </c>
      <c r="D15" s="14" t="s">
        <v>31</v>
      </c>
      <c r="E15" s="11"/>
      <c r="F15" s="20"/>
      <c r="G15" s="15"/>
    </row>
    <row r="16" customFormat="false" ht="21.9" hidden="false" customHeight="true" outlineLevel="0" collapsed="false">
      <c r="A16" s="11" t="n">
        <f aca="false">A15+1</f>
        <v>14</v>
      </c>
      <c r="B16" s="12" t="n">
        <v>14</v>
      </c>
      <c r="C16" s="13" t="s">
        <v>33</v>
      </c>
      <c r="D16" s="14" t="s">
        <v>34</v>
      </c>
      <c r="E16" s="11"/>
      <c r="F16" s="16"/>
      <c r="G16" s="15"/>
    </row>
    <row r="17" customFormat="false" ht="21.9" hidden="false" customHeight="true" outlineLevel="0" collapsed="false">
      <c r="A17" s="11" t="n">
        <f aca="false">A16+1</f>
        <v>15</v>
      </c>
      <c r="B17" s="12" t="n">
        <v>15</v>
      </c>
      <c r="C17" s="13" t="s">
        <v>35</v>
      </c>
      <c r="D17" s="14" t="s">
        <v>36</v>
      </c>
      <c r="E17" s="11"/>
      <c r="F17" s="16"/>
      <c r="G17" s="18"/>
    </row>
    <row r="18" customFormat="false" ht="21.9" hidden="false" customHeight="true" outlineLevel="0" collapsed="false">
      <c r="A18" s="11" t="n">
        <f aca="false">A17+1</f>
        <v>16</v>
      </c>
      <c r="B18" s="12" t="n">
        <v>16</v>
      </c>
      <c r="C18" s="13"/>
      <c r="D18" s="14"/>
      <c r="E18" s="11"/>
      <c r="F18" s="16"/>
      <c r="G18" s="15"/>
      <c r="H18" s="13" t="s">
        <v>37</v>
      </c>
      <c r="I18" s="14" t="s">
        <v>19</v>
      </c>
    </row>
    <row r="19" customFormat="false" ht="21.9" hidden="false" customHeight="true" outlineLevel="0" collapsed="false">
      <c r="A19" s="11" t="n">
        <f aca="false">A18+1</f>
        <v>17</v>
      </c>
      <c r="B19" s="12" t="n">
        <v>17</v>
      </c>
      <c r="C19" s="13" t="s">
        <v>38</v>
      </c>
      <c r="D19" s="14" t="s">
        <v>39</v>
      </c>
      <c r="E19" s="11"/>
      <c r="F19" s="16"/>
      <c r="G19" s="18"/>
    </row>
    <row r="20" customFormat="false" ht="21.9" hidden="false" customHeight="true" outlineLevel="0" collapsed="false">
      <c r="A20" s="11" t="n">
        <f aca="false">A19+1</f>
        <v>18</v>
      </c>
      <c r="B20" s="12" t="n">
        <v>18</v>
      </c>
      <c r="C20" s="13" t="s">
        <v>40</v>
      </c>
      <c r="D20" s="14" t="s">
        <v>12</v>
      </c>
      <c r="E20" s="11"/>
      <c r="F20" s="15"/>
      <c r="G20" s="15"/>
    </row>
    <row r="21" customFormat="false" ht="21.9" hidden="false" customHeight="true" outlineLevel="0" collapsed="false">
      <c r="A21" s="11" t="n">
        <f aca="false">A20+1</f>
        <v>19</v>
      </c>
      <c r="B21" s="12" t="n">
        <v>19</v>
      </c>
      <c r="C21" s="13" t="s">
        <v>41</v>
      </c>
      <c r="D21" s="14" t="s">
        <v>19</v>
      </c>
      <c r="E21" s="11"/>
      <c r="F21" s="15"/>
      <c r="G21" s="15"/>
    </row>
    <row r="22" customFormat="false" ht="21.9" hidden="false" customHeight="true" outlineLevel="0" collapsed="false">
      <c r="A22" s="11" t="n">
        <f aca="false">A21+1</f>
        <v>20</v>
      </c>
      <c r="B22" s="12" t="n">
        <v>20</v>
      </c>
      <c r="C22" s="13" t="s">
        <v>42</v>
      </c>
      <c r="D22" s="14" t="s">
        <v>21</v>
      </c>
      <c r="E22" s="11"/>
      <c r="F22" s="16"/>
      <c r="G22" s="15"/>
    </row>
    <row r="23" customFormat="false" ht="21.9" hidden="false" customHeight="true" outlineLevel="0" collapsed="false">
      <c r="A23" s="11" t="n">
        <f aca="false">A22+1</f>
        <v>21</v>
      </c>
      <c r="B23" s="12" t="n">
        <v>21</v>
      </c>
      <c r="C23" s="13" t="s">
        <v>42</v>
      </c>
      <c r="D23" s="14" t="s">
        <v>31</v>
      </c>
      <c r="E23" s="11"/>
      <c r="F23" s="15"/>
      <c r="G23" s="15"/>
    </row>
    <row r="24" customFormat="false" ht="21.9" hidden="false" customHeight="true" outlineLevel="0" collapsed="false">
      <c r="A24" s="11" t="n">
        <f aca="false">A23+1</f>
        <v>22</v>
      </c>
      <c r="B24" s="12" t="n">
        <v>22</v>
      </c>
      <c r="C24" s="13" t="s">
        <v>43</v>
      </c>
      <c r="D24" s="14" t="s">
        <v>44</v>
      </c>
      <c r="E24" s="11"/>
      <c r="F24" s="15"/>
      <c r="G24" s="15"/>
    </row>
    <row r="25" customFormat="false" ht="21.9" hidden="false" customHeight="true" outlineLevel="0" collapsed="false">
      <c r="A25" s="11" t="n">
        <f aca="false">A24+1</f>
        <v>23</v>
      </c>
      <c r="B25" s="12" t="n">
        <v>23</v>
      </c>
      <c r="C25" s="13" t="s">
        <v>45</v>
      </c>
      <c r="D25" s="14" t="s">
        <v>46</v>
      </c>
      <c r="E25" s="11"/>
      <c r="F25" s="19"/>
      <c r="G25" s="15"/>
    </row>
    <row r="26" customFormat="false" ht="21.9" hidden="false" customHeight="true" outlineLevel="0" collapsed="false">
      <c r="A26" s="11" t="n">
        <f aca="false">A25+1</f>
        <v>24</v>
      </c>
      <c r="B26" s="12" t="n">
        <v>24</v>
      </c>
      <c r="C26" s="13" t="s">
        <v>47</v>
      </c>
      <c r="D26" s="14" t="s">
        <v>48</v>
      </c>
      <c r="E26" s="11"/>
      <c r="F26" s="15"/>
      <c r="G26" s="15"/>
    </row>
    <row r="27" customFormat="false" ht="21.9" hidden="false" customHeight="true" outlineLevel="0" collapsed="false">
      <c r="A27" s="11" t="n">
        <f aca="false">A26+1</f>
        <v>25</v>
      </c>
      <c r="B27" s="12" t="n">
        <v>25</v>
      </c>
      <c r="C27" s="13" t="s">
        <v>49</v>
      </c>
      <c r="D27" s="14" t="s">
        <v>50</v>
      </c>
      <c r="E27" s="11"/>
      <c r="F27" s="16"/>
      <c r="G27" s="15"/>
    </row>
    <row r="28" customFormat="false" ht="21.9" hidden="false" customHeight="true" outlineLevel="0" collapsed="false">
      <c r="A28" s="11" t="n">
        <f aca="false">A27+1</f>
        <v>26</v>
      </c>
      <c r="B28" s="12" t="n">
        <v>26</v>
      </c>
      <c r="C28" s="13" t="s">
        <v>51</v>
      </c>
      <c r="D28" s="14" t="s">
        <v>52</v>
      </c>
      <c r="E28" s="11"/>
      <c r="F28" s="16"/>
      <c r="G28" s="18"/>
    </row>
    <row r="29" customFormat="false" ht="21.9" hidden="false" customHeight="true" outlineLevel="0" collapsed="false">
      <c r="A29" s="11" t="n">
        <f aca="false">A28+1</f>
        <v>27</v>
      </c>
      <c r="B29" s="12" t="n">
        <v>27</v>
      </c>
      <c r="C29" s="13" t="s">
        <v>53</v>
      </c>
      <c r="D29" s="14" t="s">
        <v>25</v>
      </c>
      <c r="E29" s="11"/>
      <c r="F29" s="16"/>
      <c r="G29" s="15"/>
    </row>
    <row r="30" customFormat="false" ht="21.9" hidden="false" customHeight="true" outlineLevel="0" collapsed="false">
      <c r="A30" s="11" t="n">
        <f aca="false">A29+1</f>
        <v>28</v>
      </c>
      <c r="B30" s="12" t="n">
        <v>28</v>
      </c>
      <c r="C30" s="13" t="s">
        <v>54</v>
      </c>
      <c r="D30" s="14" t="s">
        <v>19</v>
      </c>
      <c r="E30" s="11"/>
      <c r="F30" s="16"/>
      <c r="G30" s="15"/>
    </row>
    <row r="31" customFormat="false" ht="21.9" hidden="false" customHeight="true" outlineLevel="0" collapsed="false">
      <c r="A31" s="11" t="n">
        <f aca="false">A30+1</f>
        <v>29</v>
      </c>
      <c r="B31" s="12" t="n">
        <v>29</v>
      </c>
      <c r="C31" s="13" t="s">
        <v>55</v>
      </c>
      <c r="D31" s="14" t="s">
        <v>36</v>
      </c>
      <c r="E31" s="11"/>
      <c r="F31" s="16"/>
      <c r="G31" s="15"/>
    </row>
    <row r="32" customFormat="false" ht="21.9" hidden="false" customHeight="true" outlineLevel="0" collapsed="false">
      <c r="A32" s="11" t="n">
        <f aca="false">A31+1</f>
        <v>30</v>
      </c>
      <c r="B32" s="12" t="n">
        <v>30</v>
      </c>
      <c r="C32" s="13" t="s">
        <v>56</v>
      </c>
      <c r="D32" s="14" t="s">
        <v>50</v>
      </c>
      <c r="E32" s="11"/>
      <c r="F32" s="16"/>
      <c r="G32" s="15"/>
    </row>
    <row r="33" customFormat="false" ht="21.9" hidden="false" customHeight="true" outlineLevel="0" collapsed="false">
      <c r="A33" s="11" t="n">
        <f aca="false">A32+1</f>
        <v>31</v>
      </c>
      <c r="B33" s="12" t="n">
        <v>31</v>
      </c>
      <c r="C33" s="13" t="s">
        <v>57</v>
      </c>
      <c r="D33" s="14" t="s">
        <v>58</v>
      </c>
      <c r="E33" s="11"/>
      <c r="F33" s="15"/>
      <c r="G33" s="15"/>
    </row>
    <row r="34" customFormat="false" ht="21.9" hidden="false" customHeight="true" outlineLevel="0" collapsed="false">
      <c r="A34" s="11" t="n">
        <f aca="false">A33+1</f>
        <v>32</v>
      </c>
      <c r="B34" s="12" t="n">
        <v>32</v>
      </c>
      <c r="C34" s="13" t="s">
        <v>59</v>
      </c>
      <c r="D34" s="14" t="s">
        <v>60</v>
      </c>
      <c r="E34" s="11"/>
      <c r="F34" s="16"/>
      <c r="G34" s="15"/>
    </row>
    <row r="35" customFormat="false" ht="21.9" hidden="false" customHeight="true" outlineLevel="0" collapsed="false">
      <c r="A35" s="11" t="n">
        <f aca="false">A34+1</f>
        <v>33</v>
      </c>
      <c r="B35" s="12" t="n">
        <v>33</v>
      </c>
      <c r="C35" s="13" t="s">
        <v>61</v>
      </c>
      <c r="D35" s="14" t="s">
        <v>25</v>
      </c>
      <c r="E35" s="11"/>
      <c r="F35" s="16"/>
      <c r="G35" s="15"/>
    </row>
    <row r="36" customFormat="false" ht="21.9" hidden="false" customHeight="true" outlineLevel="0" collapsed="false">
      <c r="A36" s="11" t="n">
        <f aca="false">A35+1</f>
        <v>34</v>
      </c>
      <c r="B36" s="12" t="n">
        <v>34</v>
      </c>
      <c r="C36" s="13" t="s">
        <v>62</v>
      </c>
      <c r="D36" s="14" t="s">
        <v>63</v>
      </c>
      <c r="E36" s="11"/>
      <c r="F36" s="16" t="s">
        <v>64</v>
      </c>
      <c r="G36" s="15"/>
    </row>
    <row r="37" customFormat="false" ht="21.9" hidden="false" customHeight="true" outlineLevel="0" collapsed="false">
      <c r="A37" s="11" t="n">
        <f aca="false">A36+1</f>
        <v>35</v>
      </c>
      <c r="B37" s="12" t="n">
        <v>35</v>
      </c>
      <c r="C37" s="13" t="s">
        <v>65</v>
      </c>
      <c r="D37" s="14" t="s">
        <v>66</v>
      </c>
      <c r="E37" s="11"/>
      <c r="F37" s="16" t="s">
        <v>67</v>
      </c>
      <c r="G37" s="18"/>
    </row>
    <row r="38" customFormat="false" ht="21.9" hidden="false" customHeight="true" outlineLevel="0" collapsed="false">
      <c r="A38" s="11" t="n">
        <f aca="false">A37+1</f>
        <v>36</v>
      </c>
      <c r="B38" s="12" t="n">
        <v>36</v>
      </c>
      <c r="C38" s="13" t="s">
        <v>68</v>
      </c>
      <c r="D38" s="14" t="s">
        <v>58</v>
      </c>
      <c r="E38" s="11"/>
      <c r="F38" s="16"/>
      <c r="G38" s="18"/>
    </row>
    <row r="39" customFormat="false" ht="21.9" hidden="false" customHeight="true" outlineLevel="0" collapsed="false">
      <c r="A39" s="11" t="n">
        <f aca="false">A38+1</f>
        <v>37</v>
      </c>
      <c r="B39" s="12" t="n">
        <v>37</v>
      </c>
      <c r="C39" s="13" t="s">
        <v>69</v>
      </c>
      <c r="D39" s="14" t="s">
        <v>46</v>
      </c>
      <c r="E39" s="11"/>
      <c r="F39" s="19"/>
      <c r="G39" s="15"/>
    </row>
    <row r="40" customFormat="false" ht="21.9" hidden="false" customHeight="true" outlineLevel="0" collapsed="false">
      <c r="A40" s="11" t="n">
        <f aca="false">A39+1</f>
        <v>38</v>
      </c>
      <c r="B40" s="12" t="n">
        <v>38</v>
      </c>
      <c r="C40" s="13" t="s">
        <v>70</v>
      </c>
      <c r="D40" s="14" t="s">
        <v>50</v>
      </c>
      <c r="E40" s="11"/>
      <c r="F40" s="15"/>
      <c r="G40" s="15"/>
    </row>
    <row r="41" customFormat="false" ht="21.9" hidden="false" customHeight="true" outlineLevel="0" collapsed="false">
      <c r="A41" s="11" t="n">
        <f aca="false">A40+1</f>
        <v>39</v>
      </c>
      <c r="B41" s="12" t="n">
        <v>39</v>
      </c>
      <c r="C41" s="13" t="s">
        <v>71</v>
      </c>
      <c r="D41" s="14" t="s">
        <v>12</v>
      </c>
      <c r="E41" s="11"/>
      <c r="F41" s="16"/>
      <c r="G41" s="15"/>
    </row>
    <row r="42" customFormat="false" ht="21.9" hidden="false" customHeight="true" outlineLevel="0" collapsed="false">
      <c r="A42" s="11" t="n">
        <f aca="false">A41+1</f>
        <v>40</v>
      </c>
      <c r="B42" s="12" t="n">
        <v>40</v>
      </c>
      <c r="C42" s="13" t="s">
        <v>72</v>
      </c>
      <c r="D42" s="14" t="s">
        <v>73</v>
      </c>
      <c r="E42" s="11"/>
      <c r="F42" s="19"/>
      <c r="G42" s="15"/>
    </row>
    <row r="43" customFormat="false" ht="21.9" hidden="false" customHeight="true" outlineLevel="0" collapsed="false">
      <c r="A43" s="11" t="n">
        <f aca="false">A42+1</f>
        <v>41</v>
      </c>
      <c r="B43" s="12" t="n">
        <v>41</v>
      </c>
      <c r="C43" s="13" t="s">
        <v>74</v>
      </c>
      <c r="D43" s="14" t="s">
        <v>31</v>
      </c>
      <c r="E43" s="11"/>
      <c r="F43" s="16"/>
      <c r="G43" s="18"/>
    </row>
    <row r="44" customFormat="false" ht="21.9" hidden="false" customHeight="true" outlineLevel="0" collapsed="false">
      <c r="A44" s="11" t="n">
        <f aca="false">A43+1</f>
        <v>42</v>
      </c>
      <c r="B44" s="12" t="n">
        <v>42</v>
      </c>
      <c r="C44" s="13" t="s">
        <v>75</v>
      </c>
      <c r="D44" s="14" t="s">
        <v>76</v>
      </c>
      <c r="E44" s="11"/>
      <c r="F44" s="16" t="s">
        <v>77</v>
      </c>
      <c r="G44" s="15"/>
    </row>
    <row r="45" customFormat="false" ht="21.9" hidden="false" customHeight="true" outlineLevel="0" collapsed="false">
      <c r="A45" s="11" t="n">
        <f aca="false">A44+1</f>
        <v>43</v>
      </c>
      <c r="B45" s="12" t="n">
        <v>43</v>
      </c>
      <c r="C45" s="13"/>
      <c r="D45" s="14"/>
      <c r="E45" s="11"/>
      <c r="F45" s="16"/>
      <c r="G45" s="16"/>
    </row>
    <row r="46" customFormat="false" ht="21.9" hidden="false" customHeight="true" outlineLevel="0" collapsed="false">
      <c r="A46" s="11" t="n">
        <f aca="false">A45+1</f>
        <v>44</v>
      </c>
      <c r="B46" s="12" t="n">
        <v>44</v>
      </c>
      <c r="C46" s="13"/>
      <c r="D46" s="14"/>
      <c r="E46" s="11"/>
      <c r="F46" s="15"/>
      <c r="G46" s="15"/>
    </row>
    <row r="47" customFormat="false" ht="21.9" hidden="false" customHeight="true" outlineLevel="0" collapsed="false">
      <c r="A47" s="11" t="n">
        <f aca="false">A46+1</f>
        <v>45</v>
      </c>
      <c r="B47" s="12" t="n">
        <v>45</v>
      </c>
      <c r="C47" s="13"/>
      <c r="D47" s="14"/>
      <c r="E47" s="11"/>
      <c r="F47" s="16"/>
      <c r="G47" s="18"/>
    </row>
    <row r="48" customFormat="false" ht="21.9" hidden="false" customHeight="true" outlineLevel="0" collapsed="false">
      <c r="A48" s="11" t="n">
        <f aca="false">A47+1</f>
        <v>46</v>
      </c>
      <c r="B48" s="12" t="n">
        <v>46</v>
      </c>
      <c r="C48" s="13"/>
      <c r="D48" s="14"/>
      <c r="E48" s="11"/>
      <c r="F48" s="16"/>
      <c r="G48" s="15"/>
    </row>
    <row r="49" customFormat="false" ht="21.9" hidden="false" customHeight="true" outlineLevel="0" collapsed="false">
      <c r="A49" s="11" t="n">
        <f aca="false">A48+1</f>
        <v>47</v>
      </c>
      <c r="B49" s="12" t="n">
        <v>47</v>
      </c>
      <c r="C49" s="13"/>
      <c r="D49" s="14"/>
      <c r="E49" s="11"/>
      <c r="F49" s="15"/>
      <c r="G49" s="15"/>
    </row>
    <row r="50" customFormat="false" ht="21.9" hidden="false" customHeight="true" outlineLevel="0" collapsed="false">
      <c r="A50" s="11" t="n">
        <f aca="false">A49+1</f>
        <v>48</v>
      </c>
      <c r="B50" s="12" t="n">
        <v>48</v>
      </c>
      <c r="C50" s="13"/>
      <c r="D50" s="14"/>
      <c r="E50" s="11"/>
      <c r="F50" s="15"/>
      <c r="G50" s="15"/>
    </row>
    <row r="51" customFormat="false" ht="21.9" hidden="false" customHeight="true" outlineLevel="0" collapsed="false">
      <c r="A51" s="11" t="n">
        <f aca="false">A50+1</f>
        <v>49</v>
      </c>
      <c r="B51" s="12" t="n">
        <v>49</v>
      </c>
      <c r="C51" s="13"/>
      <c r="D51" s="14"/>
      <c r="E51" s="11"/>
      <c r="F51" s="15"/>
      <c r="G51" s="15"/>
    </row>
    <row r="52" customFormat="false" ht="21.9" hidden="false" customHeight="true" outlineLevel="0" collapsed="false">
      <c r="A52" s="11" t="n">
        <f aca="false">A51+1</f>
        <v>50</v>
      </c>
      <c r="B52" s="12" t="n">
        <v>50</v>
      </c>
      <c r="C52" s="13"/>
      <c r="D52" s="14"/>
      <c r="E52" s="11"/>
      <c r="F52" s="15"/>
      <c r="G52" s="15"/>
    </row>
    <row r="53" customFormat="false" ht="21.9" hidden="false" customHeight="true" outlineLevel="0" collapsed="false">
      <c r="A53" s="11" t="n">
        <f aca="false">A52+1</f>
        <v>51</v>
      </c>
      <c r="B53" s="12" t="n">
        <v>51</v>
      </c>
      <c r="C53" s="13"/>
      <c r="D53" s="14"/>
      <c r="E53" s="11"/>
      <c r="F53" s="15"/>
      <c r="G53" s="15"/>
    </row>
    <row r="54" customFormat="false" ht="21.9" hidden="false" customHeight="true" outlineLevel="0" collapsed="false">
      <c r="A54" s="11" t="n">
        <f aca="false">A53+1</f>
        <v>52</v>
      </c>
      <c r="B54" s="12" t="n">
        <v>52</v>
      </c>
      <c r="C54" s="13"/>
      <c r="D54" s="14"/>
      <c r="E54" s="11"/>
      <c r="F54" s="15"/>
      <c r="G54" s="15"/>
    </row>
    <row r="55" customFormat="false" ht="21.9" hidden="false" customHeight="true" outlineLevel="0" collapsed="false">
      <c r="A55" s="11" t="n">
        <f aca="false">A54+1</f>
        <v>53</v>
      </c>
      <c r="B55" s="12" t="n">
        <v>53</v>
      </c>
      <c r="C55" s="13"/>
      <c r="D55" s="14"/>
      <c r="E55" s="11"/>
      <c r="F55" s="15"/>
      <c r="G55" s="15"/>
    </row>
    <row r="56" customFormat="false" ht="21.9" hidden="false" customHeight="true" outlineLevel="0" collapsed="false">
      <c r="A56" s="11" t="n">
        <f aca="false">A55+1</f>
        <v>54</v>
      </c>
      <c r="B56" s="12" t="n">
        <v>54</v>
      </c>
      <c r="C56" s="13"/>
      <c r="D56" s="14"/>
      <c r="E56" s="11"/>
      <c r="F56" s="15"/>
      <c r="G56" s="15"/>
    </row>
    <row r="57" customFormat="false" ht="21.9" hidden="false" customHeight="true" outlineLevel="0" collapsed="false">
      <c r="A57" s="11" t="n">
        <f aca="false">A56+1</f>
        <v>55</v>
      </c>
      <c r="B57" s="12" t="n">
        <v>55</v>
      </c>
      <c r="C57" s="13"/>
      <c r="D57" s="14"/>
      <c r="E57" s="11"/>
      <c r="F57" s="15"/>
      <c r="G57" s="15"/>
    </row>
    <row r="58" customFormat="false" ht="21.9" hidden="false" customHeight="true" outlineLevel="0" collapsed="false">
      <c r="A58" s="11" t="n">
        <f aca="false">A57+1</f>
        <v>56</v>
      </c>
      <c r="B58" s="12" t="n">
        <v>56</v>
      </c>
      <c r="C58" s="13"/>
      <c r="D58" s="14"/>
      <c r="E58" s="11"/>
      <c r="F58" s="15"/>
      <c r="G58" s="15"/>
    </row>
    <row r="59" customFormat="false" ht="21.9" hidden="false" customHeight="true" outlineLevel="0" collapsed="false">
      <c r="A59" s="11" t="n">
        <f aca="false">A58+1</f>
        <v>57</v>
      </c>
      <c r="B59" s="12" t="n">
        <v>57</v>
      </c>
      <c r="C59" s="13"/>
      <c r="D59" s="14"/>
      <c r="E59" s="11"/>
      <c r="F59" s="15"/>
      <c r="G59" s="15"/>
    </row>
    <row r="60" customFormat="false" ht="21.9" hidden="false" customHeight="true" outlineLevel="0" collapsed="false">
      <c r="A60" s="11" t="n">
        <f aca="false">A59+1</f>
        <v>58</v>
      </c>
      <c r="B60" s="12" t="n">
        <v>58</v>
      </c>
      <c r="C60" s="13"/>
      <c r="D60" s="14"/>
      <c r="E60" s="11"/>
      <c r="F60" s="15"/>
      <c r="G60" s="15"/>
    </row>
    <row r="61" customFormat="false" ht="21.9" hidden="false" customHeight="true" outlineLevel="0" collapsed="false">
      <c r="A61" s="11" t="n">
        <f aca="false">A60+1</f>
        <v>59</v>
      </c>
      <c r="B61" s="12" t="n">
        <v>59</v>
      </c>
      <c r="C61" s="13"/>
      <c r="D61" s="14"/>
      <c r="E61" s="11"/>
      <c r="F61" s="15"/>
      <c r="G61" s="15"/>
    </row>
    <row r="62" customFormat="false" ht="21.9" hidden="false" customHeight="true" outlineLevel="0" collapsed="false">
      <c r="A62" s="11" t="n">
        <f aca="false">A61+1</f>
        <v>60</v>
      </c>
      <c r="B62" s="12" t="n">
        <v>60</v>
      </c>
      <c r="C62" s="13"/>
      <c r="D62" s="14"/>
      <c r="E62" s="11"/>
      <c r="F62" s="15"/>
      <c r="G62" s="15"/>
    </row>
    <row r="63" customFormat="false" ht="21.9" hidden="false" customHeight="true" outlineLevel="0" collapsed="false">
      <c r="A63" s="11" t="n">
        <f aca="false">A62+1</f>
        <v>61</v>
      </c>
      <c r="B63" s="12" t="n">
        <v>61</v>
      </c>
      <c r="C63" s="13"/>
      <c r="D63" s="14"/>
      <c r="E63" s="11"/>
      <c r="F63" s="15"/>
      <c r="G63" s="15"/>
    </row>
    <row r="64" customFormat="false" ht="21.9" hidden="false" customHeight="true" outlineLevel="0" collapsed="false">
      <c r="A64" s="11" t="n">
        <f aca="false">A63+1</f>
        <v>62</v>
      </c>
      <c r="B64" s="12" t="n">
        <v>62</v>
      </c>
      <c r="C64" s="13"/>
      <c r="D64" s="14"/>
      <c r="E64" s="11"/>
      <c r="F64" s="15"/>
      <c r="G64" s="15"/>
    </row>
    <row r="65" customFormat="false" ht="21.9" hidden="false" customHeight="true" outlineLevel="0" collapsed="false">
      <c r="A65" s="11" t="n">
        <f aca="false">A64+1</f>
        <v>63</v>
      </c>
      <c r="B65" s="12" t="n">
        <v>63</v>
      </c>
      <c r="C65" s="13"/>
      <c r="D65" s="14"/>
      <c r="E65" s="11"/>
      <c r="F65" s="15"/>
      <c r="G65" s="15"/>
    </row>
    <row r="66" customFormat="false" ht="21.9" hidden="false" customHeight="true" outlineLevel="0" collapsed="false">
      <c r="A66" s="11" t="n">
        <f aca="false">A65+1</f>
        <v>64</v>
      </c>
      <c r="B66" s="12" t="n">
        <v>64</v>
      </c>
      <c r="C66" s="13"/>
      <c r="D66" s="14"/>
      <c r="E66" s="11"/>
      <c r="F66" s="15"/>
      <c r="G66" s="15"/>
    </row>
    <row r="67" customFormat="false" ht="21.9" hidden="false" customHeight="true" outlineLevel="0" collapsed="false">
      <c r="A67" s="11" t="n">
        <f aca="false">A66+1</f>
        <v>65</v>
      </c>
      <c r="B67" s="12" t="n">
        <v>65</v>
      </c>
      <c r="C67" s="13"/>
      <c r="D67" s="14"/>
      <c r="E67" s="11"/>
      <c r="F67" s="15"/>
      <c r="G67" s="15"/>
    </row>
    <row r="68" customFormat="false" ht="21.9" hidden="false" customHeight="true" outlineLevel="0" collapsed="false">
      <c r="A68" s="11" t="n">
        <f aca="false">A67+1</f>
        <v>66</v>
      </c>
      <c r="B68" s="12" t="n">
        <v>66</v>
      </c>
      <c r="C68" s="13"/>
      <c r="D68" s="14"/>
      <c r="E68" s="11"/>
      <c r="F68" s="15"/>
      <c r="G68" s="15"/>
    </row>
    <row r="69" customFormat="false" ht="21.9" hidden="false" customHeight="true" outlineLevel="0" collapsed="false">
      <c r="A69" s="11" t="n">
        <f aca="false">A68+1</f>
        <v>67</v>
      </c>
      <c r="B69" s="12" t="n">
        <v>67</v>
      </c>
      <c r="C69" s="13"/>
      <c r="D69" s="14"/>
      <c r="E69" s="11"/>
      <c r="F69" s="15"/>
      <c r="G69" s="15"/>
    </row>
    <row r="70" customFormat="false" ht="21.9" hidden="false" customHeight="true" outlineLevel="0" collapsed="false">
      <c r="A70" s="11" t="n">
        <f aca="false">A69+1</f>
        <v>68</v>
      </c>
      <c r="B70" s="12" t="n">
        <v>68</v>
      </c>
      <c r="C70" s="13"/>
      <c r="D70" s="14"/>
      <c r="E70" s="11"/>
      <c r="F70" s="15"/>
      <c r="G70" s="15"/>
    </row>
    <row r="71" customFormat="false" ht="21.9" hidden="false" customHeight="true" outlineLevel="0" collapsed="false">
      <c r="A71" s="11" t="n">
        <f aca="false">A70+1</f>
        <v>69</v>
      </c>
      <c r="B71" s="12" t="n">
        <v>69</v>
      </c>
      <c r="C71" s="13"/>
      <c r="D71" s="14"/>
      <c r="E71" s="11"/>
      <c r="F71" s="15"/>
      <c r="G71" s="15"/>
    </row>
    <row r="72" customFormat="false" ht="21.9" hidden="false" customHeight="true" outlineLevel="0" collapsed="false">
      <c r="A72" s="11" t="n">
        <f aca="false">A71+1</f>
        <v>70</v>
      </c>
      <c r="B72" s="12" t="n">
        <v>70</v>
      </c>
      <c r="C72" s="13"/>
      <c r="D72" s="14"/>
      <c r="E72" s="11"/>
      <c r="F72" s="15"/>
      <c r="G72" s="15"/>
    </row>
  </sheetData>
  <hyperlinks>
    <hyperlink ref="F36" r:id="rId1" display="stano.kulla@gmail.com"/>
    <hyperlink ref="F37" r:id="rId2" display="vladimir.cvajniga@gmail.com"/>
    <hyperlink ref="F44" r:id="rId3" display="dukrist@gmail.com"/>
  </hyperlinks>
  <printOptions headings="false" gridLines="false" gridLinesSet="true" horizontalCentered="true" verticalCentered="false"/>
  <pageMargins left="0.39375" right="0.39375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99"/>
    <col collapsed="false" customWidth="true" hidden="false" outlineLevel="0" max="3" min="3" style="0" width="13.66"/>
    <col collapsed="false" customWidth="true" hidden="false" outlineLevel="0" max="4" min="4" style="0" width="9.43"/>
    <col collapsed="false" customWidth="true" hidden="false" outlineLevel="0" max="5" min="5" style="0" width="4.99"/>
    <col collapsed="false" customWidth="true" hidden="false" outlineLevel="0" max="6" min="6" style="0" width="4.66"/>
    <col collapsed="false" customWidth="true" hidden="false" outlineLevel="0" max="7" min="7" style="0" width="7.66"/>
    <col collapsed="false" customWidth="true" hidden="false" outlineLevel="0" max="8" min="8" style="0" width="4.66"/>
    <col collapsed="false" customWidth="true" hidden="false" outlineLevel="0" max="9" min="9" style="0" width="7.66"/>
    <col collapsed="false" customWidth="true" hidden="false" outlineLevel="0" max="10" min="10" style="0" width="4.66"/>
    <col collapsed="false" customWidth="true" hidden="false" outlineLevel="0" max="11" min="11" style="0" width="7.66"/>
    <col collapsed="false" customWidth="true" hidden="false" outlineLevel="0" max="12" min="12" style="0" width="4.66"/>
    <col collapsed="false" customWidth="true" hidden="false" outlineLevel="0" max="13" min="13" style="0" width="7.66"/>
    <col collapsed="false" customWidth="true" hidden="false" outlineLevel="0" max="14" min="14" style="0" width="6.32"/>
    <col collapsed="false" customWidth="true" hidden="false" outlineLevel="0" max="15" min="15" style="0" width="9.55"/>
    <col collapsed="false" customWidth="true" hidden="false" outlineLevel="0" max="16" min="16" style="0" width="7.66"/>
  </cols>
  <sheetData>
    <row r="1" customFormat="false" ht="13.8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78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6.2" hidden="false" customHeight="false" outlineLevel="0" collapsed="false">
      <c r="A4" s="24"/>
      <c r="B4" s="25"/>
      <c r="C4" s="25"/>
      <c r="D4" s="26"/>
      <c r="E4" s="27"/>
      <c r="F4" s="28" t="n">
        <f aca="false">SUM(F6:F75)</f>
        <v>53</v>
      </c>
      <c r="G4" s="29" t="n">
        <f aca="false">SUM(G6:G75)</f>
        <v>170</v>
      </c>
      <c r="H4" s="28" t="n">
        <f aca="false">SUM(H6:H75)</f>
        <v>53</v>
      </c>
      <c r="I4" s="29" t="n">
        <f aca="false">SUM(I6:I75)</f>
        <v>170</v>
      </c>
      <c r="J4" s="28" t="n">
        <f aca="false">SUM(J6:J75)</f>
        <v>53</v>
      </c>
      <c r="K4" s="29" t="n">
        <f aca="false">SUM(K6:K75)</f>
        <v>170</v>
      </c>
      <c r="L4" s="28" t="n">
        <f aca="false">SUM(L6:L75)</f>
        <v>53</v>
      </c>
      <c r="M4" s="29" t="n">
        <f aca="false">SUM(M6:M75)</f>
        <v>170</v>
      </c>
      <c r="N4" s="30"/>
      <c r="O4" s="30"/>
      <c r="P4" s="31" t="s">
        <v>79</v>
      </c>
    </row>
    <row r="5" customFormat="false" ht="14.4" hidden="false" customHeight="false" outlineLevel="0" collapsed="false">
      <c r="A5" s="32" t="s">
        <v>80</v>
      </c>
      <c r="B5" s="33" t="s">
        <v>81</v>
      </c>
      <c r="C5" s="34" t="s">
        <v>82</v>
      </c>
      <c r="D5" s="30"/>
      <c r="E5" s="35" t="s">
        <v>83</v>
      </c>
      <c r="F5" s="35" t="s">
        <v>84</v>
      </c>
      <c r="G5" s="35" t="s">
        <v>85</v>
      </c>
      <c r="H5" s="35" t="s">
        <v>86</v>
      </c>
      <c r="I5" s="35" t="s">
        <v>87</v>
      </c>
      <c r="J5" s="35" t="s">
        <v>88</v>
      </c>
      <c r="K5" s="35" t="s">
        <v>89</v>
      </c>
      <c r="L5" s="35" t="s">
        <v>90</v>
      </c>
      <c r="M5" s="35" t="s">
        <v>91</v>
      </c>
      <c r="N5" s="36" t="s">
        <v>79</v>
      </c>
      <c r="O5" s="37" t="s">
        <v>92</v>
      </c>
      <c r="P5" s="38" t="s">
        <v>93</v>
      </c>
    </row>
    <row r="6" customFormat="false" ht="13.8" hidden="false" customHeight="false" outlineLevel="0" collapsed="false">
      <c r="A6" s="39" t="n">
        <v>1</v>
      </c>
      <c r="B6" s="40" t="n">
        <f aca="false">HRÁČI!B26</f>
        <v>24</v>
      </c>
      <c r="C6" s="41" t="str">
        <f aca="false">HRÁČI!C26</f>
        <v>Šereš</v>
      </c>
      <c r="D6" s="42" t="str">
        <f aca="false">HRÁČI!D26</f>
        <v>Karol</v>
      </c>
      <c r="E6" s="43" t="n">
        <v>17</v>
      </c>
      <c r="F6" s="44" t="n">
        <v>5</v>
      </c>
      <c r="G6" s="45" t="n">
        <v>17.3</v>
      </c>
      <c r="H6" s="44" t="n">
        <v>5</v>
      </c>
      <c r="I6" s="45" t="n">
        <v>13.55</v>
      </c>
      <c r="J6" s="44" t="n">
        <v>3</v>
      </c>
      <c r="K6" s="45" t="n">
        <v>11.75</v>
      </c>
      <c r="L6" s="44" t="n">
        <v>4</v>
      </c>
      <c r="M6" s="45" t="n">
        <v>10.65</v>
      </c>
      <c r="N6" s="46" t="n">
        <f aca="false">SUM(F6,H6,J6,L6)</f>
        <v>17</v>
      </c>
      <c r="O6" s="46" t="n">
        <f aca="false">SUM(G6,I6,K6,M6)</f>
        <v>53.25</v>
      </c>
      <c r="P6" s="47" t="n">
        <v>20</v>
      </c>
    </row>
    <row r="7" customFormat="false" ht="13.8" hidden="false" customHeight="false" outlineLevel="0" collapsed="false">
      <c r="A7" s="39" t="n">
        <v>2</v>
      </c>
      <c r="B7" s="40" t="n">
        <f aca="false">HRÁČI!B28</f>
        <v>26</v>
      </c>
      <c r="C7" s="41" t="str">
        <f aca="false">HRÁČI!C28</f>
        <v>Udvardy</v>
      </c>
      <c r="D7" s="42" t="str">
        <f aca="false">HRÁČI!D28</f>
        <v>Ľubomír</v>
      </c>
      <c r="E7" s="43" t="n">
        <v>9</v>
      </c>
      <c r="F7" s="44" t="n">
        <v>5</v>
      </c>
      <c r="G7" s="45" t="n">
        <v>14.95</v>
      </c>
      <c r="H7" s="44" t="n">
        <v>3</v>
      </c>
      <c r="I7" s="45" t="n">
        <v>8.75</v>
      </c>
      <c r="J7" s="44" t="n">
        <v>5</v>
      </c>
      <c r="K7" s="45" t="n">
        <v>12.9</v>
      </c>
      <c r="L7" s="44" t="n">
        <v>4</v>
      </c>
      <c r="M7" s="45" t="n">
        <v>10.65</v>
      </c>
      <c r="N7" s="46" t="n">
        <f aca="false">SUM(F7,H7,J7,L7)</f>
        <v>17</v>
      </c>
      <c r="O7" s="46" t="n">
        <f aca="false">SUM(G7,I7,K7,M7)</f>
        <v>47.25</v>
      </c>
      <c r="P7" s="47" t="n">
        <v>18</v>
      </c>
    </row>
    <row r="8" customFormat="false" ht="13.8" hidden="false" customHeight="false" outlineLevel="0" collapsed="false">
      <c r="A8" s="39" t="n">
        <v>3</v>
      </c>
      <c r="B8" s="40" t="n">
        <f aca="false">HRÁČI!B19</f>
        <v>17</v>
      </c>
      <c r="C8" s="41" t="str">
        <f aca="false">HRÁČI!C19</f>
        <v>Mechura</v>
      </c>
      <c r="D8" s="42" t="str">
        <f aca="false">HRÁČI!D19</f>
        <v>Ladislav</v>
      </c>
      <c r="E8" s="43" t="n">
        <v>8</v>
      </c>
      <c r="F8" s="44" t="n">
        <v>3</v>
      </c>
      <c r="G8" s="45" t="n">
        <v>6.35</v>
      </c>
      <c r="H8" s="44" t="n">
        <v>3</v>
      </c>
      <c r="I8" s="45" t="n">
        <v>8.6</v>
      </c>
      <c r="J8" s="44" t="n">
        <v>5</v>
      </c>
      <c r="K8" s="45" t="n">
        <v>11</v>
      </c>
      <c r="L8" s="44" t="n">
        <v>5</v>
      </c>
      <c r="M8" s="45" t="n">
        <v>13.55</v>
      </c>
      <c r="N8" s="46" t="n">
        <f aca="false">SUM(F8,H8,J8,L8)</f>
        <v>16</v>
      </c>
      <c r="O8" s="46" t="n">
        <f aca="false">SUM(G8,I8,K8,M8)</f>
        <v>39.5</v>
      </c>
      <c r="P8" s="47" t="n">
        <v>16</v>
      </c>
    </row>
    <row r="9" customFormat="false" ht="13.8" hidden="false" customHeight="false" outlineLevel="0" collapsed="false">
      <c r="A9" s="39" t="n">
        <v>4</v>
      </c>
      <c r="B9" s="40" t="n">
        <f aca="false">HRÁČI!B6</f>
        <v>4</v>
      </c>
      <c r="C9" s="41" t="str">
        <f aca="false">HRÁČI!C6</f>
        <v>Bušovský</v>
      </c>
      <c r="D9" s="42" t="str">
        <f aca="false">HRÁČI!D6</f>
        <v>Ivan</v>
      </c>
      <c r="E9" s="43" t="n">
        <v>5</v>
      </c>
      <c r="F9" s="44" t="n">
        <v>3</v>
      </c>
      <c r="G9" s="45" t="n">
        <v>10.55</v>
      </c>
      <c r="H9" s="44" t="n">
        <v>5</v>
      </c>
      <c r="I9" s="45" t="n">
        <v>13.2</v>
      </c>
      <c r="J9" s="44" t="n">
        <v>5</v>
      </c>
      <c r="K9" s="45" t="n">
        <v>12.5</v>
      </c>
      <c r="L9" s="44" t="n">
        <v>1</v>
      </c>
      <c r="M9" s="45" t="n">
        <v>8.7</v>
      </c>
      <c r="N9" s="46" t="n">
        <f aca="false">SUM(F9,H9,J9,L9)</f>
        <v>14</v>
      </c>
      <c r="O9" s="46" t="n">
        <f aca="false">SUM(G9,I9,K9,M9)</f>
        <v>44.95</v>
      </c>
      <c r="P9" s="47" t="n">
        <v>14</v>
      </c>
    </row>
    <row r="10" customFormat="false" ht="13.8" hidden="false" customHeight="false" outlineLevel="0" collapsed="false">
      <c r="A10" s="39" t="n">
        <v>5</v>
      </c>
      <c r="B10" s="40" t="n">
        <f aca="false">HRÁČI!B20</f>
        <v>18</v>
      </c>
      <c r="C10" s="41" t="str">
        <f aca="false">HRÁČI!C20</f>
        <v>Michalovič</v>
      </c>
      <c r="D10" s="42" t="str">
        <f aca="false">HRÁČI!D20</f>
        <v>Peter</v>
      </c>
      <c r="E10" s="43" t="n">
        <v>15</v>
      </c>
      <c r="F10" s="44" t="n">
        <v>5</v>
      </c>
      <c r="G10" s="45" t="n">
        <v>16.35</v>
      </c>
      <c r="H10" s="44" t="n">
        <v>1</v>
      </c>
      <c r="I10" s="45" t="n">
        <v>7.7</v>
      </c>
      <c r="J10" s="44" t="n">
        <v>3</v>
      </c>
      <c r="K10" s="45" t="n">
        <v>8.7</v>
      </c>
      <c r="L10" s="44" t="n">
        <v>5</v>
      </c>
      <c r="M10" s="45" t="n">
        <v>11.9</v>
      </c>
      <c r="N10" s="46" t="n">
        <f aca="false">SUM(F10,H10,J10,L10)</f>
        <v>14</v>
      </c>
      <c r="O10" s="46" t="n">
        <f aca="false">SUM(G10,I10,K10,M10)</f>
        <v>44.65</v>
      </c>
      <c r="P10" s="47" t="n">
        <v>13</v>
      </c>
    </row>
    <row r="11" customFormat="false" ht="13.8" hidden="false" customHeight="false" outlineLevel="0" collapsed="false">
      <c r="A11" s="39" t="n">
        <v>6</v>
      </c>
      <c r="B11" s="40" t="n">
        <f aca="false">HRÁČI!B22</f>
        <v>20</v>
      </c>
      <c r="C11" s="41" t="str">
        <f aca="false">HRÁČI!C22</f>
        <v>Pavlík</v>
      </c>
      <c r="D11" s="42" t="str">
        <f aca="false">HRÁČI!D22</f>
        <v>Miroslav</v>
      </c>
      <c r="E11" s="43" t="n">
        <v>7</v>
      </c>
      <c r="F11" s="44" t="n">
        <v>5</v>
      </c>
      <c r="G11" s="45" t="n">
        <v>14.2</v>
      </c>
      <c r="H11" s="44" t="n">
        <v>5</v>
      </c>
      <c r="I11" s="45" t="n">
        <v>12.65</v>
      </c>
      <c r="J11" s="44" t="n">
        <v>1</v>
      </c>
      <c r="K11" s="45" t="n">
        <v>5.75</v>
      </c>
      <c r="L11" s="44" t="n">
        <v>3</v>
      </c>
      <c r="M11" s="45" t="n">
        <v>9.8</v>
      </c>
      <c r="N11" s="46" t="n">
        <f aca="false">SUM(F11,H11,J11,L11)</f>
        <v>14</v>
      </c>
      <c r="O11" s="46" t="n">
        <f aca="false">SUM(G11,I11,K11,M11)</f>
        <v>42.4</v>
      </c>
      <c r="P11" s="47" t="n">
        <v>12</v>
      </c>
    </row>
    <row r="12" customFormat="false" ht="13.8" hidden="false" customHeight="false" outlineLevel="0" collapsed="false">
      <c r="A12" s="39" t="n">
        <v>7</v>
      </c>
      <c r="B12" s="40" t="n">
        <f aca="false">HRÁČI!B29</f>
        <v>27</v>
      </c>
      <c r="C12" s="41" t="str">
        <f aca="false">HRÁČI!C29</f>
        <v>Vagaš</v>
      </c>
      <c r="D12" s="42" t="str">
        <f aca="false">HRÁČI!D29</f>
        <v>Vladimír</v>
      </c>
      <c r="E12" s="43" t="n">
        <v>11</v>
      </c>
      <c r="F12" s="44" t="n">
        <v>3</v>
      </c>
      <c r="G12" s="45" t="n">
        <v>10</v>
      </c>
      <c r="H12" s="44" t="n">
        <v>4</v>
      </c>
      <c r="I12" s="45" t="n">
        <v>11.6</v>
      </c>
      <c r="J12" s="44" t="n">
        <v>3</v>
      </c>
      <c r="K12" s="45" t="n">
        <v>10.2</v>
      </c>
      <c r="L12" s="44" t="n">
        <v>3</v>
      </c>
      <c r="M12" s="45" t="n">
        <v>10.85</v>
      </c>
      <c r="N12" s="46" t="n">
        <f aca="false">SUM(F12,H12,J12,L12)</f>
        <v>13</v>
      </c>
      <c r="O12" s="46" t="n">
        <f aca="false">SUM(G12,I12,K12,M12)</f>
        <v>42.65</v>
      </c>
      <c r="P12" s="47" t="n">
        <v>11</v>
      </c>
    </row>
    <row r="13" customFormat="false" ht="13.8" hidden="false" customHeight="false" outlineLevel="0" collapsed="false">
      <c r="A13" s="39" t="n">
        <v>8</v>
      </c>
      <c r="B13" s="40" t="n">
        <f aca="false">HRÁČI!B15</f>
        <v>13</v>
      </c>
      <c r="C13" s="41" t="str">
        <f aca="false">HRÁČI!C15</f>
        <v>Kočíšek</v>
      </c>
      <c r="D13" s="42" t="str">
        <f aca="false">HRÁČI!D15</f>
        <v>Jozef</v>
      </c>
      <c r="E13" s="43" t="n">
        <v>1</v>
      </c>
      <c r="F13" s="44" t="n">
        <v>5</v>
      </c>
      <c r="G13" s="45" t="n">
        <v>12.85</v>
      </c>
      <c r="H13" s="44" t="n">
        <v>1</v>
      </c>
      <c r="I13" s="45" t="n">
        <v>8.45</v>
      </c>
      <c r="J13" s="44" t="n">
        <v>3</v>
      </c>
      <c r="K13" s="45" t="n">
        <v>9.6</v>
      </c>
      <c r="L13" s="44" t="n">
        <v>4</v>
      </c>
      <c r="M13" s="45" t="n">
        <v>10.15</v>
      </c>
      <c r="N13" s="46" t="n">
        <f aca="false">SUM(F13,H13,J13,L13)</f>
        <v>13</v>
      </c>
      <c r="O13" s="46" t="n">
        <f aca="false">SUM(G13,I13,K13,M13)</f>
        <v>41.05</v>
      </c>
      <c r="P13" s="47" t="n">
        <v>10</v>
      </c>
    </row>
    <row r="14" customFormat="false" ht="13.8" hidden="false" customHeight="false" outlineLevel="0" collapsed="false">
      <c r="A14" s="39" t="n">
        <v>9</v>
      </c>
      <c r="B14" s="40" t="n">
        <f aca="false">HRÁČI!B31</f>
        <v>29</v>
      </c>
      <c r="C14" s="41" t="str">
        <f aca="false">HRÁČI!C31</f>
        <v>Vavrík  </v>
      </c>
      <c r="D14" s="42" t="str">
        <f aca="false">HRÁČI!D31</f>
        <v>Roman</v>
      </c>
      <c r="E14" s="43" t="n">
        <v>16</v>
      </c>
      <c r="F14" s="44" t="n">
        <v>1</v>
      </c>
      <c r="G14" s="45" t="n">
        <v>4.55</v>
      </c>
      <c r="H14" s="44" t="n">
        <v>3</v>
      </c>
      <c r="I14" s="45" t="n">
        <v>7.8</v>
      </c>
      <c r="J14" s="44" t="n">
        <v>4</v>
      </c>
      <c r="K14" s="45" t="n">
        <v>13.75</v>
      </c>
      <c r="L14" s="44" t="n">
        <v>5</v>
      </c>
      <c r="M14" s="45" t="n">
        <v>13.55</v>
      </c>
      <c r="N14" s="46" t="n">
        <f aca="false">SUM(F14,H14,J14,L14)</f>
        <v>13</v>
      </c>
      <c r="O14" s="46" t="n">
        <f aca="false">SUM(G14,I14,K14,M14)</f>
        <v>39.65</v>
      </c>
      <c r="P14" s="47" t="n">
        <v>9</v>
      </c>
    </row>
    <row r="15" customFormat="false" ht="13.8" hidden="false" customHeight="false" outlineLevel="0" collapsed="false">
      <c r="A15" s="39" t="n">
        <v>10</v>
      </c>
      <c r="B15" s="40" t="n">
        <f aca="false">HRÁČI!B4</f>
        <v>2</v>
      </c>
      <c r="C15" s="41" t="str">
        <f aca="false">HRÁČI!C4</f>
        <v>Biely</v>
      </c>
      <c r="D15" s="42" t="str">
        <f aca="false">HRÁČI!D4</f>
        <v>Peter</v>
      </c>
      <c r="E15" s="43" t="n">
        <v>10</v>
      </c>
      <c r="F15" s="44" t="n">
        <v>1</v>
      </c>
      <c r="G15" s="45" t="n">
        <v>5.8</v>
      </c>
      <c r="H15" s="44" t="n">
        <v>5</v>
      </c>
      <c r="I15" s="45" t="n">
        <v>17.2</v>
      </c>
      <c r="J15" s="44" t="n">
        <v>5</v>
      </c>
      <c r="K15" s="45" t="n">
        <v>12.75</v>
      </c>
      <c r="L15" s="44" t="n">
        <v>1</v>
      </c>
      <c r="M15" s="45" t="n">
        <v>6.65</v>
      </c>
      <c r="N15" s="46" t="n">
        <f aca="false">SUM(F15,H15,J15,L15)</f>
        <v>12</v>
      </c>
      <c r="O15" s="46" t="n">
        <f aca="false">SUM(G15,I15,K15,M15)</f>
        <v>42.4</v>
      </c>
      <c r="P15" s="47" t="n">
        <v>8</v>
      </c>
    </row>
    <row r="16" customFormat="false" ht="13.8" hidden="false" customHeight="false" outlineLevel="0" collapsed="false">
      <c r="A16" s="39" t="n">
        <v>11</v>
      </c>
      <c r="B16" s="40" t="n">
        <f aca="false">HRÁČI!B33</f>
        <v>31</v>
      </c>
      <c r="C16" s="41" t="str">
        <f aca="false">HRÁČI!C33</f>
        <v>Křivan</v>
      </c>
      <c r="D16" s="42" t="str">
        <f aca="false">HRÁČI!D33</f>
        <v>Martin</v>
      </c>
      <c r="E16" s="43" t="n">
        <v>2</v>
      </c>
      <c r="F16" s="44" t="n">
        <v>1</v>
      </c>
      <c r="G16" s="45" t="n">
        <v>2.15</v>
      </c>
      <c r="H16" s="44" t="n">
        <v>1</v>
      </c>
      <c r="I16" s="45" t="n">
        <v>5.4</v>
      </c>
      <c r="J16" s="44" t="n">
        <v>5</v>
      </c>
      <c r="K16" s="45" t="n">
        <v>17.15</v>
      </c>
      <c r="L16" s="44" t="n">
        <v>5</v>
      </c>
      <c r="M16" s="45" t="n">
        <v>12.45</v>
      </c>
      <c r="N16" s="46" t="n">
        <f aca="false">SUM(F16,H16,J16,L16)</f>
        <v>12</v>
      </c>
      <c r="O16" s="46" t="n">
        <f aca="false">SUM(G16,I16,K16,M16)</f>
        <v>37.15</v>
      </c>
      <c r="P16" s="47" t="n">
        <v>7</v>
      </c>
    </row>
    <row r="17" customFormat="false" ht="13.8" hidden="false" customHeight="false" outlineLevel="0" collapsed="false">
      <c r="A17" s="39" t="n">
        <v>12</v>
      </c>
      <c r="B17" s="40" t="n">
        <f aca="false">HRÁČI!B10</f>
        <v>8</v>
      </c>
      <c r="C17" s="41" t="str">
        <f aca="false">HRÁČI!C10</f>
        <v>Gavula</v>
      </c>
      <c r="D17" s="42" t="str">
        <f aca="false">HRÁČI!D10</f>
        <v>Gabriel</v>
      </c>
      <c r="E17" s="43" t="n">
        <v>14</v>
      </c>
      <c r="F17" s="44" t="n">
        <v>4</v>
      </c>
      <c r="G17" s="45" t="n">
        <v>11.05</v>
      </c>
      <c r="H17" s="44" t="n">
        <v>3</v>
      </c>
      <c r="I17" s="45" t="n">
        <v>9.3</v>
      </c>
      <c r="J17" s="44" t="n">
        <v>1</v>
      </c>
      <c r="K17" s="45" t="n">
        <v>6.9</v>
      </c>
      <c r="L17" s="44" t="n">
        <v>3</v>
      </c>
      <c r="M17" s="45" t="n">
        <v>9.75</v>
      </c>
      <c r="N17" s="46" t="n">
        <f aca="false">SUM(F17,H17,J17,L17)</f>
        <v>11</v>
      </c>
      <c r="O17" s="46" t="n">
        <f aca="false">SUM(G17,I17,K17,M17)</f>
        <v>37</v>
      </c>
      <c r="P17" s="47" t="n">
        <v>6</v>
      </c>
    </row>
    <row r="18" customFormat="false" ht="13.8" hidden="false" customHeight="false" outlineLevel="0" collapsed="false">
      <c r="A18" s="39" t="n">
        <v>13</v>
      </c>
      <c r="B18" s="40" t="n">
        <f aca="false">HRÁČI!B3</f>
        <v>1</v>
      </c>
      <c r="C18" s="41" t="str">
        <f aca="false">HRÁČI!C3</f>
        <v>Baláž</v>
      </c>
      <c r="D18" s="42" t="str">
        <f aca="false">HRÁČI!D3</f>
        <v>Ferdinand</v>
      </c>
      <c r="E18" s="43" t="n">
        <v>12</v>
      </c>
      <c r="F18" s="44" t="n">
        <v>1</v>
      </c>
      <c r="G18" s="45" t="n">
        <v>6.45</v>
      </c>
      <c r="H18" s="44" t="n">
        <v>5</v>
      </c>
      <c r="I18" s="45" t="n">
        <v>12</v>
      </c>
      <c r="J18" s="44" t="n">
        <v>4</v>
      </c>
      <c r="K18" s="45" t="n">
        <v>10.6</v>
      </c>
      <c r="L18" s="44" t="n">
        <v>1</v>
      </c>
      <c r="M18" s="45" t="n">
        <v>7.25</v>
      </c>
      <c r="N18" s="46" t="n">
        <f aca="false">SUM(F18,H18,J18,L18)</f>
        <v>11</v>
      </c>
      <c r="O18" s="46" t="n">
        <f aca="false">SUM(G18,I18,K18,M18)</f>
        <v>36.3</v>
      </c>
      <c r="P18" s="47" t="n">
        <v>5</v>
      </c>
    </row>
    <row r="19" customFormat="false" ht="13.8" hidden="false" customHeight="false" outlineLevel="0" collapsed="false">
      <c r="A19" s="39" t="n">
        <v>14</v>
      </c>
      <c r="B19" s="40" t="n">
        <f aca="false">HRÁČI!B32</f>
        <v>30</v>
      </c>
      <c r="C19" s="41" t="str">
        <f aca="false">HRÁČI!C32</f>
        <v>Dolhý</v>
      </c>
      <c r="D19" s="42" t="str">
        <f aca="false">HRÁČI!D32</f>
        <v>Pavol</v>
      </c>
      <c r="E19" s="43" t="n">
        <v>4</v>
      </c>
      <c r="F19" s="44" t="n">
        <v>3</v>
      </c>
      <c r="G19" s="45" t="n">
        <v>10.5</v>
      </c>
      <c r="H19" s="44" t="n">
        <v>1</v>
      </c>
      <c r="I19" s="45" t="n">
        <v>7.5</v>
      </c>
      <c r="J19" s="44" t="n">
        <v>3</v>
      </c>
      <c r="K19" s="45" t="n">
        <v>6.65</v>
      </c>
      <c r="L19" s="44" t="n">
        <v>3</v>
      </c>
      <c r="M19" s="45" t="n">
        <v>10.45</v>
      </c>
      <c r="N19" s="46" t="n">
        <f aca="false">SUM(F19,H19,J19,L19)</f>
        <v>10</v>
      </c>
      <c r="O19" s="46" t="n">
        <f aca="false">SUM(G19,I19,K19,M19)</f>
        <v>35.1</v>
      </c>
      <c r="P19" s="47" t="n">
        <v>4</v>
      </c>
    </row>
    <row r="20" customFormat="false" ht="13.8" hidden="false" customHeight="false" outlineLevel="0" collapsed="false">
      <c r="A20" s="39" t="n">
        <v>15</v>
      </c>
      <c r="B20" s="40" t="n">
        <f aca="false">HRÁČI!B17</f>
        <v>15</v>
      </c>
      <c r="C20" s="41" t="str">
        <f aca="false">HRÁČI!C17</f>
        <v>Leskovský  </v>
      </c>
      <c r="D20" s="42" t="str">
        <f aca="false">HRÁČI!D17</f>
        <v>Roman</v>
      </c>
      <c r="E20" s="43" t="n">
        <v>13</v>
      </c>
      <c r="F20" s="44" t="n">
        <v>4</v>
      </c>
      <c r="G20" s="45" t="n">
        <v>11.35</v>
      </c>
      <c r="H20" s="44" t="n">
        <v>3</v>
      </c>
      <c r="I20" s="45" t="n">
        <v>8.9</v>
      </c>
      <c r="J20" s="44" t="n">
        <v>1</v>
      </c>
      <c r="K20" s="45" t="n">
        <v>8.55</v>
      </c>
      <c r="L20" s="44" t="n">
        <v>1</v>
      </c>
      <c r="M20" s="45" t="n">
        <v>6.55</v>
      </c>
      <c r="N20" s="46" t="n">
        <f aca="false">SUM(F20,H20,J20,L20)</f>
        <v>9</v>
      </c>
      <c r="O20" s="46" t="n">
        <f aca="false">SUM(G20,I20,K20,M20)</f>
        <v>35.35</v>
      </c>
      <c r="P20" s="47" t="n">
        <v>3</v>
      </c>
    </row>
    <row r="21" customFormat="false" ht="13.8" hidden="false" customHeight="false" outlineLevel="0" collapsed="false">
      <c r="A21" s="39" t="n">
        <v>16</v>
      </c>
      <c r="B21" s="40" t="n">
        <f aca="false">HRÁČI!B34</f>
        <v>32</v>
      </c>
      <c r="C21" s="41" t="str">
        <f aca="false">HRÁČI!C34</f>
        <v>Rigo</v>
      </c>
      <c r="D21" s="42" t="str">
        <f aca="false">HRÁČI!D34</f>
        <v>Ľudovít</v>
      </c>
      <c r="E21" s="43" t="n">
        <v>3</v>
      </c>
      <c r="F21" s="44" t="n">
        <v>3</v>
      </c>
      <c r="G21" s="45" t="n">
        <v>9.65</v>
      </c>
      <c r="H21" s="44" t="n">
        <v>1</v>
      </c>
      <c r="I21" s="45" t="n">
        <v>7.8</v>
      </c>
      <c r="J21" s="44" t="n">
        <v>1</v>
      </c>
      <c r="K21" s="45" t="n">
        <v>2.45</v>
      </c>
      <c r="L21" s="44" t="n">
        <v>4</v>
      </c>
      <c r="M21" s="45" t="n">
        <v>12.1</v>
      </c>
      <c r="N21" s="46" t="n">
        <f aca="false">SUM(F21,H21,J21,L21)</f>
        <v>9</v>
      </c>
      <c r="O21" s="46" t="n">
        <f aca="false">SUM(G21,I21,K21,M21)</f>
        <v>32</v>
      </c>
      <c r="P21" s="47" t="n">
        <v>2</v>
      </c>
    </row>
    <row r="22" customFormat="false" ht="13.8" hidden="false" customHeight="false" outlineLevel="0" collapsed="false">
      <c r="A22" s="39" t="n">
        <v>17</v>
      </c>
      <c r="B22" s="40" t="n">
        <f aca="false">HRÁČI!B7</f>
        <v>5</v>
      </c>
      <c r="C22" s="41" t="str">
        <f aca="false">HRÁČI!C7</f>
        <v>Buzgovič</v>
      </c>
      <c r="D22" s="42" t="str">
        <f aca="false">HRÁČI!D7</f>
        <v>Ferdinand</v>
      </c>
      <c r="E22" s="43" t="n">
        <v>6</v>
      </c>
      <c r="F22" s="44" t="n">
        <v>1</v>
      </c>
      <c r="G22" s="45" t="n">
        <v>5.95</v>
      </c>
      <c r="H22" s="44" t="n">
        <v>4</v>
      </c>
      <c r="I22" s="45" t="n">
        <v>9.6</v>
      </c>
      <c r="J22" s="44" t="n">
        <v>1</v>
      </c>
      <c r="K22" s="45" t="n">
        <v>8.8</v>
      </c>
      <c r="L22" s="44" t="n">
        <v>1</v>
      </c>
      <c r="M22" s="45" t="n">
        <v>5</v>
      </c>
      <c r="N22" s="46" t="n">
        <f aca="false">SUM(F22,H22,J22,L22)</f>
        <v>7</v>
      </c>
      <c r="O22" s="46" t="n">
        <f aca="false">SUM(G22,I22,K22,M22)</f>
        <v>29.35</v>
      </c>
      <c r="P22" s="47" t="n">
        <v>1</v>
      </c>
    </row>
    <row r="23" customFormat="false" ht="13.8" hidden="false" customHeight="false" outlineLevel="0" collapsed="false">
      <c r="A23" s="39" t="n">
        <v>18</v>
      </c>
      <c r="B23" s="40" t="n">
        <f aca="false">HRÁČI!B5</f>
        <v>3</v>
      </c>
      <c r="C23" s="41" t="str">
        <f aca="false">HRÁČI!C5</f>
        <v>Bisák </v>
      </c>
      <c r="D23" s="42" t="str">
        <f aca="false">HRÁČI!D5</f>
        <v>Viliam</v>
      </c>
      <c r="E23" s="43"/>
      <c r="F23" s="44"/>
      <c r="G23" s="45"/>
      <c r="H23" s="44"/>
      <c r="I23" s="45"/>
      <c r="J23" s="44"/>
      <c r="K23" s="45"/>
      <c r="L23" s="44"/>
      <c r="M23" s="45"/>
      <c r="N23" s="46" t="n">
        <f aca="false">SUM(F23,H23,J23,L23)</f>
        <v>0</v>
      </c>
      <c r="O23" s="46" t="n">
        <f aca="false">SUM(G23,I23,K23,M23)</f>
        <v>0</v>
      </c>
      <c r="P23" s="47"/>
    </row>
    <row r="24" customFormat="false" ht="13.8" hidden="false" customHeight="false" outlineLevel="0" collapsed="false">
      <c r="A24" s="39" t="n">
        <v>19</v>
      </c>
      <c r="B24" s="40" t="n">
        <f aca="false">HRÁČI!B8</f>
        <v>6</v>
      </c>
      <c r="C24" s="41" t="str">
        <f aca="false">HRÁČI!C8</f>
        <v>Češek</v>
      </c>
      <c r="D24" s="42" t="str">
        <f aca="false">HRÁČI!D8</f>
        <v>Ján</v>
      </c>
      <c r="E24" s="43"/>
      <c r="F24" s="44"/>
      <c r="G24" s="45"/>
      <c r="H24" s="44"/>
      <c r="I24" s="45"/>
      <c r="J24" s="44"/>
      <c r="K24" s="45"/>
      <c r="L24" s="44"/>
      <c r="M24" s="45"/>
      <c r="N24" s="46" t="n">
        <f aca="false">SUM(F24,H24,J24,L24)</f>
        <v>0</v>
      </c>
      <c r="O24" s="46" t="n">
        <f aca="false">SUM(G24,I24,K24,M24)</f>
        <v>0</v>
      </c>
      <c r="P24" s="47"/>
    </row>
    <row r="25" customFormat="false" ht="13.8" hidden="false" customHeight="false" outlineLevel="0" collapsed="false">
      <c r="A25" s="39" t="n">
        <v>20</v>
      </c>
      <c r="B25" s="40" t="n">
        <f aca="false">HRÁČI!B9</f>
        <v>7</v>
      </c>
      <c r="C25" s="41" t="str">
        <f aca="false">HRÁČI!C9</f>
        <v>Fiedler</v>
      </c>
      <c r="D25" s="42" t="str">
        <f aca="false">HRÁČI!D9</f>
        <v>Miroslav</v>
      </c>
      <c r="E25" s="43"/>
      <c r="F25" s="44"/>
      <c r="G25" s="45"/>
      <c r="H25" s="44"/>
      <c r="I25" s="45"/>
      <c r="J25" s="44"/>
      <c r="K25" s="45"/>
      <c r="L25" s="44"/>
      <c r="M25" s="45"/>
      <c r="N25" s="46" t="n">
        <f aca="false">SUM(F25,H25,J25,L25)</f>
        <v>0</v>
      </c>
      <c r="O25" s="46" t="n">
        <f aca="false">SUM(G25,I25,K25,M25)</f>
        <v>0</v>
      </c>
      <c r="P25" s="47"/>
    </row>
    <row r="26" customFormat="false" ht="13.8" hidden="false" customHeight="false" outlineLevel="0" collapsed="false">
      <c r="A26" s="39" t="n">
        <v>21</v>
      </c>
      <c r="B26" s="40" t="n">
        <f aca="false">HRÁČI!B11</f>
        <v>9</v>
      </c>
      <c r="C26" s="41" t="str">
        <f aca="false">HRÁČI!C11</f>
        <v>Gregor</v>
      </c>
      <c r="D26" s="42" t="str">
        <f aca="false">HRÁČI!D11</f>
        <v>Vladimír</v>
      </c>
      <c r="E26" s="43"/>
      <c r="F26" s="44"/>
      <c r="G26" s="45"/>
      <c r="H26" s="44"/>
      <c r="I26" s="45"/>
      <c r="J26" s="44"/>
      <c r="K26" s="45"/>
      <c r="L26" s="44"/>
      <c r="M26" s="45"/>
      <c r="N26" s="46" t="n">
        <f aca="false">SUM(F26,H26,J26,L26)</f>
        <v>0</v>
      </c>
      <c r="O26" s="46" t="n">
        <f aca="false">SUM(G26,I26,K26,M26)</f>
        <v>0</v>
      </c>
      <c r="P26" s="47"/>
    </row>
    <row r="27" customFormat="false" ht="13.8" hidden="false" customHeight="false" outlineLevel="0" collapsed="false">
      <c r="A27" s="39" t="n">
        <v>22</v>
      </c>
      <c r="B27" s="40" t="n">
        <f aca="false">HRÁČI!B12</f>
        <v>10</v>
      </c>
      <c r="C27" s="41" t="str">
        <f aca="false">HRÁČI!C12</f>
        <v>Hegyi </v>
      </c>
      <c r="D27" s="42" t="str">
        <f aca="false">HRÁČI!D12</f>
        <v>Juraj</v>
      </c>
      <c r="E27" s="43"/>
      <c r="F27" s="44"/>
      <c r="G27" s="45"/>
      <c r="H27" s="44"/>
      <c r="I27" s="45"/>
      <c r="J27" s="44"/>
      <c r="K27" s="45"/>
      <c r="L27" s="44"/>
      <c r="M27" s="45"/>
      <c r="N27" s="46" t="n">
        <f aca="false">SUM(F27,H27,J27,L27)</f>
        <v>0</v>
      </c>
      <c r="O27" s="46" t="n">
        <f aca="false">SUM(G27,I27,K27,M27)</f>
        <v>0</v>
      </c>
      <c r="P27" s="47"/>
    </row>
    <row r="28" customFormat="false" ht="13.8" hidden="false" customHeight="false" outlineLevel="0" collapsed="false">
      <c r="A28" s="39" t="n">
        <v>23</v>
      </c>
      <c r="B28" s="40" t="n">
        <f aca="false">HRÁČI!B13</f>
        <v>11</v>
      </c>
      <c r="C28" s="41" t="str">
        <f aca="false">HRÁČI!C13</f>
        <v>Jursík </v>
      </c>
      <c r="D28" s="42" t="str">
        <f aca="false">HRÁČI!D13</f>
        <v>Miroslav </v>
      </c>
      <c r="E28" s="43"/>
      <c r="F28" s="44"/>
      <c r="G28" s="45"/>
      <c r="H28" s="44"/>
      <c r="I28" s="45"/>
      <c r="J28" s="44"/>
      <c r="K28" s="45"/>
      <c r="L28" s="44"/>
      <c r="M28" s="45"/>
      <c r="N28" s="46" t="n">
        <f aca="false">SUM(F28,H28,J28,L28)</f>
        <v>0</v>
      </c>
      <c r="O28" s="46" t="n">
        <f aca="false">SUM(G28,I28,K28,M28)</f>
        <v>0</v>
      </c>
      <c r="P28" s="47"/>
    </row>
    <row r="29" customFormat="false" ht="13.8" hidden="false" customHeight="false" outlineLevel="0" collapsed="false">
      <c r="A29" s="39" t="n">
        <v>24</v>
      </c>
      <c r="B29" s="40" t="n">
        <f aca="false">HRÁČI!B14</f>
        <v>12</v>
      </c>
      <c r="C29" s="41" t="str">
        <f aca="false">HRÁČI!C14</f>
        <v>Kazimír </v>
      </c>
      <c r="D29" s="42" t="str">
        <f aca="false">HRÁČI!D14</f>
        <v>Jozef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</row>
    <row r="30" customFormat="false" ht="13.8" hidden="false" customHeight="false" outlineLevel="0" collapsed="false">
      <c r="A30" s="39" t="n">
        <v>25</v>
      </c>
      <c r="B30" s="40" t="n">
        <f aca="false">HRÁČI!B16</f>
        <v>14</v>
      </c>
      <c r="C30" s="41" t="str">
        <f aca="false">HRÁČI!C16</f>
        <v>Krejsa </v>
      </c>
      <c r="D30" s="42" t="str">
        <f aca="false">HRÁČI!D16</f>
        <v>Jaroslav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</row>
    <row r="31" customFormat="false" ht="13.8" hidden="false" customHeight="false" outlineLevel="0" collapsed="false">
      <c r="A31" s="39" t="n">
        <v>26</v>
      </c>
      <c r="B31" s="40" t="n">
        <f aca="false">HRÁČI!B18</f>
        <v>16</v>
      </c>
      <c r="C31" s="41" t="n">
        <f aca="false">HRÁČI!C18</f>
        <v>0</v>
      </c>
      <c r="D31" s="42" t="n">
        <f aca="false">HRÁČI!D18</f>
        <v>0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</row>
    <row r="32" customFormat="false" ht="13.8" hidden="false" customHeight="false" outlineLevel="0" collapsed="false">
      <c r="A32" s="39" t="n">
        <v>27</v>
      </c>
      <c r="B32" s="40" t="n">
        <f aca="false">HRÁČI!B21</f>
        <v>19</v>
      </c>
      <c r="C32" s="41" t="str">
        <f aca="false">HRÁČI!C21</f>
        <v>Mútala</v>
      </c>
      <c r="D32" s="42" t="str">
        <f aca="false">HRÁČI!D21</f>
        <v>Ján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</row>
    <row r="33" customFormat="false" ht="13.8" hidden="false" customHeight="false" outlineLevel="0" collapsed="false">
      <c r="A33" s="39" t="n">
        <v>28</v>
      </c>
      <c r="B33" s="40" t="n">
        <f aca="false">HRÁČI!B23</f>
        <v>21</v>
      </c>
      <c r="C33" s="41" t="str">
        <f aca="false">HRÁČI!C23</f>
        <v>Pavlík</v>
      </c>
      <c r="D33" s="42" t="str">
        <f aca="false">HRÁČI!D23</f>
        <v>Jozef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</row>
    <row r="34" customFormat="false" ht="13.8" hidden="false" customHeight="false" outlineLevel="0" collapsed="false">
      <c r="A34" s="39" t="n">
        <v>29</v>
      </c>
      <c r="B34" s="40" t="n">
        <f aca="false">HRÁČI!B24</f>
        <v>22</v>
      </c>
      <c r="C34" s="41" t="str">
        <f aca="false">HRÁČI!C24</f>
        <v>Slivovič</v>
      </c>
      <c r="D34" s="42" t="str">
        <f aca="false">HRÁČI!D24</f>
        <v>Michal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</row>
    <row r="35" customFormat="false" ht="13.8" hidden="false" customHeight="false" outlineLevel="0" collapsed="false">
      <c r="A35" s="39" t="n">
        <v>30</v>
      </c>
      <c r="B35" s="40" t="n">
        <f aca="false">HRÁČI!B25</f>
        <v>23</v>
      </c>
      <c r="C35" s="41" t="str">
        <f aca="false">HRÁČI!C25</f>
        <v>Sloboda</v>
      </c>
      <c r="D35" s="42" t="str">
        <f aca="false">HRÁČI!D25</f>
        <v>Milan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</row>
    <row r="36" customFormat="false" ht="13.8" hidden="false" customHeight="false" outlineLevel="0" collapsed="false">
      <c r="A36" s="39" t="n">
        <v>31</v>
      </c>
      <c r="B36" s="40" t="n">
        <f aca="false">HRÁČI!B27</f>
        <v>25</v>
      </c>
      <c r="C36" s="41" t="str">
        <f aca="false">HRÁČI!C27</f>
        <v>Tulák</v>
      </c>
      <c r="D36" s="42" t="str">
        <f aca="false">HRÁČI!D27</f>
        <v>Pavol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</row>
    <row r="37" customFormat="false" ht="13.8" hidden="false" customHeight="false" outlineLevel="0" collapsed="false">
      <c r="A37" s="39" t="n">
        <v>32</v>
      </c>
      <c r="B37" s="40" t="n">
        <f aca="false">HRÁČI!B30</f>
        <v>28</v>
      </c>
      <c r="C37" s="41" t="str">
        <f aca="false">HRÁČI!C30</f>
        <v>Vaškor</v>
      </c>
      <c r="D37" s="42" t="str">
        <f aca="false">HRÁČI!D30</f>
        <v>Ján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</row>
    <row r="38" customFormat="false" ht="13.8" hidden="false" customHeight="false" outlineLevel="0" collapsed="false">
      <c r="A38" s="39" t="n">
        <v>33</v>
      </c>
      <c r="B38" s="40" t="n">
        <f aca="false">HRÁČI!B35</f>
        <v>33</v>
      </c>
      <c r="C38" s="41" t="str">
        <f aca="false">HRÁČI!C35</f>
        <v>Cvajniga</v>
      </c>
      <c r="D38" s="42" t="str">
        <f aca="false">HRÁČI!D35</f>
        <v>Vladimír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</row>
    <row r="39" customFormat="false" ht="13.8" hidden="false" customHeight="false" outlineLevel="0" collapsed="false">
      <c r="A39" s="39" t="n">
        <v>34</v>
      </c>
      <c r="B39" s="40" t="n">
        <f aca="false">HRÁČI!B36</f>
        <v>34</v>
      </c>
      <c r="C39" s="41" t="str">
        <f aca="false">HRÁČI!C36</f>
        <v>Kulla</v>
      </c>
      <c r="D39" s="42" t="str">
        <f aca="false">HRÁČI!D36</f>
        <v>Stanislav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</row>
    <row r="40" customFormat="false" ht="13.8" hidden="false" customHeight="false" outlineLevel="0" collapsed="false">
      <c r="A40" s="39" t="n">
        <v>35</v>
      </c>
      <c r="B40" s="40" t="n">
        <f aca="false">HRÁČI!B37</f>
        <v>35</v>
      </c>
      <c r="C40" s="41" t="str">
        <f aca="false">HRÁČI!C37</f>
        <v>Buch</v>
      </c>
      <c r="D40" s="42" t="str">
        <f aca="false">HRÁČI!D37</f>
        <v>Marek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</row>
    <row r="41" customFormat="false" ht="13.8" hidden="false" customHeight="false" outlineLevel="0" collapsed="false">
      <c r="A41" s="39" t="n">
        <v>36</v>
      </c>
      <c r="B41" s="40" t="n">
        <f aca="false">HRÁČI!B38</f>
        <v>36</v>
      </c>
      <c r="C41" s="41" t="str">
        <f aca="false">HRÁČI!C38</f>
        <v>Záň</v>
      </c>
      <c r="D41" s="42" t="str">
        <f aca="false">HRÁČI!D38</f>
        <v>Martin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</row>
    <row r="42" customFormat="false" ht="13.8" hidden="false" customHeight="false" outlineLevel="0" collapsed="false">
      <c r="A42" s="39" t="n">
        <v>37</v>
      </c>
      <c r="B42" s="40" t="n">
        <f aca="false">HRÁČI!B39</f>
        <v>37</v>
      </c>
      <c r="C42" s="41" t="str">
        <f aca="false">HRÁČI!C39</f>
        <v>Oravec</v>
      </c>
      <c r="D42" s="42" t="str">
        <f aca="false">HRÁČI!D39</f>
        <v>Milan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</row>
    <row r="43" customFormat="false" ht="13.8" hidden="false" customHeight="false" outlineLevel="0" collapsed="false">
      <c r="A43" s="39" t="n">
        <v>38</v>
      </c>
      <c r="B43" s="40" t="n">
        <f aca="false">HRÁČI!B40</f>
        <v>38</v>
      </c>
      <c r="C43" s="41" t="str">
        <f aca="false">HRÁČI!C40</f>
        <v>Weiss</v>
      </c>
      <c r="D43" s="42" t="str">
        <f aca="false">HRÁČI!D40</f>
        <v>Pavol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</row>
    <row r="44" customFormat="false" ht="13.8" hidden="false" customHeight="false" outlineLevel="0" collapsed="false">
      <c r="A44" s="39" t="n">
        <v>39</v>
      </c>
      <c r="B44" s="40" t="n">
        <f aca="false">HRÁČI!B41</f>
        <v>39</v>
      </c>
      <c r="C44" s="41" t="str">
        <f aca="false">HRÁČI!C41</f>
        <v>Meier</v>
      </c>
      <c r="D44" s="42" t="str">
        <f aca="false">HRÁČI!D41</f>
        <v>Peter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</row>
    <row r="45" customFormat="false" ht="13.8" hidden="false" customHeight="false" outlineLevel="0" collapsed="false">
      <c r="A45" s="39" t="n">
        <v>40</v>
      </c>
      <c r="B45" s="40" t="n">
        <f aca="false">HRÁČI!B42</f>
        <v>40</v>
      </c>
      <c r="C45" s="41" t="str">
        <f aca="false">HRÁČI!C42</f>
        <v>Vaniš</v>
      </c>
      <c r="D45" s="42" t="str">
        <f aca="false">HRÁČI!D42</f>
        <v>Róbert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</row>
    <row r="46" customFormat="false" ht="13.8" hidden="false" customHeight="false" outlineLevel="0" collapsed="false">
      <c r="A46" s="39" t="n">
        <v>41</v>
      </c>
      <c r="B46" s="40" t="n">
        <f aca="false">HRÁČI!B43</f>
        <v>41</v>
      </c>
      <c r="C46" s="41" t="str">
        <f aca="false">HRÁČI!C43</f>
        <v>Pápež</v>
      </c>
      <c r="D46" s="42" t="str">
        <f aca="false">HRÁČI!D43</f>
        <v>Jozef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</row>
    <row r="47" customFormat="false" ht="13.8" hidden="false" customHeight="false" outlineLevel="0" collapsed="false">
      <c r="A47" s="39" t="n">
        <v>42</v>
      </c>
      <c r="B47" s="40" t="n">
        <f aca="false">HRÁČI!B44</f>
        <v>42</v>
      </c>
      <c r="C47" s="41" t="str">
        <f aca="false">HRÁČI!C44</f>
        <v>Krist</v>
      </c>
      <c r="D47" s="42" t="str">
        <f aca="false">HRÁČI!D44</f>
        <v>František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</row>
    <row r="48" customFormat="false" ht="13.8" hidden="false" customHeight="false" outlineLevel="0" collapsed="false">
      <c r="A48" s="39" t="n">
        <v>43</v>
      </c>
      <c r="B48" s="40" t="n">
        <f aca="false">HRÁČI!B45</f>
        <v>43</v>
      </c>
      <c r="C48" s="41" t="n">
        <f aca="false">HRÁČI!C45</f>
        <v>0</v>
      </c>
      <c r="D48" s="42" t="n">
        <f aca="false">HRÁČI!D45</f>
        <v>0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</row>
    <row r="49" customFormat="false" ht="13.8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</row>
    <row r="50" customFormat="false" ht="13.8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</row>
    <row r="51" customFormat="false" ht="13.8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</row>
    <row r="52" customFormat="false" ht="13.8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</row>
    <row r="53" customFormat="false" ht="13.8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</row>
    <row r="54" customFormat="false" ht="13.8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</row>
    <row r="55" customFormat="false" ht="13.8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</row>
    <row r="56" customFormat="false" ht="13.8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</row>
    <row r="57" customFormat="false" ht="13.8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</row>
    <row r="58" customFormat="false" ht="13.8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</row>
    <row r="59" customFormat="false" ht="13.8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</row>
    <row r="60" customFormat="false" ht="13.8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</row>
    <row r="61" customFormat="false" ht="13.8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</row>
    <row r="62" customFormat="false" ht="13.8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</row>
    <row r="63" customFormat="false" ht="13.8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</row>
    <row r="64" customFormat="false" ht="13.8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</row>
    <row r="65" customFormat="false" ht="13.8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</row>
    <row r="66" customFormat="false" ht="13.8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</row>
    <row r="67" customFormat="false" ht="13.8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</row>
    <row r="68" customFormat="false" ht="13.8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</row>
    <row r="69" customFormat="false" ht="13.8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</row>
    <row r="70" customFormat="false" ht="13.8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</row>
    <row r="71" customFormat="false" ht="13.8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</row>
    <row r="72" customFormat="false" ht="13.8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</row>
    <row r="73" customFormat="false" ht="13.8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</row>
    <row r="74" customFormat="false" ht="13.8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</row>
    <row r="75" customFormat="false" ht="13.8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</row>
    <row r="76" customFormat="false" ht="13.2" hidden="false" customHeight="false" outlineLevel="0" collapsed="false">
      <c r="F76" s="48" t="n">
        <f aca="false">SUM(F6:F75)</f>
        <v>53</v>
      </c>
      <c r="G76" s="48" t="n">
        <f aca="false">SUM(G6:G75)</f>
        <v>170</v>
      </c>
      <c r="H76" s="48" t="n">
        <f aca="false">SUM(H6:H75)</f>
        <v>53</v>
      </c>
      <c r="I76" s="48" t="n">
        <f aca="false">SUM(I6:I75)</f>
        <v>170</v>
      </c>
      <c r="J76" s="48" t="n">
        <f aca="false">SUM(J6:J75)</f>
        <v>53</v>
      </c>
      <c r="K76" s="48" t="n">
        <f aca="false">SUM(K6:K75)</f>
        <v>170</v>
      </c>
      <c r="L76" s="48" t="n">
        <f aca="false">SUM(L6:L75)</f>
        <v>53</v>
      </c>
      <c r="M76" s="48" t="n">
        <f aca="false">SUM(M6:M75)</f>
        <v>170</v>
      </c>
      <c r="O76" s="49"/>
      <c r="P76" s="50"/>
    </row>
    <row r="78" customFormat="false" ht="13.2" hidden="false" customHeight="false" outlineLevel="0" collapsed="false">
      <c r="C78" s="0" t="s">
        <v>94</v>
      </c>
      <c r="E78" s="0" t="n">
        <f aca="false">COUNT(E6:E75)</f>
        <v>17</v>
      </c>
    </row>
    <row r="81" customFormat="false" ht="13.2" hidden="false" customHeight="false" outlineLevel="0" collapsed="false">
      <c r="F81" s="51"/>
    </row>
    <row r="82" customFormat="false" ht="13.2" hidden="false" customHeight="false" outlineLevel="0" collapsed="false">
      <c r="F82" s="51"/>
    </row>
    <row r="83" customFormat="false" ht="13.2" hidden="false" customHeight="false" outlineLevel="0" collapsed="false">
      <c r="F83" s="51"/>
    </row>
    <row r="117" customFormat="false" ht="13.2" hidden="false" customHeight="false" outlineLevel="0" collapsed="false">
      <c r="F117" s="51"/>
    </row>
    <row r="118" customFormat="false" ht="13.2" hidden="false" customHeight="false" outlineLevel="0" collapsed="false">
      <c r="F118" s="51"/>
    </row>
    <row r="119" customFormat="false" ht="13.2" hidden="false" customHeight="false" outlineLevel="0" collapsed="false">
      <c r="F119" s="51"/>
    </row>
    <row r="120" customFormat="false" ht="13.2" hidden="false" customHeight="false" outlineLevel="0" collapsed="false">
      <c r="F120" s="51"/>
    </row>
    <row r="121" customFormat="false" ht="13.2" hidden="false" customHeight="false" outlineLevel="0" collapsed="false">
      <c r="F121" s="51"/>
    </row>
    <row r="122" customFormat="false" ht="13.2" hidden="false" customHeight="false" outlineLevel="0" collapsed="false">
      <c r="F122" s="51"/>
    </row>
    <row r="123" customFormat="false" ht="13.2" hidden="false" customHeight="false" outlineLevel="0" collapsed="false">
      <c r="F123" s="51"/>
    </row>
    <row r="124" customFormat="false" ht="13.2" hidden="false" customHeight="false" outlineLevel="0" collapsed="false">
      <c r="F124" s="51"/>
    </row>
    <row r="125" customFormat="false" ht="13.2" hidden="false" customHeight="false" outlineLevel="0" collapsed="false">
      <c r="F125" s="51"/>
    </row>
    <row r="126" customFormat="false" ht="13.2" hidden="false" customHeight="false" outlineLevel="0" collapsed="false">
      <c r="F126" s="51"/>
    </row>
    <row r="127" customFormat="false" ht="13.2" hidden="false" customHeight="false" outlineLevel="0" collapsed="false">
      <c r="F127" s="51"/>
    </row>
    <row r="128" customFormat="false" ht="13.2" hidden="false" customHeight="false" outlineLevel="0" collapsed="false">
      <c r="F128" s="51"/>
    </row>
    <row r="129" customFormat="false" ht="13.2" hidden="false" customHeight="false" outlineLevel="0" collapsed="false">
      <c r="F129" s="51"/>
    </row>
    <row r="130" customFormat="false" ht="13.2" hidden="false" customHeight="false" outlineLevel="0" collapsed="false">
      <c r="F130" s="51"/>
    </row>
    <row r="131" customFormat="false" ht="13.2" hidden="false" customHeight="false" outlineLevel="0" collapsed="false">
      <c r="F131" s="51"/>
    </row>
    <row r="132" customFormat="false" ht="13.2" hidden="false" customHeight="false" outlineLevel="0" collapsed="false">
      <c r="F132" s="51"/>
    </row>
    <row r="133" customFormat="false" ht="13.2" hidden="false" customHeight="false" outlineLevel="0" collapsed="false">
      <c r="F133" s="51"/>
    </row>
    <row r="134" customFormat="false" ht="13.2" hidden="false" customHeight="false" outlineLevel="0" collapsed="false">
      <c r="F134" s="51"/>
    </row>
    <row r="135" customFormat="false" ht="13.2" hidden="false" customHeight="false" outlineLevel="0" collapsed="false">
      <c r="F135" s="51"/>
    </row>
    <row r="136" customFormat="false" ht="13.2" hidden="false" customHeight="false" outlineLevel="0" collapsed="false">
      <c r="F136" s="51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99"/>
    <col collapsed="false" customWidth="true" hidden="false" outlineLevel="0" max="3" min="3" style="0" width="13.66"/>
    <col collapsed="false" customWidth="true" hidden="false" outlineLevel="0" max="4" min="4" style="0" width="9.43"/>
    <col collapsed="false" customWidth="true" hidden="false" outlineLevel="0" max="5" min="5" style="0" width="4.99"/>
    <col collapsed="false" customWidth="true" hidden="false" outlineLevel="0" max="6" min="6" style="0" width="4.66"/>
    <col collapsed="false" customWidth="true" hidden="false" outlineLevel="0" max="7" min="7" style="0" width="7.66"/>
    <col collapsed="false" customWidth="true" hidden="false" outlineLevel="0" max="8" min="8" style="0" width="4.66"/>
    <col collapsed="false" customWidth="true" hidden="false" outlineLevel="0" max="9" min="9" style="0" width="7.66"/>
    <col collapsed="false" customWidth="true" hidden="false" outlineLevel="0" max="10" min="10" style="0" width="4.66"/>
    <col collapsed="false" customWidth="true" hidden="false" outlineLevel="0" max="11" min="11" style="0" width="7.66"/>
    <col collapsed="false" customWidth="true" hidden="false" outlineLevel="0" max="12" min="12" style="0" width="4.66"/>
    <col collapsed="false" customWidth="true" hidden="false" outlineLevel="0" max="13" min="13" style="0" width="7.66"/>
    <col collapsed="false" customWidth="true" hidden="false" outlineLevel="0" max="14" min="14" style="0" width="6.32"/>
    <col collapsed="false" customWidth="true" hidden="false" outlineLevel="0" max="15" min="15" style="0" width="9.55"/>
    <col collapsed="false" customWidth="true" hidden="false" outlineLevel="0" max="16" min="16" style="0" width="7.66"/>
    <col collapsed="false" customWidth="true" hidden="false" outlineLevel="0" max="18" min="18" style="0" width="14.33"/>
    <col collapsed="false" customWidth="true" hidden="false" outlineLevel="0" max="19" min="19" style="0" width="8.33"/>
    <col collapsed="false" customWidth="true" hidden="false" outlineLevel="0" max="20" min="20" style="0" width="5.66"/>
    <col collapsed="false" customWidth="true" hidden="false" outlineLevel="0" max="21" min="21" style="0" width="7.88"/>
    <col collapsed="false" customWidth="true" hidden="false" outlineLevel="0" max="23" min="23" style="52" width="14.33"/>
    <col collapsed="false" customWidth="true" hidden="false" outlineLevel="0" max="24" min="24" style="0" width="8.33"/>
    <col collapsed="false" customWidth="true" hidden="false" outlineLevel="0" max="25" min="25" style="0" width="5.66"/>
    <col collapsed="false" customWidth="true" hidden="false" outlineLevel="0" max="26" min="26" style="0" width="7.88"/>
    <col collapsed="false" customWidth="true" hidden="false" outlineLevel="0" max="28" min="28" style="0" width="14.33"/>
    <col collapsed="false" customWidth="true" hidden="false" outlineLevel="0" max="29" min="29" style="0" width="8.33"/>
    <col collapsed="false" customWidth="true" hidden="false" outlineLevel="0" max="30" min="30" style="0" width="5.66"/>
    <col collapsed="false" customWidth="true" hidden="false" outlineLevel="0" max="31" min="31" style="0" width="7.88"/>
    <col collapsed="false" customWidth="true" hidden="false" outlineLevel="0" max="33" min="33" style="0" width="14.33"/>
    <col collapsed="false" customWidth="true" hidden="false" outlineLevel="0" max="34" min="34" style="0" width="8.33"/>
    <col collapsed="false" customWidth="true" hidden="false" outlineLevel="0" max="35" min="35" style="0" width="5.66"/>
    <col collapsed="false" customWidth="true" hidden="false" outlineLevel="0" max="36" min="36" style="0" width="7.88"/>
  </cols>
  <sheetData>
    <row r="1" customFormat="false" ht="13.8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78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  <c r="R2" s="53" t="s">
        <v>95</v>
      </c>
      <c r="S2" s="54"/>
      <c r="T2" s="55" t="s">
        <v>96</v>
      </c>
      <c r="U2" s="55" t="s">
        <v>97</v>
      </c>
      <c r="V2" s="54"/>
      <c r="W2" s="53" t="s">
        <v>98</v>
      </c>
      <c r="X2" s="54"/>
      <c r="Y2" s="55" t="s">
        <v>96</v>
      </c>
      <c r="Z2" s="55" t="s">
        <v>97</v>
      </c>
      <c r="AA2" s="54"/>
      <c r="AB2" s="53" t="s">
        <v>99</v>
      </c>
      <c r="AC2" s="54"/>
      <c r="AD2" s="55" t="s">
        <v>96</v>
      </c>
      <c r="AE2" s="55" t="s">
        <v>97</v>
      </c>
      <c r="AF2" s="54"/>
      <c r="AG2" s="53" t="s">
        <v>100</v>
      </c>
      <c r="AH2" s="54"/>
      <c r="AI2" s="55" t="s">
        <v>96</v>
      </c>
      <c r="AJ2" s="55" t="s">
        <v>97</v>
      </c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6.2" hidden="false" customHeight="false" outlineLevel="0" collapsed="false">
      <c r="A4" s="24"/>
      <c r="B4" s="25"/>
      <c r="C4" s="25"/>
      <c r="D4" s="26"/>
      <c r="E4" s="27"/>
      <c r="F4" s="28" t="n">
        <f aca="false">SUM(F6:F75)</f>
        <v>67</v>
      </c>
      <c r="G4" s="29" t="n">
        <f aca="false">SUM(G6:G75)</f>
        <v>220</v>
      </c>
      <c r="H4" s="28" t="n">
        <f aca="false">SUM(H6:H75)</f>
        <v>67</v>
      </c>
      <c r="I4" s="29" t="n">
        <f aca="false">SUM(I6:I75)</f>
        <v>220</v>
      </c>
      <c r="J4" s="28" t="n">
        <f aca="false">SUM(J6:J75)</f>
        <v>67</v>
      </c>
      <c r="K4" s="29" t="n">
        <f aca="false">SUM(K6:K75)</f>
        <v>220</v>
      </c>
      <c r="L4" s="28" t="n">
        <f aca="false">SUM(L6:L75)</f>
        <v>67</v>
      </c>
      <c r="M4" s="29" t="n">
        <f aca="false">SUM(M6:M75)</f>
        <v>220</v>
      </c>
      <c r="N4" s="30"/>
      <c r="O4" s="30"/>
      <c r="P4" s="31" t="s">
        <v>79</v>
      </c>
      <c r="W4" s="0"/>
    </row>
    <row r="5" customFormat="false" ht="14.4" hidden="false" customHeight="false" outlineLevel="0" collapsed="false">
      <c r="A5" s="32" t="s">
        <v>80</v>
      </c>
      <c r="B5" s="33" t="s">
        <v>81</v>
      </c>
      <c r="C5" s="34" t="s">
        <v>82</v>
      </c>
      <c r="D5" s="30"/>
      <c r="E5" s="35" t="s">
        <v>83</v>
      </c>
      <c r="F5" s="35" t="s">
        <v>84</v>
      </c>
      <c r="G5" s="35" t="s">
        <v>85</v>
      </c>
      <c r="H5" s="35" t="s">
        <v>86</v>
      </c>
      <c r="I5" s="35" t="s">
        <v>87</v>
      </c>
      <c r="J5" s="35" t="s">
        <v>88</v>
      </c>
      <c r="K5" s="35" t="s">
        <v>89</v>
      </c>
      <c r="L5" s="35" t="s">
        <v>90</v>
      </c>
      <c r="M5" s="35" t="s">
        <v>91</v>
      </c>
      <c r="N5" s="36" t="s">
        <v>79</v>
      </c>
      <c r="O5" s="37" t="s">
        <v>92</v>
      </c>
      <c r="P5" s="38" t="s">
        <v>93</v>
      </c>
      <c r="W5" s="0"/>
    </row>
    <row r="6" customFormat="false" ht="13.8" hidden="false" customHeight="false" outlineLevel="0" collapsed="false">
      <c r="A6" s="39" t="n">
        <v>1</v>
      </c>
      <c r="B6" s="40" t="n">
        <f aca="false">HRÁČI!B4</f>
        <v>2</v>
      </c>
      <c r="C6" s="41" t="str">
        <f aca="false">HRÁČI!C4</f>
        <v>Biely</v>
      </c>
      <c r="D6" s="42" t="str">
        <f aca="false">HRÁČI!D4</f>
        <v>Peter</v>
      </c>
      <c r="E6" s="43" t="n">
        <v>12</v>
      </c>
      <c r="F6" s="44" t="n">
        <v>3</v>
      </c>
      <c r="G6" s="45" t="n">
        <v>10.2</v>
      </c>
      <c r="H6" s="44" t="n">
        <v>5</v>
      </c>
      <c r="I6" s="45" t="n">
        <v>13.9</v>
      </c>
      <c r="J6" s="44" t="n">
        <v>5</v>
      </c>
      <c r="K6" s="45" t="n">
        <v>11.9</v>
      </c>
      <c r="L6" s="44" t="n">
        <v>5</v>
      </c>
      <c r="M6" s="45" t="n">
        <v>15.9</v>
      </c>
      <c r="N6" s="46" t="n">
        <f aca="false">SUM(F6,H6,J6,L6)</f>
        <v>18</v>
      </c>
      <c r="O6" s="46" t="n">
        <f aca="false">SUM(G6,I6,K6,M6)</f>
        <v>51.9</v>
      </c>
      <c r="P6" s="47" t="n">
        <v>25</v>
      </c>
      <c r="R6" s="0" t="s">
        <v>22</v>
      </c>
      <c r="S6" s="0" t="s">
        <v>23</v>
      </c>
      <c r="T6" s="0" t="n">
        <v>5</v>
      </c>
      <c r="U6" s="0" t="n">
        <v>12.75</v>
      </c>
      <c r="W6" s="0" t="s">
        <v>62</v>
      </c>
      <c r="X6" s="0" t="s">
        <v>63</v>
      </c>
      <c r="Y6" s="0" t="n">
        <v>3</v>
      </c>
      <c r="Z6" s="0" t="n">
        <v>9.35</v>
      </c>
      <c r="AB6" s="0" t="s">
        <v>17</v>
      </c>
      <c r="AC6" s="0" t="s">
        <v>10</v>
      </c>
      <c r="AD6" s="0" t="n">
        <v>3</v>
      </c>
      <c r="AE6" s="0" t="n">
        <v>9.95</v>
      </c>
      <c r="AG6" s="0" t="s">
        <v>32</v>
      </c>
      <c r="AH6" s="0" t="s">
        <v>31</v>
      </c>
      <c r="AI6" s="0" t="n">
        <v>5</v>
      </c>
      <c r="AJ6" s="0" t="n">
        <v>13.7</v>
      </c>
    </row>
    <row r="7" customFormat="false" ht="13.8" hidden="false" customHeight="false" outlineLevel="0" collapsed="false">
      <c r="A7" s="39" t="n">
        <v>2</v>
      </c>
      <c r="B7" s="40" t="n">
        <f aca="false">HRÁČI!B17</f>
        <v>15</v>
      </c>
      <c r="C7" s="41" t="str">
        <f aca="false">HRÁČI!C17</f>
        <v>Leskovský  </v>
      </c>
      <c r="D7" s="42" t="str">
        <f aca="false">HRÁČI!D17</f>
        <v>Roman</v>
      </c>
      <c r="E7" s="43" t="n">
        <v>9</v>
      </c>
      <c r="F7" s="44" t="n">
        <v>5</v>
      </c>
      <c r="G7" s="45" t="n">
        <v>15.4</v>
      </c>
      <c r="H7" s="44" t="n">
        <v>5</v>
      </c>
      <c r="I7" s="45" t="n">
        <v>11.05</v>
      </c>
      <c r="J7" s="44" t="n">
        <v>1</v>
      </c>
      <c r="K7" s="45" t="n">
        <v>5.65</v>
      </c>
      <c r="L7" s="44" t="n">
        <v>5</v>
      </c>
      <c r="M7" s="45" t="n">
        <v>13.05</v>
      </c>
      <c r="N7" s="46" t="n">
        <f aca="false">SUM(F7,H7,J7,L7)</f>
        <v>16</v>
      </c>
      <c r="O7" s="46" t="n">
        <f aca="false">SUM(G7,I7,K7,M7)</f>
        <v>45.15</v>
      </c>
      <c r="P7" s="47" t="n">
        <v>23</v>
      </c>
      <c r="R7" s="0" t="s">
        <v>42</v>
      </c>
      <c r="S7" s="0" t="s">
        <v>21</v>
      </c>
      <c r="T7" s="0" t="n">
        <v>1</v>
      </c>
      <c r="U7" s="0" t="n">
        <v>8.25</v>
      </c>
      <c r="W7" s="0" t="s">
        <v>42</v>
      </c>
      <c r="X7" s="0" t="s">
        <v>21</v>
      </c>
      <c r="Y7" s="0" t="n">
        <v>1</v>
      </c>
      <c r="Z7" s="0" t="n">
        <v>4.55</v>
      </c>
      <c r="AB7" s="0" t="s">
        <v>38</v>
      </c>
      <c r="AC7" s="0" t="s">
        <v>39</v>
      </c>
      <c r="AD7" s="0" t="n">
        <v>1</v>
      </c>
      <c r="AE7" s="0" t="n">
        <v>8.3</v>
      </c>
      <c r="AG7" s="0" t="s">
        <v>42</v>
      </c>
      <c r="AH7" s="0" t="s">
        <v>21</v>
      </c>
      <c r="AI7" s="0" t="n">
        <v>1</v>
      </c>
      <c r="AJ7" s="0" t="n">
        <v>6.05</v>
      </c>
    </row>
    <row r="8" customFormat="false" ht="13.8" hidden="false" customHeight="false" outlineLevel="0" collapsed="false">
      <c r="A8" s="39" t="n">
        <v>3</v>
      </c>
      <c r="B8" s="40" t="n">
        <f aca="false">HRÁČI!B28</f>
        <v>26</v>
      </c>
      <c r="C8" s="41" t="str">
        <f aca="false">HRÁČI!C28</f>
        <v>Udvardy</v>
      </c>
      <c r="D8" s="42" t="str">
        <f aca="false">HRÁČI!D28</f>
        <v>Ľubomír</v>
      </c>
      <c r="E8" s="43" t="n">
        <v>11</v>
      </c>
      <c r="F8" s="44" t="n">
        <v>5</v>
      </c>
      <c r="G8" s="45" t="n">
        <v>10.8</v>
      </c>
      <c r="H8" s="44" t="n">
        <v>5</v>
      </c>
      <c r="I8" s="45" t="n">
        <v>11.6</v>
      </c>
      <c r="J8" s="44" t="n">
        <v>5</v>
      </c>
      <c r="K8" s="45" t="n">
        <v>14.2</v>
      </c>
      <c r="L8" s="44" t="n">
        <v>1</v>
      </c>
      <c r="M8" s="45" t="n">
        <v>6.15</v>
      </c>
      <c r="N8" s="46" t="n">
        <f aca="false">SUM(F8,H8,J8,L8)</f>
        <v>16</v>
      </c>
      <c r="O8" s="46" t="n">
        <f aca="false">SUM(G8,I8,K8,M8)</f>
        <v>42.75</v>
      </c>
      <c r="P8" s="47" t="n">
        <v>21</v>
      </c>
      <c r="R8" s="0" t="s">
        <v>61</v>
      </c>
      <c r="S8" s="0" t="s">
        <v>25</v>
      </c>
      <c r="T8" s="0" t="n">
        <v>3</v>
      </c>
      <c r="U8" s="0" t="n">
        <v>9</v>
      </c>
      <c r="W8" s="0" t="s">
        <v>47</v>
      </c>
      <c r="X8" s="0" t="s">
        <v>48</v>
      </c>
      <c r="Y8" s="0" t="n">
        <v>1</v>
      </c>
      <c r="Z8" s="0" t="n">
        <v>9.05</v>
      </c>
      <c r="AB8" s="0" t="s">
        <v>20</v>
      </c>
      <c r="AC8" s="0" t="s">
        <v>21</v>
      </c>
      <c r="AD8" s="0" t="n">
        <v>1</v>
      </c>
      <c r="AE8" s="0" t="n">
        <v>7.95</v>
      </c>
      <c r="AG8" s="0" t="s">
        <v>53</v>
      </c>
      <c r="AH8" s="0" t="s">
        <v>25</v>
      </c>
      <c r="AI8" s="0" t="n">
        <v>3</v>
      </c>
      <c r="AJ8" s="0" t="n">
        <v>12.6</v>
      </c>
    </row>
    <row r="9" customFormat="false" ht="13.8" hidden="false" customHeight="false" outlineLevel="0" collapsed="false">
      <c r="A9" s="39" t="n">
        <v>4</v>
      </c>
      <c r="B9" s="40" t="n">
        <f aca="false">HRÁČI!B10</f>
        <v>8</v>
      </c>
      <c r="C9" s="41" t="str">
        <f aca="false">HRÁČI!C10</f>
        <v>Gavula</v>
      </c>
      <c r="D9" s="42" t="str">
        <f aca="false">HRÁČI!D10</f>
        <v>Gabriel</v>
      </c>
      <c r="E9" s="43" t="n">
        <v>1</v>
      </c>
      <c r="F9" s="44" t="n">
        <v>5</v>
      </c>
      <c r="G9" s="45" t="n">
        <v>12.75</v>
      </c>
      <c r="H9" s="44" t="n">
        <v>5</v>
      </c>
      <c r="I9" s="45" t="n">
        <v>10.3</v>
      </c>
      <c r="J9" s="44" t="n">
        <v>3</v>
      </c>
      <c r="K9" s="45" t="n">
        <v>10.15</v>
      </c>
      <c r="L9" s="44" t="n">
        <v>3</v>
      </c>
      <c r="M9" s="45" t="n">
        <v>7.95</v>
      </c>
      <c r="N9" s="46" t="n">
        <f aca="false">SUM(F9,H9,J9,L9)</f>
        <v>16</v>
      </c>
      <c r="O9" s="46" t="n">
        <f aca="false">SUM(G9,I9,K9,M9)</f>
        <v>41.15</v>
      </c>
      <c r="P9" s="47" t="n">
        <v>19</v>
      </c>
      <c r="R9" s="56"/>
      <c r="S9" s="56"/>
      <c r="T9" s="56"/>
      <c r="U9" s="56" t="n">
        <f aca="false">SUM(U5:U8)</f>
        <v>30</v>
      </c>
      <c r="W9" s="56"/>
      <c r="X9" s="56"/>
      <c r="Y9" s="56"/>
      <c r="Z9" s="56" t="n">
        <f aca="false">SUM(Z5:Z8)</f>
        <v>22.95</v>
      </c>
      <c r="AB9" s="56"/>
      <c r="AC9" s="56"/>
      <c r="AD9" s="56"/>
      <c r="AE9" s="56" t="n">
        <f aca="false">SUM(AE5:AE8)</f>
        <v>26.2</v>
      </c>
      <c r="AG9" s="56"/>
      <c r="AH9" s="56"/>
      <c r="AI9" s="56"/>
      <c r="AJ9" s="56" t="n">
        <f aca="false">SUM(AJ5:AJ8)</f>
        <v>32.35</v>
      </c>
    </row>
    <row r="10" customFormat="false" ht="13.8" hidden="false" customHeight="false" outlineLevel="0" collapsed="false">
      <c r="A10" s="39" t="n">
        <v>5</v>
      </c>
      <c r="B10" s="40" t="n">
        <f aca="false">HRÁČI!B31</f>
        <v>29</v>
      </c>
      <c r="C10" s="41" t="str">
        <f aca="false">HRÁČI!C31</f>
        <v>Vavrík  </v>
      </c>
      <c r="D10" s="42" t="str">
        <f aca="false">HRÁČI!D31</f>
        <v>Roman</v>
      </c>
      <c r="E10" s="43" t="n">
        <v>6</v>
      </c>
      <c r="F10" s="44" t="n">
        <v>5</v>
      </c>
      <c r="G10" s="45" t="n">
        <v>13.65</v>
      </c>
      <c r="H10" s="44" t="n">
        <v>3</v>
      </c>
      <c r="I10" s="45" t="n">
        <v>10.15</v>
      </c>
      <c r="J10" s="44" t="n">
        <v>2</v>
      </c>
      <c r="K10" s="45" t="n">
        <v>9.05</v>
      </c>
      <c r="L10" s="44" t="n">
        <v>5</v>
      </c>
      <c r="M10" s="45" t="n">
        <v>12.2</v>
      </c>
      <c r="N10" s="46" t="n">
        <f aca="false">SUM(F10,H10,J10,L10)</f>
        <v>15</v>
      </c>
      <c r="O10" s="46" t="n">
        <f aca="false">SUM(G10,I10,K10,M10)</f>
        <v>45.05</v>
      </c>
      <c r="P10" s="47" t="n">
        <v>18</v>
      </c>
      <c r="W10" s="0"/>
    </row>
    <row r="11" customFormat="false" ht="13.8" hidden="false" customHeight="false" outlineLevel="0" collapsed="false">
      <c r="A11" s="39" t="n">
        <v>6</v>
      </c>
      <c r="B11" s="40" t="n">
        <f aca="false">HRÁČI!B29</f>
        <v>27</v>
      </c>
      <c r="C11" s="41" t="str">
        <f aca="false">HRÁČI!C29</f>
        <v>Vagaš</v>
      </c>
      <c r="D11" s="42" t="str">
        <f aca="false">HRÁČI!D29</f>
        <v>Vladimír</v>
      </c>
      <c r="E11" s="43" t="n">
        <v>15</v>
      </c>
      <c r="F11" s="44" t="n">
        <v>5</v>
      </c>
      <c r="G11" s="45" t="n">
        <v>14.45</v>
      </c>
      <c r="H11" s="44" t="n">
        <v>1</v>
      </c>
      <c r="I11" s="45" t="n">
        <v>9.55</v>
      </c>
      <c r="J11" s="44" t="n">
        <v>5</v>
      </c>
      <c r="K11" s="45" t="n">
        <v>12</v>
      </c>
      <c r="L11" s="44" t="n">
        <v>3</v>
      </c>
      <c r="M11" s="45" t="n">
        <v>12.6</v>
      </c>
      <c r="N11" s="46" t="n">
        <f aca="false">SUM(F11,H11,J11,L11)</f>
        <v>14</v>
      </c>
      <c r="O11" s="46" t="n">
        <f aca="false">SUM(G11,I11,K11,M11)</f>
        <v>48.6</v>
      </c>
      <c r="P11" s="47" t="n">
        <v>17</v>
      </c>
      <c r="W11" s="0"/>
    </row>
    <row r="12" customFormat="false" ht="13.8" hidden="false" customHeight="false" outlineLevel="0" collapsed="false">
      <c r="A12" s="39" t="n">
        <v>7</v>
      </c>
      <c r="B12" s="40" t="n">
        <f aca="false">HRÁČI!B16</f>
        <v>14</v>
      </c>
      <c r="C12" s="41" t="str">
        <f aca="false">HRÁČI!C16</f>
        <v>Krejsa </v>
      </c>
      <c r="D12" s="42" t="str">
        <f aca="false">HRÁČI!D16</f>
        <v>Jaroslav</v>
      </c>
      <c r="E12" s="43" t="n">
        <v>19</v>
      </c>
      <c r="F12" s="44" t="n">
        <v>1</v>
      </c>
      <c r="G12" s="45" t="n">
        <v>7</v>
      </c>
      <c r="H12" s="44" t="n">
        <v>5</v>
      </c>
      <c r="I12" s="45" t="n">
        <v>12.8</v>
      </c>
      <c r="J12" s="44" t="n">
        <v>3</v>
      </c>
      <c r="K12" s="45" t="n">
        <v>9.75</v>
      </c>
      <c r="L12" s="44" t="n">
        <v>5</v>
      </c>
      <c r="M12" s="45" t="n">
        <v>15</v>
      </c>
      <c r="N12" s="46" t="n">
        <f aca="false">SUM(F12,H12,J12,L12)</f>
        <v>14</v>
      </c>
      <c r="O12" s="46" t="n">
        <f aca="false">SUM(G12,I12,K12,M12)</f>
        <v>44.55</v>
      </c>
      <c r="P12" s="47" t="n">
        <v>16</v>
      </c>
      <c r="R12" s="0" t="s">
        <v>62</v>
      </c>
      <c r="S12" s="0" t="s">
        <v>63</v>
      </c>
      <c r="T12" s="0" t="n">
        <v>3</v>
      </c>
      <c r="U12" s="0" t="n">
        <v>11.55</v>
      </c>
      <c r="W12" s="0" t="s">
        <v>38</v>
      </c>
      <c r="X12" s="0" t="s">
        <v>39</v>
      </c>
      <c r="Y12" s="0" t="n">
        <v>3</v>
      </c>
      <c r="Z12" s="0" t="n">
        <v>9.9</v>
      </c>
      <c r="AB12" s="0" t="s">
        <v>32</v>
      </c>
      <c r="AC12" s="0" t="s">
        <v>31</v>
      </c>
      <c r="AD12" s="0" t="n">
        <v>1</v>
      </c>
      <c r="AE12" s="0" t="n">
        <v>7.45</v>
      </c>
      <c r="AG12" s="0" t="s">
        <v>15</v>
      </c>
      <c r="AH12" s="0" t="s">
        <v>16</v>
      </c>
      <c r="AI12" s="0" t="n">
        <v>1</v>
      </c>
      <c r="AJ12" s="0" t="n">
        <v>4.35</v>
      </c>
    </row>
    <row r="13" customFormat="false" ht="13.8" hidden="false" customHeight="false" outlineLevel="0" collapsed="false">
      <c r="A13" s="39" t="n">
        <v>8</v>
      </c>
      <c r="B13" s="40" t="n">
        <f aca="false">HRÁČI!B7</f>
        <v>5</v>
      </c>
      <c r="C13" s="41" t="str">
        <f aca="false">HRÁČI!C7</f>
        <v>Buzgovič</v>
      </c>
      <c r="D13" s="42" t="str">
        <f aca="false">HRÁČI!D7</f>
        <v>Ferdinand</v>
      </c>
      <c r="E13" s="43" t="n">
        <v>7</v>
      </c>
      <c r="F13" s="44" t="n">
        <v>1</v>
      </c>
      <c r="G13" s="45" t="n">
        <v>6.7</v>
      </c>
      <c r="H13" s="44" t="n">
        <v>5</v>
      </c>
      <c r="I13" s="45" t="n">
        <v>11.65</v>
      </c>
      <c r="J13" s="44" t="n">
        <v>3</v>
      </c>
      <c r="K13" s="45" t="n">
        <v>9.95</v>
      </c>
      <c r="L13" s="44" t="n">
        <v>5</v>
      </c>
      <c r="M13" s="45" t="n">
        <v>16</v>
      </c>
      <c r="N13" s="46" t="n">
        <f aca="false">SUM(F13,H13,J13,L13)</f>
        <v>14</v>
      </c>
      <c r="O13" s="46" t="n">
        <f aca="false">SUM(G13,I13,K13,M13)</f>
        <v>44.3</v>
      </c>
      <c r="P13" s="47" t="n">
        <v>15</v>
      </c>
      <c r="R13" s="0" t="s">
        <v>57</v>
      </c>
      <c r="S13" s="0" t="s">
        <v>58</v>
      </c>
      <c r="T13" s="0" t="n">
        <v>1</v>
      </c>
      <c r="U13" s="0" t="n">
        <v>4.8</v>
      </c>
      <c r="W13" s="0" t="s">
        <v>57</v>
      </c>
      <c r="X13" s="0" t="s">
        <v>58</v>
      </c>
      <c r="Y13" s="0" t="n">
        <v>3</v>
      </c>
      <c r="Z13" s="0" t="n">
        <v>9.65</v>
      </c>
      <c r="AB13" s="0" t="s">
        <v>57</v>
      </c>
      <c r="AC13" s="0" t="s">
        <v>58</v>
      </c>
      <c r="AD13" s="0" t="n">
        <v>5</v>
      </c>
      <c r="AE13" s="0" t="n">
        <v>14.05</v>
      </c>
      <c r="AG13" s="0" t="s">
        <v>57</v>
      </c>
      <c r="AH13" s="0" t="s">
        <v>58</v>
      </c>
      <c r="AI13" s="0" t="n">
        <v>3</v>
      </c>
      <c r="AJ13" s="0" t="n">
        <v>11.2</v>
      </c>
    </row>
    <row r="14" customFormat="false" ht="13.8" hidden="false" customHeight="false" outlineLevel="0" collapsed="false">
      <c r="A14" s="39" t="n">
        <v>9</v>
      </c>
      <c r="B14" s="40" t="n">
        <f aca="false">HRÁČI!B20</f>
        <v>18</v>
      </c>
      <c r="C14" s="41" t="str">
        <f aca="false">HRÁČI!C20</f>
        <v>Michalovič</v>
      </c>
      <c r="D14" s="42" t="str">
        <f aca="false">HRÁČI!D20</f>
        <v>Peter</v>
      </c>
      <c r="E14" s="43" t="n">
        <v>20</v>
      </c>
      <c r="F14" s="44" t="n">
        <v>5</v>
      </c>
      <c r="G14" s="45" t="n">
        <v>17</v>
      </c>
      <c r="H14" s="44" t="n">
        <v>3</v>
      </c>
      <c r="I14" s="45" t="n">
        <v>10.3</v>
      </c>
      <c r="J14" s="44" t="n">
        <v>2</v>
      </c>
      <c r="K14" s="45" t="n">
        <v>9.05</v>
      </c>
      <c r="L14" s="44" t="n">
        <v>3</v>
      </c>
      <c r="M14" s="45" t="n">
        <v>9.95</v>
      </c>
      <c r="N14" s="46" t="n">
        <f aca="false">SUM(F14,H14,J14,L14)</f>
        <v>13</v>
      </c>
      <c r="O14" s="46" t="n">
        <f aca="false">SUM(G14,I14,K14,M14)</f>
        <v>46.3</v>
      </c>
      <c r="P14" s="47" t="n">
        <v>14</v>
      </c>
      <c r="R14" s="0" t="s">
        <v>55</v>
      </c>
      <c r="S14" s="0" t="s">
        <v>36</v>
      </c>
      <c r="T14" s="0" t="n">
        <v>5</v>
      </c>
      <c r="U14" s="0" t="n">
        <v>13.65</v>
      </c>
      <c r="W14" s="0" t="s">
        <v>61</v>
      </c>
      <c r="X14" s="0" t="s">
        <v>25</v>
      </c>
      <c r="Y14" s="0" t="n">
        <v>1</v>
      </c>
      <c r="Z14" s="0" t="n">
        <v>4.9</v>
      </c>
      <c r="AB14" s="0" t="s">
        <v>47</v>
      </c>
      <c r="AC14" s="0" t="s">
        <v>48</v>
      </c>
      <c r="AD14" s="0" t="n">
        <v>5</v>
      </c>
      <c r="AE14" s="0" t="n">
        <v>11.75</v>
      </c>
      <c r="AG14" s="0" t="s">
        <v>20</v>
      </c>
      <c r="AH14" s="0" t="s">
        <v>21</v>
      </c>
      <c r="AI14" s="0" t="n">
        <v>1</v>
      </c>
      <c r="AJ14" s="0" t="n">
        <v>5.55</v>
      </c>
    </row>
    <row r="15" customFormat="false" ht="13.8" hidden="false" customHeight="false" outlineLevel="0" collapsed="false">
      <c r="A15" s="39" t="n">
        <v>10</v>
      </c>
      <c r="B15" s="40" t="n">
        <f aca="false">HRÁČI!B3</f>
        <v>1</v>
      </c>
      <c r="C15" s="41" t="str">
        <f aca="false">HRÁČI!C3</f>
        <v>Baláž</v>
      </c>
      <c r="D15" s="42" t="str">
        <f aca="false">HRÁČI!D3</f>
        <v>Ferdinand</v>
      </c>
      <c r="E15" s="43" t="n">
        <v>16</v>
      </c>
      <c r="F15" s="44" t="n">
        <v>5</v>
      </c>
      <c r="G15" s="45" t="n">
        <v>15</v>
      </c>
      <c r="H15" s="44" t="n">
        <v>1</v>
      </c>
      <c r="I15" s="45" t="n">
        <v>8.65</v>
      </c>
      <c r="J15" s="44" t="n">
        <v>3</v>
      </c>
      <c r="K15" s="45" t="n">
        <v>10.05</v>
      </c>
      <c r="L15" s="44" t="n">
        <v>3</v>
      </c>
      <c r="M15" s="45" t="n">
        <v>9.45</v>
      </c>
      <c r="N15" s="46" t="n">
        <f aca="false">SUM(F15,H15,J15,L15)</f>
        <v>12</v>
      </c>
      <c r="O15" s="46" t="n">
        <f aca="false">SUM(G15,I15,K15,M15)</f>
        <v>43.15</v>
      </c>
      <c r="P15" s="47" t="n">
        <v>13</v>
      </c>
      <c r="R15" s="56"/>
      <c r="S15" s="56"/>
      <c r="T15" s="56"/>
      <c r="U15" s="56" t="n">
        <f aca="false">SUM(U11:U14)</f>
        <v>30</v>
      </c>
      <c r="W15" s="56"/>
      <c r="X15" s="56"/>
      <c r="Y15" s="56"/>
      <c r="Z15" s="56" t="n">
        <f aca="false">SUM(Z11:Z14)</f>
        <v>24.45</v>
      </c>
      <c r="AB15" s="56"/>
      <c r="AC15" s="56"/>
      <c r="AD15" s="56"/>
      <c r="AE15" s="56" t="n">
        <f aca="false">SUM(AE11:AE14)</f>
        <v>33.25</v>
      </c>
      <c r="AG15" s="56"/>
      <c r="AH15" s="56"/>
      <c r="AI15" s="56"/>
      <c r="AJ15" s="56" t="n">
        <f aca="false">SUM(AJ11:AJ14)</f>
        <v>21.1</v>
      </c>
    </row>
    <row r="16" customFormat="false" ht="13.8" hidden="false" customHeight="false" outlineLevel="0" collapsed="false">
      <c r="A16" s="39" t="n">
        <v>11</v>
      </c>
      <c r="B16" s="40" t="n">
        <f aca="false">HRÁČI!B33</f>
        <v>31</v>
      </c>
      <c r="C16" s="41" t="str">
        <f aca="false">HRÁČI!C33</f>
        <v>Křivan</v>
      </c>
      <c r="D16" s="42" t="str">
        <f aca="false">HRÁČI!D33</f>
        <v>Martin</v>
      </c>
      <c r="E16" s="43" t="n">
        <v>5</v>
      </c>
      <c r="F16" s="44" t="n">
        <v>1</v>
      </c>
      <c r="G16" s="45" t="n">
        <v>4.8</v>
      </c>
      <c r="H16" s="44" t="n">
        <v>3</v>
      </c>
      <c r="I16" s="45" t="n">
        <v>9.65</v>
      </c>
      <c r="J16" s="44" t="n">
        <v>5</v>
      </c>
      <c r="K16" s="45" t="n">
        <v>14.05</v>
      </c>
      <c r="L16" s="44" t="n">
        <v>3</v>
      </c>
      <c r="M16" s="45" t="n">
        <v>11.2</v>
      </c>
      <c r="N16" s="46" t="n">
        <f aca="false">SUM(F16,H16,J16,L16)</f>
        <v>12</v>
      </c>
      <c r="O16" s="46" t="n">
        <f aca="false">SUM(G16,I16,K16,M16)</f>
        <v>39.7</v>
      </c>
      <c r="P16" s="47" t="n">
        <v>12</v>
      </c>
      <c r="W16" s="0"/>
    </row>
    <row r="17" customFormat="false" ht="13.8" hidden="false" customHeight="false" outlineLevel="0" collapsed="false">
      <c r="A17" s="39" t="n">
        <v>12</v>
      </c>
      <c r="B17" s="40" t="n">
        <f aca="false">HRÁČI!B6</f>
        <v>4</v>
      </c>
      <c r="C17" s="41" t="str">
        <f aca="false">HRÁČI!C6</f>
        <v>Bušovský</v>
      </c>
      <c r="D17" s="42" t="str">
        <f aca="false">HRÁČI!D6</f>
        <v>Ivan</v>
      </c>
      <c r="E17" s="43" t="n">
        <v>13</v>
      </c>
      <c r="F17" s="44" t="n">
        <v>3</v>
      </c>
      <c r="G17" s="45" t="n">
        <v>11.3</v>
      </c>
      <c r="H17" s="44" t="n">
        <v>3</v>
      </c>
      <c r="I17" s="45" t="n">
        <v>11.2</v>
      </c>
      <c r="J17" s="44" t="n">
        <v>5</v>
      </c>
      <c r="K17" s="45" t="n">
        <v>12.75</v>
      </c>
      <c r="L17" s="44" t="n">
        <v>1</v>
      </c>
      <c r="M17" s="45" t="n">
        <v>4.35</v>
      </c>
      <c r="N17" s="46" t="n">
        <f aca="false">SUM(F17,H17,J17,L17)</f>
        <v>12</v>
      </c>
      <c r="O17" s="46" t="n">
        <f aca="false">SUM(G17,I17,K17,M17)</f>
        <v>39.6</v>
      </c>
      <c r="P17" s="47" t="n">
        <v>11</v>
      </c>
      <c r="W17" s="0"/>
    </row>
    <row r="18" customFormat="false" ht="13.8" hidden="false" customHeight="false" outlineLevel="0" collapsed="false">
      <c r="A18" s="39" t="n">
        <v>13</v>
      </c>
      <c r="B18" s="40" t="n">
        <f aca="false">HRÁČI!B19</f>
        <v>17</v>
      </c>
      <c r="C18" s="41" t="str">
        <f aca="false">HRÁČI!C19</f>
        <v>Mechura</v>
      </c>
      <c r="D18" s="42" t="str">
        <f aca="false">HRÁČI!D19</f>
        <v>Ladislav</v>
      </c>
      <c r="E18" s="43" t="n">
        <v>22</v>
      </c>
      <c r="F18" s="44" t="n">
        <v>3</v>
      </c>
      <c r="G18" s="45" t="n">
        <v>7.2</v>
      </c>
      <c r="H18" s="44" t="n">
        <v>3</v>
      </c>
      <c r="I18" s="45" t="n">
        <v>9.9</v>
      </c>
      <c r="J18" s="44" t="n">
        <v>1</v>
      </c>
      <c r="K18" s="45" t="n">
        <v>8.3</v>
      </c>
      <c r="L18" s="44" t="n">
        <v>5</v>
      </c>
      <c r="M18" s="45" t="n">
        <v>12.95</v>
      </c>
      <c r="N18" s="46" t="n">
        <f aca="false">SUM(F18,H18,J18,L18)</f>
        <v>12</v>
      </c>
      <c r="O18" s="46" t="n">
        <f aca="false">SUM(G18,I18,K18,M18)</f>
        <v>38.35</v>
      </c>
      <c r="P18" s="47" t="n">
        <v>10</v>
      </c>
      <c r="R18" s="0" t="s">
        <v>17</v>
      </c>
      <c r="S18" s="0" t="s">
        <v>10</v>
      </c>
      <c r="T18" s="0" t="n">
        <v>1</v>
      </c>
      <c r="U18" s="0" t="n">
        <v>6.7</v>
      </c>
      <c r="W18" s="0" t="s">
        <v>32</v>
      </c>
      <c r="X18" s="0" t="s">
        <v>31</v>
      </c>
      <c r="Y18" s="0" t="n">
        <v>3</v>
      </c>
      <c r="Z18" s="0" t="n">
        <v>12.65</v>
      </c>
      <c r="AB18" s="0" t="s">
        <v>15</v>
      </c>
      <c r="AC18" s="0" t="s">
        <v>16</v>
      </c>
      <c r="AD18" s="0" t="n">
        <v>5</v>
      </c>
      <c r="AE18" s="0" t="n">
        <v>12.75</v>
      </c>
      <c r="AG18" s="0" t="s">
        <v>9</v>
      </c>
      <c r="AH18" s="0" t="s">
        <v>10</v>
      </c>
      <c r="AI18" s="0" t="n">
        <v>3</v>
      </c>
      <c r="AJ18" s="0" t="n">
        <v>9.45</v>
      </c>
    </row>
    <row r="19" customFormat="false" ht="13.8" hidden="false" customHeight="false" outlineLevel="0" collapsed="false">
      <c r="A19" s="39" t="n">
        <v>14</v>
      </c>
      <c r="B19" s="40" t="n">
        <f aca="false">HRÁČI!B26</f>
        <v>24</v>
      </c>
      <c r="C19" s="41" t="str">
        <f aca="false">HRÁČI!C26</f>
        <v>Šereš</v>
      </c>
      <c r="D19" s="42" t="str">
        <f aca="false">HRÁČI!D26</f>
        <v>Karol</v>
      </c>
      <c r="E19" s="43" t="n">
        <v>21</v>
      </c>
      <c r="F19" s="44" t="n">
        <v>4</v>
      </c>
      <c r="G19" s="45" t="n">
        <v>8.8</v>
      </c>
      <c r="H19" s="44" t="n">
        <v>1</v>
      </c>
      <c r="I19" s="45" t="n">
        <v>9.05</v>
      </c>
      <c r="J19" s="44" t="n">
        <v>5</v>
      </c>
      <c r="K19" s="45" t="n">
        <v>11.75</v>
      </c>
      <c r="L19" s="44" t="n">
        <v>1</v>
      </c>
      <c r="M19" s="45" t="n">
        <v>7.85</v>
      </c>
      <c r="N19" s="46" t="n">
        <f aca="false">SUM(F19,H19,J19,L19)</f>
        <v>11</v>
      </c>
      <c r="O19" s="46" t="n">
        <f aca="false">SUM(G19,I19,K19,M19)</f>
        <v>37.45</v>
      </c>
      <c r="P19" s="47" t="n">
        <v>9</v>
      </c>
      <c r="R19" s="0" t="s">
        <v>65</v>
      </c>
      <c r="S19" s="0" t="s">
        <v>66</v>
      </c>
      <c r="T19" s="0" t="n">
        <v>3</v>
      </c>
      <c r="U19" s="0" t="n">
        <v>7.9</v>
      </c>
      <c r="W19" s="0" t="s">
        <v>65</v>
      </c>
      <c r="X19" s="0" t="s">
        <v>66</v>
      </c>
      <c r="Y19" s="0" t="n">
        <v>1</v>
      </c>
      <c r="Z19" s="0" t="n">
        <v>5.1</v>
      </c>
      <c r="AB19" s="0" t="s">
        <v>9</v>
      </c>
      <c r="AC19" s="0" t="s">
        <v>10</v>
      </c>
      <c r="AD19" s="0" t="n">
        <v>3</v>
      </c>
      <c r="AE19" s="0" t="n">
        <v>10.05</v>
      </c>
      <c r="AG19" s="0" t="s">
        <v>65</v>
      </c>
      <c r="AH19" s="0" t="s">
        <v>66</v>
      </c>
      <c r="AI19" s="0" t="n">
        <v>4</v>
      </c>
      <c r="AJ19" s="0" t="n">
        <v>9.1</v>
      </c>
    </row>
    <row r="20" customFormat="false" ht="13.8" hidden="false" customHeight="false" outlineLevel="0" collapsed="false">
      <c r="A20" s="39" t="n">
        <v>15</v>
      </c>
      <c r="B20" s="40" t="n">
        <f aca="false">HRÁČI!B37</f>
        <v>35</v>
      </c>
      <c r="C20" s="41" t="str">
        <f aca="false">HRÁČI!C37</f>
        <v>Buch</v>
      </c>
      <c r="D20" s="42" t="str">
        <f aca="false">HRÁČI!D37</f>
        <v>Marek</v>
      </c>
      <c r="E20" s="43" t="n">
        <v>8</v>
      </c>
      <c r="F20" s="44" t="n">
        <v>3</v>
      </c>
      <c r="G20" s="45" t="n">
        <v>7.9</v>
      </c>
      <c r="H20" s="44" t="n">
        <v>1</v>
      </c>
      <c r="I20" s="45" t="n">
        <v>5.1</v>
      </c>
      <c r="J20" s="44" t="n">
        <v>3</v>
      </c>
      <c r="K20" s="45" t="n">
        <v>8.9</v>
      </c>
      <c r="L20" s="44" t="n">
        <v>4</v>
      </c>
      <c r="M20" s="45" t="n">
        <v>9.1</v>
      </c>
      <c r="N20" s="46" t="n">
        <f aca="false">SUM(F20,H20,J20,L20)</f>
        <v>11</v>
      </c>
      <c r="O20" s="46" t="n">
        <f aca="false">SUM(G20,I20,K20,M20)</f>
        <v>31</v>
      </c>
      <c r="P20" s="47" t="n">
        <v>8</v>
      </c>
      <c r="R20" s="0" t="s">
        <v>35</v>
      </c>
      <c r="S20" s="0" t="s">
        <v>36</v>
      </c>
      <c r="T20" s="0" t="n">
        <v>5</v>
      </c>
      <c r="U20" s="0" t="n">
        <v>15.4</v>
      </c>
      <c r="W20" s="0" t="s">
        <v>55</v>
      </c>
      <c r="X20" s="0" t="s">
        <v>36</v>
      </c>
      <c r="Y20" s="0" t="n">
        <v>3</v>
      </c>
      <c r="Z20" s="0" t="n">
        <v>10.15</v>
      </c>
      <c r="AB20" s="0" t="s">
        <v>61</v>
      </c>
      <c r="AC20" s="0" t="s">
        <v>25</v>
      </c>
      <c r="AD20" s="0" t="n">
        <v>1</v>
      </c>
      <c r="AE20" s="0" t="n">
        <v>5.9</v>
      </c>
      <c r="AG20" s="0" t="s">
        <v>47</v>
      </c>
      <c r="AH20" s="0" t="s">
        <v>48</v>
      </c>
      <c r="AI20" s="0" t="n">
        <v>1</v>
      </c>
      <c r="AJ20" s="0" t="n">
        <v>7.85</v>
      </c>
    </row>
    <row r="21" customFormat="false" ht="13.8" hidden="false" customHeight="false" outlineLevel="0" collapsed="false">
      <c r="A21" s="39" t="n">
        <v>16</v>
      </c>
      <c r="B21" s="40" t="n">
        <f aca="false">HRÁČI!B15</f>
        <v>13</v>
      </c>
      <c r="C21" s="41" t="str">
        <f aca="false">HRÁČI!C15</f>
        <v>Kočíšek</v>
      </c>
      <c r="D21" s="42" t="str">
        <f aca="false">HRÁČI!D15</f>
        <v>Jozef</v>
      </c>
      <c r="E21" s="43" t="n">
        <v>10</v>
      </c>
      <c r="F21" s="44" t="n">
        <v>1</v>
      </c>
      <c r="G21" s="45" t="n">
        <v>9</v>
      </c>
      <c r="H21" s="44" t="n">
        <v>3</v>
      </c>
      <c r="I21" s="45" t="n">
        <v>12.65</v>
      </c>
      <c r="J21" s="44" t="n">
        <v>1</v>
      </c>
      <c r="K21" s="45" t="n">
        <v>7.45</v>
      </c>
      <c r="L21" s="44" t="n">
        <v>5</v>
      </c>
      <c r="M21" s="45" t="n">
        <v>13.7</v>
      </c>
      <c r="N21" s="46" t="n">
        <f aca="false">SUM(F21,H21,J21,L21)</f>
        <v>10</v>
      </c>
      <c r="O21" s="46" t="n">
        <f aca="false">SUM(G21,I21,K21,M21)</f>
        <v>42.8</v>
      </c>
      <c r="P21" s="47" t="n">
        <v>7</v>
      </c>
      <c r="R21" s="56"/>
      <c r="S21" s="56"/>
      <c r="T21" s="56"/>
      <c r="U21" s="56" t="n">
        <f aca="false">SUM(U17:U20)</f>
        <v>30</v>
      </c>
      <c r="W21" s="56"/>
      <c r="X21" s="56"/>
      <c r="Y21" s="56"/>
      <c r="Z21" s="56" t="n">
        <f aca="false">SUM(Z17:Z20)</f>
        <v>27.9</v>
      </c>
      <c r="AB21" s="56"/>
      <c r="AC21" s="56"/>
      <c r="AD21" s="56"/>
      <c r="AE21" s="56" t="n">
        <f aca="false">SUM(AE17:AE20)</f>
        <v>28.7</v>
      </c>
      <c r="AG21" s="56"/>
      <c r="AH21" s="56"/>
      <c r="AI21" s="56"/>
      <c r="AJ21" s="56" t="n">
        <f aca="false">SUM(AJ17:AJ20)</f>
        <v>26.4</v>
      </c>
    </row>
    <row r="22" customFormat="false" ht="13.8" hidden="false" customHeight="false" outlineLevel="0" collapsed="false">
      <c r="A22" s="39" t="n">
        <v>17</v>
      </c>
      <c r="B22" s="40" t="n">
        <f aca="false">HRÁČI!B36</f>
        <v>34</v>
      </c>
      <c r="C22" s="41" t="str">
        <f aca="false">HRÁČI!C36</f>
        <v>Kulla</v>
      </c>
      <c r="D22" s="42" t="str">
        <f aca="false">HRÁČI!D36</f>
        <v>Stanislav</v>
      </c>
      <c r="E22" s="43" t="n">
        <v>4</v>
      </c>
      <c r="F22" s="44" t="n">
        <v>3</v>
      </c>
      <c r="G22" s="45" t="n">
        <v>11.55</v>
      </c>
      <c r="H22" s="44" t="n">
        <v>3</v>
      </c>
      <c r="I22" s="45" t="n">
        <v>9.35</v>
      </c>
      <c r="J22" s="44" t="n">
        <v>1</v>
      </c>
      <c r="K22" s="45" t="n">
        <v>7.5</v>
      </c>
      <c r="L22" s="44" t="n">
        <v>3</v>
      </c>
      <c r="M22" s="45" t="n">
        <v>11</v>
      </c>
      <c r="N22" s="46" t="n">
        <f aca="false">SUM(F22,H22,J22,L22)</f>
        <v>10</v>
      </c>
      <c r="O22" s="46" t="n">
        <f aca="false">SUM(G22,I22,K22,M22)</f>
        <v>39.4</v>
      </c>
      <c r="P22" s="47" t="n">
        <v>6</v>
      </c>
      <c r="W22" s="0"/>
    </row>
    <row r="23" customFormat="false" ht="13.8" hidden="false" customHeight="false" outlineLevel="0" collapsed="false">
      <c r="A23" s="39" t="n">
        <v>18</v>
      </c>
      <c r="B23" s="40" t="n">
        <f aca="false">HRÁČI!B9</f>
        <v>7</v>
      </c>
      <c r="C23" s="41" t="str">
        <f aca="false">HRÁČI!C9</f>
        <v>Fiedler</v>
      </c>
      <c r="D23" s="42" t="str">
        <f aca="false">HRÁČI!D9</f>
        <v>Miroslav</v>
      </c>
      <c r="E23" s="43" t="n">
        <v>18</v>
      </c>
      <c r="F23" s="44" t="n">
        <v>3</v>
      </c>
      <c r="G23" s="45" t="n">
        <v>8.25</v>
      </c>
      <c r="H23" s="44" t="n">
        <v>5</v>
      </c>
      <c r="I23" s="45" t="n">
        <v>15</v>
      </c>
      <c r="J23" s="44" t="n">
        <v>1</v>
      </c>
      <c r="K23" s="45" t="n">
        <v>7.95</v>
      </c>
      <c r="L23" s="44" t="n">
        <v>1</v>
      </c>
      <c r="M23" s="45" t="n">
        <v>5.55</v>
      </c>
      <c r="N23" s="46" t="n">
        <f aca="false">SUM(F23,H23,J23,L23)</f>
        <v>10</v>
      </c>
      <c r="O23" s="46" t="n">
        <f aca="false">SUM(G23,I23,K23,M23)</f>
        <v>36.75</v>
      </c>
      <c r="P23" s="47" t="n">
        <v>5</v>
      </c>
      <c r="W23" s="0"/>
    </row>
    <row r="24" customFormat="false" ht="13.8" hidden="false" customHeight="false" outlineLevel="0" collapsed="false">
      <c r="A24" s="39" t="n">
        <v>19</v>
      </c>
      <c r="B24" s="40" t="n">
        <f aca="false">HRÁČI!B13</f>
        <v>11</v>
      </c>
      <c r="C24" s="41" t="str">
        <f aca="false">HRÁČI!C13</f>
        <v>Jursík </v>
      </c>
      <c r="D24" s="42" t="str">
        <f aca="false">HRÁČI!D13</f>
        <v>Miroslav </v>
      </c>
      <c r="E24" s="43" t="n">
        <v>17</v>
      </c>
      <c r="F24" s="44" t="n">
        <v>1</v>
      </c>
      <c r="G24" s="45" t="n">
        <v>6.75</v>
      </c>
      <c r="H24" s="44" t="n">
        <v>1</v>
      </c>
      <c r="I24" s="45" t="n">
        <v>8.05</v>
      </c>
      <c r="J24" s="44" t="n">
        <v>4</v>
      </c>
      <c r="K24" s="45" t="n">
        <v>12.1</v>
      </c>
      <c r="L24" s="44" t="n">
        <v>3</v>
      </c>
      <c r="M24" s="45" t="n">
        <v>8.7</v>
      </c>
      <c r="N24" s="46" t="n">
        <f aca="false">SUM(F24,H24,J24,L24)</f>
        <v>9</v>
      </c>
      <c r="O24" s="46" t="n">
        <f aca="false">SUM(G24,I24,K24,M24)</f>
        <v>35.6</v>
      </c>
      <c r="P24" s="47" t="n">
        <v>4</v>
      </c>
      <c r="R24" s="0" t="s">
        <v>32</v>
      </c>
      <c r="S24" s="0" t="s">
        <v>31</v>
      </c>
      <c r="T24" s="0" t="n">
        <v>1</v>
      </c>
      <c r="U24" s="0" t="n">
        <v>9</v>
      </c>
      <c r="W24" s="0" t="s">
        <v>15</v>
      </c>
      <c r="X24" s="0" t="s">
        <v>16</v>
      </c>
      <c r="Y24" s="0" t="n">
        <v>3</v>
      </c>
      <c r="Z24" s="0" t="n">
        <v>11.2</v>
      </c>
      <c r="AB24" s="0" t="s">
        <v>65</v>
      </c>
      <c r="AC24" s="0" t="s">
        <v>66</v>
      </c>
      <c r="AD24" s="0" t="n">
        <v>3</v>
      </c>
      <c r="AE24" s="0" t="n">
        <v>8.9</v>
      </c>
      <c r="AG24" s="0" t="s">
        <v>33</v>
      </c>
      <c r="AH24" s="0" t="s">
        <v>34</v>
      </c>
      <c r="AI24" s="0" t="n">
        <v>5</v>
      </c>
      <c r="AJ24" s="0" t="n">
        <v>15</v>
      </c>
    </row>
    <row r="25" customFormat="false" ht="13.8" hidden="false" customHeight="false" outlineLevel="0" collapsed="false">
      <c r="A25" s="39" t="n">
        <v>20</v>
      </c>
      <c r="B25" s="40" t="n">
        <f aca="false">HRÁČI!B27</f>
        <v>25</v>
      </c>
      <c r="C25" s="41" t="str">
        <f aca="false">HRÁČI!C27</f>
        <v>Tulák</v>
      </c>
      <c r="D25" s="42" t="str">
        <f aca="false">HRÁČI!D27</f>
        <v>Pavol</v>
      </c>
      <c r="E25" s="43" t="n">
        <v>14</v>
      </c>
      <c r="F25" s="44" t="n">
        <v>1</v>
      </c>
      <c r="G25" s="45" t="n">
        <v>4.25</v>
      </c>
      <c r="H25" s="44" t="n">
        <v>4</v>
      </c>
      <c r="I25" s="45" t="n">
        <v>10.65</v>
      </c>
      <c r="J25" s="44" t="n">
        <v>3</v>
      </c>
      <c r="K25" s="45" t="n">
        <v>8.5</v>
      </c>
      <c r="L25" s="44" t="n">
        <v>1</v>
      </c>
      <c r="M25" s="45" t="n">
        <v>2.8</v>
      </c>
      <c r="N25" s="46" t="n">
        <f aca="false">SUM(F25,H25,J25,L25)</f>
        <v>9</v>
      </c>
      <c r="O25" s="46" t="n">
        <f aca="false">SUM(G25,I25,K25,M25)</f>
        <v>26.2</v>
      </c>
      <c r="P25" s="47" t="n">
        <v>3</v>
      </c>
      <c r="R25" s="0" t="s">
        <v>51</v>
      </c>
      <c r="S25" s="0" t="s">
        <v>52</v>
      </c>
      <c r="T25" s="0" t="n">
        <v>5</v>
      </c>
      <c r="U25" s="0" t="n">
        <v>10.8</v>
      </c>
      <c r="W25" s="0" t="s">
        <v>51</v>
      </c>
      <c r="X25" s="0" t="s">
        <v>52</v>
      </c>
      <c r="Y25" s="0" t="n">
        <v>5</v>
      </c>
      <c r="Z25" s="0" t="n">
        <v>11.6</v>
      </c>
      <c r="AB25" s="0" t="s">
        <v>51</v>
      </c>
      <c r="AC25" s="0" t="s">
        <v>52</v>
      </c>
      <c r="AD25" s="0" t="n">
        <v>5</v>
      </c>
      <c r="AE25" s="0" t="n">
        <v>14.2</v>
      </c>
      <c r="AG25" s="0" t="s">
        <v>51</v>
      </c>
      <c r="AH25" s="0" t="s">
        <v>52</v>
      </c>
      <c r="AI25" s="0" t="n">
        <v>1</v>
      </c>
      <c r="AJ25" s="0" t="n">
        <v>6.15</v>
      </c>
    </row>
    <row r="26" customFormat="false" ht="13.8" hidden="false" customHeight="false" outlineLevel="0" collapsed="false">
      <c r="A26" s="39" t="n">
        <v>21</v>
      </c>
      <c r="B26" s="40" t="n">
        <f aca="false">HRÁČI!B22</f>
        <v>20</v>
      </c>
      <c r="C26" s="41" t="str">
        <f aca="false">HRÁČI!C22</f>
        <v>Pavlík</v>
      </c>
      <c r="D26" s="42" t="str">
        <f aca="false">HRÁČI!D22</f>
        <v>Miroslav</v>
      </c>
      <c r="E26" s="43" t="n">
        <v>2</v>
      </c>
      <c r="F26" s="44" t="n">
        <v>1</v>
      </c>
      <c r="G26" s="45" t="n">
        <v>8.25</v>
      </c>
      <c r="H26" s="44" t="n">
        <v>1</v>
      </c>
      <c r="I26" s="45" t="n">
        <v>4.55</v>
      </c>
      <c r="J26" s="44" t="n">
        <v>5</v>
      </c>
      <c r="K26" s="45" t="n">
        <v>13.1</v>
      </c>
      <c r="L26" s="44" t="n">
        <v>1</v>
      </c>
      <c r="M26" s="45" t="n">
        <v>6.05</v>
      </c>
      <c r="N26" s="46" t="n">
        <f aca="false">SUM(F26,H26,J26,L26)</f>
        <v>8</v>
      </c>
      <c r="O26" s="46" t="n">
        <f aca="false">SUM(G26,I26,K26,M26)</f>
        <v>31.95</v>
      </c>
      <c r="P26" s="47" t="n">
        <v>2</v>
      </c>
      <c r="R26" s="0" t="s">
        <v>11</v>
      </c>
      <c r="S26" s="0" t="s">
        <v>12</v>
      </c>
      <c r="T26" s="0" t="n">
        <v>3</v>
      </c>
      <c r="U26" s="0" t="n">
        <v>10.2</v>
      </c>
      <c r="W26" s="0" t="s">
        <v>35</v>
      </c>
      <c r="X26" s="0" t="s">
        <v>36</v>
      </c>
      <c r="Y26" s="0" t="n">
        <v>5</v>
      </c>
      <c r="Z26" s="0" t="n">
        <v>11.05</v>
      </c>
      <c r="AB26" s="0" t="s">
        <v>55</v>
      </c>
      <c r="AC26" s="0" t="s">
        <v>36</v>
      </c>
      <c r="AD26" s="0" t="n">
        <v>2</v>
      </c>
      <c r="AE26" s="0" t="n">
        <v>9.05</v>
      </c>
      <c r="AG26" s="0" t="s">
        <v>61</v>
      </c>
      <c r="AH26" s="0" t="s">
        <v>25</v>
      </c>
      <c r="AI26" s="0" t="n">
        <v>1</v>
      </c>
      <c r="AJ26" s="0" t="n">
        <v>8.5</v>
      </c>
    </row>
    <row r="27" customFormat="false" ht="13.8" hidden="false" customHeight="false" outlineLevel="0" collapsed="false">
      <c r="A27" s="39" t="n">
        <v>22</v>
      </c>
      <c r="B27" s="40" t="n">
        <f aca="false">HRÁČI!B35</f>
        <v>33</v>
      </c>
      <c r="C27" s="41" t="str">
        <f aca="false">HRÁČI!C35</f>
        <v>Cvajniga</v>
      </c>
      <c r="D27" s="42" t="str">
        <f aca="false">HRÁČI!D35</f>
        <v>Vladimír</v>
      </c>
      <c r="E27" s="43" t="n">
        <v>3</v>
      </c>
      <c r="F27" s="44" t="n">
        <v>3</v>
      </c>
      <c r="G27" s="45" t="n">
        <v>9</v>
      </c>
      <c r="H27" s="44" t="n">
        <v>1</v>
      </c>
      <c r="I27" s="45" t="n">
        <v>4.9</v>
      </c>
      <c r="J27" s="44" t="n">
        <v>1</v>
      </c>
      <c r="K27" s="45" t="n">
        <v>5.9</v>
      </c>
      <c r="L27" s="44" t="n">
        <v>1</v>
      </c>
      <c r="M27" s="45" t="n">
        <v>8.5</v>
      </c>
      <c r="N27" s="46" t="n">
        <f aca="false">SUM(F27,H27,J27,L27)</f>
        <v>6</v>
      </c>
      <c r="O27" s="46" t="n">
        <f aca="false">SUM(G27,I27,K27,M27)</f>
        <v>28.3</v>
      </c>
      <c r="P27" s="47" t="n">
        <v>1</v>
      </c>
      <c r="R27" s="56"/>
      <c r="S27" s="56"/>
      <c r="T27" s="56"/>
      <c r="U27" s="56" t="n">
        <f aca="false">SUM(U23:U26)</f>
        <v>30</v>
      </c>
      <c r="W27" s="56"/>
      <c r="X27" s="56"/>
      <c r="Y27" s="56"/>
      <c r="Z27" s="56" t="n">
        <f aca="false">SUM(Z23:Z26)</f>
        <v>33.85</v>
      </c>
      <c r="AB27" s="0" t="s">
        <v>42</v>
      </c>
      <c r="AC27" s="0" t="s">
        <v>21</v>
      </c>
      <c r="AD27" s="0" t="n">
        <v>5</v>
      </c>
      <c r="AE27" s="0" t="n">
        <v>13.1</v>
      </c>
      <c r="AG27" s="56"/>
      <c r="AH27" s="56"/>
      <c r="AI27" s="56"/>
      <c r="AJ27" s="56" t="n">
        <f aca="false">SUM(AJ23:AJ26)</f>
        <v>29.65</v>
      </c>
    </row>
    <row r="28" customFormat="false" ht="13.8" hidden="false" customHeight="false" outlineLevel="0" collapsed="false">
      <c r="A28" s="39" t="n">
        <v>23</v>
      </c>
      <c r="B28" s="40" t="n">
        <f aca="false">HRÁČI!B5</f>
        <v>3</v>
      </c>
      <c r="C28" s="41" t="str">
        <f aca="false">HRÁČI!C5</f>
        <v>Bisák </v>
      </c>
      <c r="D28" s="42" t="str">
        <f aca="false">HRÁČI!D5</f>
        <v>Viliam</v>
      </c>
      <c r="E28" s="43"/>
      <c r="F28" s="44"/>
      <c r="G28" s="45"/>
      <c r="H28" s="44"/>
      <c r="I28" s="45"/>
      <c r="J28" s="44"/>
      <c r="K28" s="45"/>
      <c r="L28" s="44"/>
      <c r="M28" s="45"/>
      <c r="N28" s="46" t="n">
        <f aca="false">SUM(F28,H28,J28,L28)</f>
        <v>0</v>
      </c>
      <c r="O28" s="46" t="n">
        <f aca="false">SUM(G28,I28,K28,M28)</f>
        <v>0</v>
      </c>
      <c r="P28" s="47"/>
      <c r="W28" s="0"/>
      <c r="AB28" s="56"/>
      <c r="AC28" s="56"/>
      <c r="AD28" s="56"/>
      <c r="AE28" s="56" t="n">
        <f aca="false">SUM(AE24:AE27)</f>
        <v>45.25</v>
      </c>
    </row>
    <row r="29" customFormat="false" ht="13.8" hidden="false" customHeight="false" outlineLevel="0" collapsed="false">
      <c r="A29" s="39" t="n">
        <v>24</v>
      </c>
      <c r="B29" s="40" t="n">
        <f aca="false">HRÁČI!B8</f>
        <v>6</v>
      </c>
      <c r="C29" s="41" t="str">
        <f aca="false">HRÁČI!C8</f>
        <v>Češek</v>
      </c>
      <c r="D29" s="42" t="str">
        <f aca="false">HRÁČI!D8</f>
        <v>Ján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  <c r="W29" s="0"/>
    </row>
    <row r="30" customFormat="false" ht="13.8" hidden="false" customHeight="false" outlineLevel="0" collapsed="false">
      <c r="A30" s="39" t="n">
        <v>25</v>
      </c>
      <c r="B30" s="40" t="n">
        <f aca="false">HRÁČI!B11</f>
        <v>9</v>
      </c>
      <c r="C30" s="41" t="str">
        <f aca="false">HRÁČI!C11</f>
        <v>Gregor</v>
      </c>
      <c r="D30" s="42" t="str">
        <f aca="false">HRÁČI!D11</f>
        <v>Vladimír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  <c r="R30" s="0" t="s">
        <v>15</v>
      </c>
      <c r="S30" s="0" t="s">
        <v>16</v>
      </c>
      <c r="T30" s="0" t="n">
        <v>3</v>
      </c>
      <c r="U30" s="0" t="n">
        <v>11.3</v>
      </c>
      <c r="W30" s="0" t="s">
        <v>9</v>
      </c>
      <c r="X30" s="0" t="s">
        <v>10</v>
      </c>
      <c r="Y30" s="0" t="n">
        <v>1</v>
      </c>
      <c r="Z30" s="0" t="n">
        <v>8.65</v>
      </c>
      <c r="AG30" s="0" t="s">
        <v>38</v>
      </c>
      <c r="AH30" s="0" t="s">
        <v>39</v>
      </c>
      <c r="AI30" s="0" t="n">
        <v>5</v>
      </c>
      <c r="AJ30" s="0" t="n">
        <v>12.95</v>
      </c>
    </row>
    <row r="31" customFormat="false" ht="13.8" hidden="false" customHeight="false" outlineLevel="0" collapsed="false">
      <c r="A31" s="39" t="n">
        <v>26</v>
      </c>
      <c r="B31" s="40" t="n">
        <f aca="false">HRÁČI!B12</f>
        <v>10</v>
      </c>
      <c r="C31" s="41" t="str">
        <f aca="false">HRÁČI!C12</f>
        <v>Hegyi </v>
      </c>
      <c r="D31" s="42" t="str">
        <f aca="false">HRÁČI!D12</f>
        <v>Juraj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  <c r="R31" s="0" t="s">
        <v>49</v>
      </c>
      <c r="S31" s="0" t="s">
        <v>50</v>
      </c>
      <c r="T31" s="0" t="n">
        <v>1</v>
      </c>
      <c r="U31" s="0" t="n">
        <v>4.25</v>
      </c>
      <c r="W31" s="0" t="s">
        <v>49</v>
      </c>
      <c r="X31" s="0" t="s">
        <v>50</v>
      </c>
      <c r="Y31" s="0" t="n">
        <v>4</v>
      </c>
      <c r="Z31" s="0" t="n">
        <v>10.65</v>
      </c>
      <c r="AB31" s="0" t="s">
        <v>33</v>
      </c>
      <c r="AC31" s="0" t="s">
        <v>34</v>
      </c>
      <c r="AD31" s="0" t="n">
        <v>3</v>
      </c>
      <c r="AE31" s="0" t="n">
        <v>9.75</v>
      </c>
      <c r="AG31" s="0" t="s">
        <v>49</v>
      </c>
      <c r="AH31" s="0" t="s">
        <v>50</v>
      </c>
      <c r="AI31" s="0" t="n">
        <v>1</v>
      </c>
      <c r="AJ31" s="0" t="n">
        <v>2.8</v>
      </c>
    </row>
    <row r="32" customFormat="false" ht="13.8" hidden="false" customHeight="false" outlineLevel="0" collapsed="false">
      <c r="A32" s="39" t="n">
        <v>27</v>
      </c>
      <c r="B32" s="40" t="n">
        <f aca="false">HRÁČI!B14</f>
        <v>12</v>
      </c>
      <c r="C32" s="41" t="str">
        <f aca="false">HRÁČI!C14</f>
        <v>Kazimír </v>
      </c>
      <c r="D32" s="42" t="str">
        <f aca="false">HRÁČI!D14</f>
        <v>Jozef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  <c r="R32" s="0" t="s">
        <v>53</v>
      </c>
      <c r="S32" s="0" t="s">
        <v>25</v>
      </c>
      <c r="T32" s="0" t="n">
        <v>5</v>
      </c>
      <c r="U32" s="0" t="n">
        <v>14.45</v>
      </c>
      <c r="W32" s="0" t="s">
        <v>11</v>
      </c>
      <c r="X32" s="0" t="s">
        <v>12</v>
      </c>
      <c r="Y32" s="0" t="n">
        <v>5</v>
      </c>
      <c r="Z32" s="0" t="n">
        <v>13.9</v>
      </c>
      <c r="AB32" s="0" t="s">
        <v>49</v>
      </c>
      <c r="AC32" s="0" t="s">
        <v>50</v>
      </c>
      <c r="AD32" s="0" t="n">
        <v>3</v>
      </c>
      <c r="AE32" s="0" t="n">
        <v>8.5</v>
      </c>
      <c r="AG32" s="0" t="s">
        <v>55</v>
      </c>
      <c r="AH32" s="0" t="s">
        <v>36</v>
      </c>
      <c r="AI32" s="0" t="n">
        <v>5</v>
      </c>
      <c r="AJ32" s="0" t="n">
        <v>12.2</v>
      </c>
    </row>
    <row r="33" customFormat="false" ht="13.8" hidden="false" customHeight="false" outlineLevel="0" collapsed="false">
      <c r="A33" s="39" t="n">
        <v>28</v>
      </c>
      <c r="B33" s="40" t="n">
        <f aca="false">HRÁČI!B18</f>
        <v>16</v>
      </c>
      <c r="C33" s="41" t="n">
        <f aca="false">HRÁČI!C18</f>
        <v>0</v>
      </c>
      <c r="D33" s="42" t="n">
        <f aca="false">HRÁČI!D18</f>
        <v>0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  <c r="R33" s="56"/>
      <c r="S33" s="56"/>
      <c r="T33" s="56"/>
      <c r="U33" s="56" t="n">
        <f aca="false">SUM(U29:U32)</f>
        <v>30</v>
      </c>
      <c r="W33" s="0" t="s">
        <v>17</v>
      </c>
      <c r="X33" s="0" t="s">
        <v>10</v>
      </c>
      <c r="Y33" s="0" t="n">
        <v>5</v>
      </c>
      <c r="Z33" s="0" t="n">
        <v>11.65</v>
      </c>
      <c r="AB33" s="0" t="s">
        <v>35</v>
      </c>
      <c r="AC33" s="0" t="s">
        <v>36</v>
      </c>
      <c r="AD33" s="0" t="n">
        <v>1</v>
      </c>
      <c r="AE33" s="0" t="n">
        <v>5.65</v>
      </c>
      <c r="AG33" s="56"/>
      <c r="AH33" s="56"/>
      <c r="AI33" s="56"/>
      <c r="AJ33" s="56" t="n">
        <f aca="false">SUM(AJ29:AJ32)</f>
        <v>27.95</v>
      </c>
    </row>
    <row r="34" customFormat="false" ht="13.8" hidden="false" customHeight="false" outlineLevel="0" collapsed="false">
      <c r="A34" s="39" t="n">
        <v>29</v>
      </c>
      <c r="B34" s="40" t="n">
        <f aca="false">HRÁČI!B21</f>
        <v>19</v>
      </c>
      <c r="C34" s="41" t="str">
        <f aca="false">HRÁČI!C21</f>
        <v>Mútala</v>
      </c>
      <c r="D34" s="42" t="str">
        <f aca="false">HRÁČI!D21</f>
        <v>Ján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  <c r="W34" s="56"/>
      <c r="X34" s="56"/>
      <c r="Y34" s="56"/>
      <c r="Z34" s="56" t="n">
        <f aca="false">SUM(Z30:Z33)</f>
        <v>44.85</v>
      </c>
      <c r="AB34" s="56"/>
      <c r="AC34" s="56"/>
      <c r="AD34" s="56"/>
      <c r="AE34" s="56" t="n">
        <f aca="false">SUM(AE30:AE33)</f>
        <v>23.9</v>
      </c>
    </row>
    <row r="35" customFormat="false" ht="13.8" hidden="false" customHeight="false" outlineLevel="0" collapsed="false">
      <c r="A35" s="39" t="n">
        <v>30</v>
      </c>
      <c r="B35" s="40" t="n">
        <f aca="false">HRÁČI!B23</f>
        <v>21</v>
      </c>
      <c r="C35" s="41" t="str">
        <f aca="false">HRÁČI!C23</f>
        <v>Pavlík</v>
      </c>
      <c r="D35" s="42" t="str">
        <f aca="false">HRÁČI!D23</f>
        <v>Jozef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  <c r="W35" s="0"/>
    </row>
    <row r="36" customFormat="false" ht="13.8" hidden="false" customHeight="false" outlineLevel="0" collapsed="false">
      <c r="A36" s="39" t="n">
        <v>31</v>
      </c>
      <c r="B36" s="40" t="n">
        <f aca="false">HRÁČI!B24</f>
        <v>22</v>
      </c>
      <c r="C36" s="41" t="str">
        <f aca="false">HRÁČI!C24</f>
        <v>Slivovič</v>
      </c>
      <c r="D36" s="42" t="str">
        <f aca="false">HRÁČI!D24</f>
        <v>Michal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  <c r="R36" s="0" t="s">
        <v>9</v>
      </c>
      <c r="S36" s="0" t="s">
        <v>10</v>
      </c>
      <c r="T36" s="0" t="n">
        <v>5</v>
      </c>
      <c r="U36" s="0" t="n">
        <v>15</v>
      </c>
      <c r="W36" s="0"/>
      <c r="AG36" s="0" t="s">
        <v>62</v>
      </c>
      <c r="AH36" s="0" t="s">
        <v>63</v>
      </c>
      <c r="AI36" s="0" t="n">
        <v>3</v>
      </c>
      <c r="AJ36" s="0" t="n">
        <v>11</v>
      </c>
    </row>
    <row r="37" customFormat="false" ht="13.8" hidden="false" customHeight="false" outlineLevel="0" collapsed="false">
      <c r="A37" s="39" t="n">
        <v>32</v>
      </c>
      <c r="B37" s="40" t="n">
        <f aca="false">HRÁČI!B25</f>
        <v>23</v>
      </c>
      <c r="C37" s="41" t="str">
        <f aca="false">HRÁČI!C25</f>
        <v>Sloboda</v>
      </c>
      <c r="D37" s="42" t="str">
        <f aca="false">HRÁČI!D25</f>
        <v>Milan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  <c r="R37" s="0" t="s">
        <v>28</v>
      </c>
      <c r="S37" s="0" t="s">
        <v>29</v>
      </c>
      <c r="T37" s="0" t="n">
        <v>1</v>
      </c>
      <c r="U37" s="0" t="n">
        <v>6.75</v>
      </c>
      <c r="W37" s="0" t="s">
        <v>33</v>
      </c>
      <c r="X37" s="0" t="s">
        <v>34</v>
      </c>
      <c r="Y37" s="0" t="n">
        <v>5</v>
      </c>
      <c r="Z37" s="0" t="n">
        <v>12.8</v>
      </c>
      <c r="AB37" s="0" t="s">
        <v>22</v>
      </c>
      <c r="AC37" s="0" t="s">
        <v>23</v>
      </c>
      <c r="AD37" s="0" t="n">
        <v>3</v>
      </c>
      <c r="AE37" s="0" t="n">
        <v>10.15</v>
      </c>
      <c r="AG37" s="0" t="s">
        <v>28</v>
      </c>
      <c r="AH37" s="0" t="s">
        <v>29</v>
      </c>
      <c r="AI37" s="0" t="n">
        <v>3</v>
      </c>
      <c r="AJ37" s="0" t="n">
        <v>8.7</v>
      </c>
    </row>
    <row r="38" customFormat="false" ht="13.8" hidden="false" customHeight="false" outlineLevel="0" collapsed="false">
      <c r="A38" s="39" t="n">
        <v>33</v>
      </c>
      <c r="B38" s="40" t="n">
        <f aca="false">HRÁČI!B30</f>
        <v>28</v>
      </c>
      <c r="C38" s="41" t="str">
        <f aca="false">HRÁČI!C30</f>
        <v>Vaškor</v>
      </c>
      <c r="D38" s="42" t="str">
        <f aca="false">HRÁČI!D30</f>
        <v>Ján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  <c r="R38" s="0" t="s">
        <v>20</v>
      </c>
      <c r="S38" s="0" t="s">
        <v>21</v>
      </c>
      <c r="T38" s="0" t="n">
        <v>3</v>
      </c>
      <c r="U38" s="0" t="n">
        <v>8.25</v>
      </c>
      <c r="W38" s="0" t="s">
        <v>28</v>
      </c>
      <c r="X38" s="0" t="s">
        <v>29</v>
      </c>
      <c r="Y38" s="0" t="n">
        <v>1</v>
      </c>
      <c r="Z38" s="0" t="n">
        <v>8.05</v>
      </c>
      <c r="AB38" s="0" t="s">
        <v>28</v>
      </c>
      <c r="AC38" s="0" t="s">
        <v>29</v>
      </c>
      <c r="AD38" s="0" t="n">
        <v>4</v>
      </c>
      <c r="AE38" s="0" t="n">
        <v>12.1</v>
      </c>
      <c r="AG38" s="0" t="s">
        <v>35</v>
      </c>
      <c r="AH38" s="0" t="s">
        <v>36</v>
      </c>
      <c r="AI38" s="0" t="n">
        <v>5</v>
      </c>
      <c r="AJ38" s="0" t="n">
        <v>13.05</v>
      </c>
    </row>
    <row r="39" customFormat="false" ht="13.8" hidden="false" customHeight="false" outlineLevel="0" collapsed="false">
      <c r="A39" s="39" t="n">
        <v>34</v>
      </c>
      <c r="B39" s="40" t="n">
        <f aca="false">HRÁČI!B32</f>
        <v>30</v>
      </c>
      <c r="C39" s="41" t="str">
        <f aca="false">HRÁČI!C32</f>
        <v>Dolhý</v>
      </c>
      <c r="D39" s="42" t="str">
        <f aca="false">HRÁČI!D32</f>
        <v>Pavol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  <c r="R39" s="56"/>
      <c r="S39" s="56"/>
      <c r="T39" s="56"/>
      <c r="U39" s="56" t="n">
        <f aca="false">SUM(U35:U38)</f>
        <v>30</v>
      </c>
      <c r="W39" s="0" t="s">
        <v>53</v>
      </c>
      <c r="X39" s="0" t="s">
        <v>25</v>
      </c>
      <c r="Y39" s="0" t="n">
        <v>1</v>
      </c>
      <c r="Z39" s="0" t="n">
        <v>9.55</v>
      </c>
      <c r="AB39" s="0" t="s">
        <v>11</v>
      </c>
      <c r="AC39" s="0" t="s">
        <v>12</v>
      </c>
      <c r="AD39" s="0" t="n">
        <v>5</v>
      </c>
      <c r="AE39" s="0" t="n">
        <v>11.9</v>
      </c>
      <c r="AG39" s="0" t="s">
        <v>22</v>
      </c>
      <c r="AH39" s="0" t="s">
        <v>23</v>
      </c>
      <c r="AI39" s="0" t="n">
        <v>3</v>
      </c>
      <c r="AJ39" s="0" t="n">
        <v>7.95</v>
      </c>
    </row>
    <row r="40" customFormat="false" ht="13.8" hidden="false" customHeight="false" outlineLevel="0" collapsed="false">
      <c r="A40" s="39" t="n">
        <v>35</v>
      </c>
      <c r="B40" s="40" t="n">
        <f aca="false">HRÁČI!B34</f>
        <v>32</v>
      </c>
      <c r="C40" s="41" t="str">
        <f aca="false">HRÁČI!C34</f>
        <v>Rigo</v>
      </c>
      <c r="D40" s="42" t="str">
        <f aca="false">HRÁČI!D34</f>
        <v>Ľudovít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  <c r="W40" s="56"/>
      <c r="X40" s="56"/>
      <c r="Y40" s="56"/>
      <c r="Z40" s="56" t="n">
        <f aca="false">SUM(Z36:Z39)</f>
        <v>30.4</v>
      </c>
      <c r="AB40" s="56"/>
      <c r="AC40" s="56"/>
      <c r="AD40" s="56"/>
      <c r="AE40" s="56" t="n">
        <f aca="false">SUM(AE36:AE39)</f>
        <v>34.15</v>
      </c>
      <c r="AG40" s="56"/>
      <c r="AH40" s="56"/>
      <c r="AI40" s="56"/>
      <c r="AJ40" s="56" t="n">
        <f aca="false">SUM(AJ36:AJ39)</f>
        <v>40.7</v>
      </c>
    </row>
    <row r="41" customFormat="false" ht="13.8" hidden="false" customHeight="false" outlineLevel="0" collapsed="false">
      <c r="A41" s="39" t="n">
        <v>36</v>
      </c>
      <c r="B41" s="40" t="n">
        <f aca="false">HRÁČI!B38</f>
        <v>36</v>
      </c>
      <c r="C41" s="41" t="str">
        <f aca="false">HRÁČI!C38</f>
        <v>Záň</v>
      </c>
      <c r="D41" s="42" t="str">
        <f aca="false">HRÁČI!D38</f>
        <v>Martin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  <c r="W41" s="0"/>
    </row>
    <row r="42" customFormat="false" ht="13.8" hidden="false" customHeight="false" outlineLevel="0" collapsed="false">
      <c r="A42" s="39" t="n">
        <v>37</v>
      </c>
      <c r="B42" s="40" t="n">
        <f aca="false">HRÁČI!B39</f>
        <v>37</v>
      </c>
      <c r="C42" s="41" t="str">
        <f aca="false">HRÁČI!C39</f>
        <v>Oravec</v>
      </c>
      <c r="D42" s="42" t="str">
        <f aca="false">HRÁČI!D39</f>
        <v>Milan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  <c r="R42" s="0" t="s">
        <v>33</v>
      </c>
      <c r="S42" s="0" t="s">
        <v>34</v>
      </c>
      <c r="T42" s="0" t="n">
        <v>1</v>
      </c>
      <c r="U42" s="0" t="n">
        <v>7</v>
      </c>
      <c r="W42" s="0"/>
    </row>
    <row r="43" customFormat="false" ht="13.8" hidden="false" customHeight="false" outlineLevel="0" collapsed="false">
      <c r="A43" s="39" t="n">
        <v>38</v>
      </c>
      <c r="B43" s="40" t="n">
        <f aca="false">HRÁČI!B40</f>
        <v>38</v>
      </c>
      <c r="C43" s="41" t="str">
        <f aca="false">HRÁČI!C40</f>
        <v>Weiss</v>
      </c>
      <c r="D43" s="42" t="str">
        <f aca="false">HRÁČI!D40</f>
        <v>Pavol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  <c r="R43" s="0" t="s">
        <v>40</v>
      </c>
      <c r="S43" s="0" t="s">
        <v>12</v>
      </c>
      <c r="T43" s="0" t="n">
        <v>5</v>
      </c>
      <c r="U43" s="0" t="n">
        <v>17</v>
      </c>
      <c r="W43" s="0" t="s">
        <v>22</v>
      </c>
      <c r="X43" s="0" t="s">
        <v>23</v>
      </c>
      <c r="Y43" s="0" t="n">
        <v>5</v>
      </c>
      <c r="Z43" s="0" t="n">
        <v>10.3</v>
      </c>
      <c r="AB43" s="0" t="s">
        <v>62</v>
      </c>
      <c r="AC43" s="0" t="s">
        <v>63</v>
      </c>
      <c r="AD43" s="0" t="n">
        <v>1</v>
      </c>
      <c r="AE43" s="0" t="n">
        <v>7.5</v>
      </c>
      <c r="AG43" s="0" t="s">
        <v>17</v>
      </c>
      <c r="AH43" s="0" t="s">
        <v>10</v>
      </c>
      <c r="AI43" s="0" t="n">
        <v>5</v>
      </c>
      <c r="AJ43" s="0" t="n">
        <v>16</v>
      </c>
    </row>
    <row r="44" customFormat="false" ht="13.8" hidden="false" customHeight="false" outlineLevel="0" collapsed="false">
      <c r="A44" s="39" t="n">
        <v>39</v>
      </c>
      <c r="B44" s="40" t="n">
        <f aca="false">HRÁČI!B41</f>
        <v>39</v>
      </c>
      <c r="C44" s="41" t="str">
        <f aca="false">HRÁČI!C41</f>
        <v>Meier</v>
      </c>
      <c r="D44" s="42" t="str">
        <f aca="false">HRÁČI!D41</f>
        <v>Peter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  <c r="R44" s="0" t="s">
        <v>47</v>
      </c>
      <c r="S44" s="0" t="s">
        <v>48</v>
      </c>
      <c r="T44" s="0" t="n">
        <v>4</v>
      </c>
      <c r="U44" s="0" t="n">
        <v>8.8</v>
      </c>
      <c r="W44" s="0" t="s">
        <v>40</v>
      </c>
      <c r="X44" s="0" t="s">
        <v>12</v>
      </c>
      <c r="Y44" s="0" t="n">
        <v>3</v>
      </c>
      <c r="Z44" s="0" t="n">
        <v>10.3</v>
      </c>
      <c r="AB44" s="0" t="s">
        <v>40</v>
      </c>
      <c r="AC44" s="0" t="s">
        <v>12</v>
      </c>
      <c r="AD44" s="0" t="n">
        <v>2</v>
      </c>
      <c r="AE44" s="0" t="n">
        <v>9.05</v>
      </c>
      <c r="AG44" s="0" t="s">
        <v>40</v>
      </c>
      <c r="AH44" s="0" t="s">
        <v>12</v>
      </c>
      <c r="AI44" s="0" t="n">
        <v>3</v>
      </c>
      <c r="AJ44" s="0" t="n">
        <v>9.95</v>
      </c>
    </row>
    <row r="45" customFormat="false" ht="13.8" hidden="false" customHeight="false" outlineLevel="0" collapsed="false">
      <c r="A45" s="39" t="n">
        <v>40</v>
      </c>
      <c r="B45" s="40" t="n">
        <f aca="false">HRÁČI!B42</f>
        <v>40</v>
      </c>
      <c r="C45" s="41" t="str">
        <f aca="false">HRÁČI!C42</f>
        <v>Vaniš</v>
      </c>
      <c r="D45" s="42" t="str">
        <f aca="false">HRÁČI!D42</f>
        <v>Róbert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  <c r="R45" s="0" t="s">
        <v>38</v>
      </c>
      <c r="S45" s="0" t="s">
        <v>39</v>
      </c>
      <c r="T45" s="0" t="n">
        <v>3</v>
      </c>
      <c r="U45" s="0" t="n">
        <v>7.2</v>
      </c>
      <c r="W45" s="0" t="s">
        <v>20</v>
      </c>
      <c r="X45" s="0" t="s">
        <v>21</v>
      </c>
      <c r="Y45" s="0" t="n">
        <v>5</v>
      </c>
      <c r="Z45" s="0" t="n">
        <v>15</v>
      </c>
      <c r="AB45" s="0" t="s">
        <v>53</v>
      </c>
      <c r="AC45" s="0" t="s">
        <v>25</v>
      </c>
      <c r="AD45" s="0" t="n">
        <v>5</v>
      </c>
      <c r="AE45" s="0" t="n">
        <v>12</v>
      </c>
      <c r="AG45" s="0" t="s">
        <v>11</v>
      </c>
      <c r="AH45" s="0" t="s">
        <v>12</v>
      </c>
      <c r="AI45" s="0" t="n">
        <v>5</v>
      </c>
      <c r="AJ45" s="0" t="n">
        <v>15.9</v>
      </c>
    </row>
    <row r="46" customFormat="false" ht="13.8" hidden="false" customHeight="false" outlineLevel="0" collapsed="false">
      <c r="A46" s="39" t="n">
        <v>41</v>
      </c>
      <c r="B46" s="40" t="n">
        <f aca="false">HRÁČI!B43</f>
        <v>41</v>
      </c>
      <c r="C46" s="41" t="str">
        <f aca="false">HRÁČI!C43</f>
        <v>Pápež</v>
      </c>
      <c r="D46" s="42" t="str">
        <f aca="false">HRÁČI!D43</f>
        <v>Jozef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  <c r="R46" s="56"/>
      <c r="S46" s="56"/>
      <c r="T46" s="56"/>
      <c r="U46" s="56" t="n">
        <f aca="false">SUM(U42:U45)</f>
        <v>40</v>
      </c>
      <c r="W46" s="56"/>
      <c r="X46" s="56"/>
      <c r="Y46" s="56"/>
      <c r="Z46" s="56" t="n">
        <f aca="false">SUM(Z42:Z45)</f>
        <v>35.6</v>
      </c>
      <c r="AB46" s="56"/>
      <c r="AC46" s="56"/>
      <c r="AD46" s="56"/>
      <c r="AE46" s="56" t="n">
        <f aca="false">SUM(AE42:AE45)</f>
        <v>28.55</v>
      </c>
      <c r="AG46" s="56"/>
      <c r="AH46" s="56"/>
      <c r="AI46" s="56"/>
      <c r="AJ46" s="56" t="n">
        <f aca="false">SUM(AJ42:AJ45)</f>
        <v>41.85</v>
      </c>
    </row>
    <row r="47" customFormat="false" ht="13.8" hidden="false" customHeight="false" outlineLevel="0" collapsed="false">
      <c r="A47" s="39" t="n">
        <v>42</v>
      </c>
      <c r="B47" s="40" t="n">
        <f aca="false">HRÁČI!B44</f>
        <v>42</v>
      </c>
      <c r="C47" s="41" t="str">
        <f aca="false">HRÁČI!C44</f>
        <v>Krist</v>
      </c>
      <c r="D47" s="42" t="str">
        <f aca="false">HRÁČI!D44</f>
        <v>František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  <c r="W47" s="0"/>
    </row>
    <row r="48" customFormat="false" ht="13.8" hidden="false" customHeight="false" outlineLevel="0" collapsed="false">
      <c r="A48" s="39" t="n">
        <v>43</v>
      </c>
      <c r="B48" s="40" t="n">
        <f aca="false">HRÁČI!B45</f>
        <v>43</v>
      </c>
      <c r="C48" s="41" t="n">
        <f aca="false">HRÁČI!C45</f>
        <v>0</v>
      </c>
      <c r="D48" s="42" t="n">
        <f aca="false">HRÁČI!D45</f>
        <v>0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  <c r="W48" s="0"/>
    </row>
    <row r="49" customFormat="false" ht="13.8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  <c r="W49" s="0"/>
    </row>
    <row r="50" customFormat="false" ht="13.8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  <c r="W50" s="0"/>
    </row>
    <row r="51" customFormat="false" ht="13.8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  <c r="W51" s="0"/>
    </row>
    <row r="52" customFormat="false" ht="13.8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  <c r="W52" s="0"/>
    </row>
    <row r="53" customFormat="false" ht="13.8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  <c r="W53" s="0"/>
    </row>
    <row r="54" customFormat="false" ht="13.8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  <c r="W54" s="0"/>
    </row>
    <row r="55" customFormat="false" ht="13.8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  <c r="W55" s="0"/>
    </row>
    <row r="56" customFormat="false" ht="13.8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  <c r="W56" s="0"/>
    </row>
    <row r="57" customFormat="false" ht="13.8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  <c r="W57" s="0"/>
    </row>
    <row r="58" customFormat="false" ht="13.8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  <c r="W58" s="0"/>
    </row>
    <row r="59" customFormat="false" ht="13.8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  <c r="W59" s="0"/>
    </row>
    <row r="60" customFormat="false" ht="13.8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  <c r="W60" s="0"/>
    </row>
    <row r="61" customFormat="false" ht="13.8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  <c r="W61" s="0"/>
    </row>
    <row r="62" customFormat="false" ht="13.8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  <c r="W62" s="0"/>
    </row>
    <row r="63" customFormat="false" ht="13.8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  <c r="W63" s="0"/>
    </row>
    <row r="64" customFormat="false" ht="13.8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  <c r="W64" s="0"/>
    </row>
    <row r="65" customFormat="false" ht="13.8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  <c r="W65" s="0"/>
    </row>
    <row r="66" customFormat="false" ht="13.8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  <c r="W66" s="0"/>
    </row>
    <row r="67" customFormat="false" ht="13.8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  <c r="W67" s="0"/>
    </row>
    <row r="68" customFormat="false" ht="13.8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  <c r="W68" s="0"/>
    </row>
    <row r="69" customFormat="false" ht="13.8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  <c r="W69" s="0"/>
    </row>
    <row r="70" customFormat="false" ht="13.8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  <c r="W70" s="0"/>
    </row>
    <row r="71" customFormat="false" ht="13.8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  <c r="W71" s="0"/>
    </row>
    <row r="72" customFormat="false" ht="13.8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  <c r="W72" s="0"/>
    </row>
    <row r="73" customFormat="false" ht="13.8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  <c r="W73" s="0"/>
    </row>
    <row r="74" customFormat="false" ht="13.8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  <c r="W74" s="0"/>
    </row>
    <row r="75" customFormat="false" ht="13.8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  <c r="W75" s="0"/>
    </row>
    <row r="76" customFormat="false" ht="13.2" hidden="false" customHeight="false" outlineLevel="0" collapsed="false">
      <c r="F76" s="48"/>
      <c r="G76" s="48"/>
      <c r="H76" s="48"/>
      <c r="I76" s="48"/>
      <c r="J76" s="48"/>
      <c r="K76" s="48"/>
      <c r="L76" s="48"/>
      <c r="M76" s="48"/>
      <c r="O76" s="49"/>
      <c r="P76" s="50"/>
      <c r="W76" s="0"/>
    </row>
    <row r="77" customFormat="false" ht="13.2" hidden="false" customHeight="false" outlineLevel="0" collapsed="false">
      <c r="W77" s="0"/>
    </row>
    <row r="78" customFormat="false" ht="13.2" hidden="false" customHeight="false" outlineLevel="0" collapsed="false">
      <c r="C78" s="0" t="s">
        <v>94</v>
      </c>
      <c r="E78" s="0" t="n">
        <f aca="false">COUNT(E6:E75)</f>
        <v>22</v>
      </c>
      <c r="W78" s="0"/>
    </row>
    <row r="79" customFormat="false" ht="13.2" hidden="false" customHeight="false" outlineLevel="0" collapsed="false">
      <c r="W79" s="0"/>
    </row>
    <row r="80" customFormat="false" ht="13.2" hidden="false" customHeight="false" outlineLevel="0" collapsed="false">
      <c r="W80" s="0"/>
    </row>
    <row r="81" customFormat="false" ht="13.2" hidden="false" customHeight="false" outlineLevel="0" collapsed="false">
      <c r="F81" s="51"/>
      <c r="W81" s="0"/>
    </row>
    <row r="82" customFormat="false" ht="13.2" hidden="false" customHeight="false" outlineLevel="0" collapsed="false">
      <c r="F82" s="51"/>
      <c r="W82" s="0"/>
    </row>
    <row r="83" customFormat="false" ht="13.2" hidden="false" customHeight="false" outlineLevel="0" collapsed="false">
      <c r="F83" s="51"/>
      <c r="W83" s="0"/>
    </row>
    <row r="84" customFormat="false" ht="13.2" hidden="false" customHeight="false" outlineLevel="0" collapsed="false">
      <c r="W84" s="0"/>
    </row>
    <row r="85" customFormat="false" ht="13.2" hidden="false" customHeight="false" outlineLevel="0" collapsed="false">
      <c r="W85" s="0"/>
    </row>
    <row r="86" customFormat="false" ht="13.2" hidden="false" customHeight="false" outlineLevel="0" collapsed="false">
      <c r="W86" s="0"/>
    </row>
    <row r="87" customFormat="false" ht="13.2" hidden="false" customHeight="false" outlineLevel="0" collapsed="false">
      <c r="W87" s="0"/>
    </row>
    <row r="88" customFormat="false" ht="13.2" hidden="false" customHeight="false" outlineLevel="0" collapsed="false">
      <c r="W88" s="0"/>
    </row>
    <row r="89" customFormat="false" ht="13.2" hidden="false" customHeight="false" outlineLevel="0" collapsed="false">
      <c r="W89" s="0"/>
    </row>
    <row r="90" customFormat="false" ht="13.2" hidden="false" customHeight="false" outlineLevel="0" collapsed="false">
      <c r="W90" s="0"/>
    </row>
    <row r="91" customFormat="false" ht="13.2" hidden="false" customHeight="false" outlineLevel="0" collapsed="false">
      <c r="W91" s="0"/>
    </row>
    <row r="92" customFormat="false" ht="13.2" hidden="false" customHeight="false" outlineLevel="0" collapsed="false">
      <c r="W92" s="0"/>
    </row>
    <row r="93" customFormat="false" ht="13.2" hidden="false" customHeight="false" outlineLevel="0" collapsed="false">
      <c r="W93" s="0"/>
    </row>
    <row r="94" customFormat="false" ht="13.2" hidden="false" customHeight="false" outlineLevel="0" collapsed="false">
      <c r="W94" s="0"/>
    </row>
    <row r="95" customFormat="false" ht="13.2" hidden="false" customHeight="false" outlineLevel="0" collapsed="false">
      <c r="W95" s="0"/>
    </row>
    <row r="96" customFormat="false" ht="13.2" hidden="false" customHeight="false" outlineLevel="0" collapsed="false">
      <c r="W96" s="0"/>
    </row>
    <row r="97" customFormat="false" ht="13.2" hidden="false" customHeight="false" outlineLevel="0" collapsed="false">
      <c r="W97" s="0"/>
    </row>
    <row r="98" customFormat="false" ht="13.2" hidden="false" customHeight="false" outlineLevel="0" collapsed="false">
      <c r="W98" s="0"/>
    </row>
    <row r="99" customFormat="false" ht="13.2" hidden="false" customHeight="false" outlineLevel="0" collapsed="false">
      <c r="W99" s="0"/>
    </row>
    <row r="100" customFormat="false" ht="13.2" hidden="false" customHeight="false" outlineLevel="0" collapsed="false">
      <c r="W100" s="0"/>
    </row>
    <row r="101" customFormat="false" ht="13.2" hidden="false" customHeight="false" outlineLevel="0" collapsed="false">
      <c r="W101" s="0"/>
    </row>
    <row r="102" customFormat="false" ht="13.2" hidden="false" customHeight="false" outlineLevel="0" collapsed="false">
      <c r="W102" s="0"/>
    </row>
    <row r="103" customFormat="false" ht="13.2" hidden="false" customHeight="false" outlineLevel="0" collapsed="false">
      <c r="W103" s="0"/>
    </row>
    <row r="104" customFormat="false" ht="13.2" hidden="false" customHeight="false" outlineLevel="0" collapsed="false">
      <c r="W104" s="0"/>
    </row>
    <row r="105" customFormat="false" ht="13.2" hidden="false" customHeight="false" outlineLevel="0" collapsed="false">
      <c r="W105" s="0"/>
    </row>
    <row r="106" customFormat="false" ht="13.2" hidden="false" customHeight="false" outlineLevel="0" collapsed="false">
      <c r="W106" s="0"/>
    </row>
    <row r="107" customFormat="false" ht="13.2" hidden="false" customHeight="false" outlineLevel="0" collapsed="false">
      <c r="W107" s="0"/>
    </row>
    <row r="108" customFormat="false" ht="13.2" hidden="false" customHeight="false" outlineLevel="0" collapsed="false">
      <c r="W108" s="0"/>
    </row>
    <row r="109" customFormat="false" ht="13.2" hidden="false" customHeight="false" outlineLevel="0" collapsed="false">
      <c r="W109" s="0"/>
    </row>
    <row r="110" customFormat="false" ht="13.2" hidden="false" customHeight="false" outlineLevel="0" collapsed="false">
      <c r="W110" s="0"/>
    </row>
    <row r="111" customFormat="false" ht="13.2" hidden="false" customHeight="false" outlineLevel="0" collapsed="false">
      <c r="W111" s="0"/>
    </row>
    <row r="112" customFormat="false" ht="13.2" hidden="false" customHeight="false" outlineLevel="0" collapsed="false">
      <c r="W112" s="0"/>
    </row>
    <row r="113" customFormat="false" ht="13.2" hidden="false" customHeight="false" outlineLevel="0" collapsed="false">
      <c r="W113" s="0"/>
    </row>
    <row r="114" customFormat="false" ht="13.2" hidden="false" customHeight="false" outlineLevel="0" collapsed="false">
      <c r="W114" s="0"/>
    </row>
    <row r="115" customFormat="false" ht="13.2" hidden="false" customHeight="false" outlineLevel="0" collapsed="false">
      <c r="W115" s="0"/>
    </row>
    <row r="116" customFormat="false" ht="13.2" hidden="false" customHeight="false" outlineLevel="0" collapsed="false">
      <c r="W116" s="0"/>
    </row>
    <row r="117" customFormat="false" ht="13.2" hidden="false" customHeight="false" outlineLevel="0" collapsed="false">
      <c r="F117" s="51"/>
      <c r="W117" s="0"/>
    </row>
    <row r="118" customFormat="false" ht="13.2" hidden="false" customHeight="false" outlineLevel="0" collapsed="false">
      <c r="F118" s="51"/>
      <c r="W118" s="0"/>
    </row>
    <row r="119" customFormat="false" ht="13.2" hidden="false" customHeight="false" outlineLevel="0" collapsed="false">
      <c r="F119" s="51"/>
      <c r="W119" s="0"/>
    </row>
    <row r="120" customFormat="false" ht="13.2" hidden="false" customHeight="false" outlineLevel="0" collapsed="false">
      <c r="F120" s="51"/>
      <c r="W120" s="0"/>
    </row>
    <row r="121" customFormat="false" ht="13.2" hidden="false" customHeight="false" outlineLevel="0" collapsed="false">
      <c r="F121" s="51"/>
      <c r="W121" s="0"/>
    </row>
    <row r="122" customFormat="false" ht="13.2" hidden="false" customHeight="false" outlineLevel="0" collapsed="false">
      <c r="F122" s="51"/>
      <c r="W122" s="0"/>
    </row>
    <row r="123" customFormat="false" ht="13.2" hidden="false" customHeight="false" outlineLevel="0" collapsed="false">
      <c r="F123" s="51"/>
      <c r="W123" s="0"/>
    </row>
    <row r="124" customFormat="false" ht="13.2" hidden="false" customHeight="false" outlineLevel="0" collapsed="false">
      <c r="F124" s="51"/>
      <c r="W124" s="0"/>
    </row>
    <row r="125" customFormat="false" ht="13.2" hidden="false" customHeight="false" outlineLevel="0" collapsed="false">
      <c r="F125" s="51"/>
      <c r="W125" s="0"/>
    </row>
    <row r="126" customFormat="false" ht="13.2" hidden="false" customHeight="false" outlineLevel="0" collapsed="false">
      <c r="F126" s="51"/>
      <c r="W126" s="0"/>
    </row>
    <row r="127" customFormat="false" ht="13.2" hidden="false" customHeight="false" outlineLevel="0" collapsed="false">
      <c r="F127" s="51"/>
      <c r="W127" s="0"/>
    </row>
    <row r="128" customFormat="false" ht="13.2" hidden="false" customHeight="false" outlineLevel="0" collapsed="false">
      <c r="F128" s="51"/>
      <c r="W128" s="0"/>
    </row>
    <row r="129" customFormat="false" ht="13.2" hidden="false" customHeight="false" outlineLevel="0" collapsed="false">
      <c r="F129" s="51"/>
      <c r="W129" s="0"/>
    </row>
    <row r="130" customFormat="false" ht="13.2" hidden="false" customHeight="false" outlineLevel="0" collapsed="false">
      <c r="F130" s="51"/>
      <c r="W130" s="0"/>
    </row>
    <row r="131" customFormat="false" ht="13.2" hidden="false" customHeight="false" outlineLevel="0" collapsed="false">
      <c r="F131" s="51"/>
      <c r="W131" s="0"/>
    </row>
    <row r="132" customFormat="false" ht="13.2" hidden="false" customHeight="false" outlineLevel="0" collapsed="false">
      <c r="F132" s="51"/>
      <c r="W132" s="0"/>
    </row>
    <row r="133" customFormat="false" ht="13.2" hidden="false" customHeight="false" outlineLevel="0" collapsed="false">
      <c r="F133" s="51"/>
      <c r="W133" s="0"/>
    </row>
    <row r="134" customFormat="false" ht="13.2" hidden="false" customHeight="false" outlineLevel="0" collapsed="false">
      <c r="F134" s="51"/>
      <c r="W134" s="0"/>
    </row>
    <row r="135" customFormat="false" ht="13.2" hidden="false" customHeight="false" outlineLevel="0" collapsed="false">
      <c r="F135" s="51"/>
      <c r="W135" s="0"/>
    </row>
    <row r="136" customFormat="false" ht="13.2" hidden="false" customHeight="false" outlineLevel="0" collapsed="false">
      <c r="F136" s="51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99"/>
    <col collapsed="false" customWidth="true" hidden="false" outlineLevel="0" max="3" min="3" style="0" width="13.66"/>
    <col collapsed="false" customWidth="true" hidden="false" outlineLevel="0" max="4" min="4" style="0" width="9.43"/>
    <col collapsed="false" customWidth="true" hidden="false" outlineLevel="0" max="5" min="5" style="0" width="4.99"/>
    <col collapsed="false" customWidth="true" hidden="false" outlineLevel="0" max="6" min="6" style="0" width="4.66"/>
    <col collapsed="false" customWidth="true" hidden="false" outlineLevel="0" max="7" min="7" style="0" width="7.66"/>
    <col collapsed="false" customWidth="true" hidden="false" outlineLevel="0" max="8" min="8" style="0" width="4.66"/>
    <col collapsed="false" customWidth="true" hidden="false" outlineLevel="0" max="9" min="9" style="0" width="7.66"/>
    <col collapsed="false" customWidth="true" hidden="false" outlineLevel="0" max="10" min="10" style="0" width="4.66"/>
    <col collapsed="false" customWidth="true" hidden="false" outlineLevel="0" max="11" min="11" style="0" width="7.66"/>
    <col collapsed="false" customWidth="true" hidden="false" outlineLevel="0" max="12" min="12" style="0" width="4.66"/>
    <col collapsed="false" customWidth="true" hidden="false" outlineLevel="0" max="13" min="13" style="0" width="7.66"/>
    <col collapsed="false" customWidth="true" hidden="false" outlineLevel="0" max="14" min="14" style="0" width="6.32"/>
    <col collapsed="false" customWidth="true" hidden="false" outlineLevel="0" max="15" min="15" style="0" width="9.55"/>
    <col collapsed="false" customWidth="true" hidden="false" outlineLevel="0" max="16" min="16" style="0" width="7.66"/>
  </cols>
  <sheetData>
    <row r="1" customFormat="false" ht="13.8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78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6.2" hidden="false" customHeight="false" outlineLevel="0" collapsed="false">
      <c r="A4" s="24"/>
      <c r="B4" s="25"/>
      <c r="C4" s="25"/>
      <c r="D4" s="26"/>
      <c r="E4" s="27"/>
      <c r="F4" s="28" t="n">
        <f aca="false">SUM(F6:F75)</f>
        <v>76</v>
      </c>
      <c r="G4" s="29" t="n">
        <f aca="false">SUM(G6:G75)</f>
        <v>250</v>
      </c>
      <c r="H4" s="28" t="n">
        <f aca="false">SUM(H6:H75)</f>
        <v>76</v>
      </c>
      <c r="I4" s="29" t="n">
        <f aca="false">SUM(I6:I75)</f>
        <v>250</v>
      </c>
      <c r="J4" s="28" t="n">
        <f aca="false">SUM(J6:J75)</f>
        <v>76</v>
      </c>
      <c r="K4" s="29" t="n">
        <f aca="false">SUM(K6:K75)</f>
        <v>250</v>
      </c>
      <c r="L4" s="28" t="n">
        <f aca="false">SUM(L6:L75)</f>
        <v>76</v>
      </c>
      <c r="M4" s="29" t="n">
        <f aca="false">SUM(M6:M75)</f>
        <v>250</v>
      </c>
      <c r="N4" s="30"/>
      <c r="O4" s="30"/>
      <c r="P4" s="31" t="s">
        <v>79</v>
      </c>
    </row>
    <row r="5" customFormat="false" ht="14.4" hidden="false" customHeight="false" outlineLevel="0" collapsed="false">
      <c r="A5" s="32" t="s">
        <v>80</v>
      </c>
      <c r="B5" s="33" t="s">
        <v>81</v>
      </c>
      <c r="C5" s="34" t="s">
        <v>82</v>
      </c>
      <c r="D5" s="30"/>
      <c r="E5" s="35" t="s">
        <v>83</v>
      </c>
      <c r="F5" s="35" t="s">
        <v>84</v>
      </c>
      <c r="G5" s="35" t="s">
        <v>85</v>
      </c>
      <c r="H5" s="35" t="s">
        <v>86</v>
      </c>
      <c r="I5" s="35" t="s">
        <v>87</v>
      </c>
      <c r="J5" s="35" t="s">
        <v>88</v>
      </c>
      <c r="K5" s="35" t="s">
        <v>89</v>
      </c>
      <c r="L5" s="35" t="s">
        <v>90</v>
      </c>
      <c r="M5" s="35" t="s">
        <v>91</v>
      </c>
      <c r="N5" s="36" t="s">
        <v>79</v>
      </c>
      <c r="O5" s="37" t="s">
        <v>92</v>
      </c>
      <c r="P5" s="38" t="s">
        <v>93</v>
      </c>
    </row>
    <row r="6" customFormat="false" ht="13.8" hidden="false" customHeight="false" outlineLevel="0" collapsed="false">
      <c r="A6" s="39" t="n">
        <v>1</v>
      </c>
      <c r="B6" s="40" t="n">
        <f aca="false">HRÁČI!B36</f>
        <v>34</v>
      </c>
      <c r="C6" s="41" t="str">
        <f aca="false">HRÁČI!C36</f>
        <v>Kulla</v>
      </c>
      <c r="D6" s="42" t="str">
        <f aca="false">HRÁČI!D36</f>
        <v>Stanislav</v>
      </c>
      <c r="E6" s="43" t="n">
        <v>3</v>
      </c>
      <c r="F6" s="44" t="n">
        <v>3</v>
      </c>
      <c r="G6" s="45" t="n">
        <v>9.6</v>
      </c>
      <c r="H6" s="44" t="n">
        <v>5</v>
      </c>
      <c r="I6" s="45" t="n">
        <v>11</v>
      </c>
      <c r="J6" s="44" t="n">
        <v>5</v>
      </c>
      <c r="K6" s="45" t="n">
        <v>17.3</v>
      </c>
      <c r="L6" s="44" t="n">
        <v>5</v>
      </c>
      <c r="M6" s="45" t="n">
        <v>11.4</v>
      </c>
      <c r="N6" s="46" t="n">
        <f aca="false">SUM(F6,H6,J6,L6)</f>
        <v>18</v>
      </c>
      <c r="O6" s="46" t="n">
        <f aca="false">SUM(G6,I6,K6,M6)</f>
        <v>49.3</v>
      </c>
      <c r="P6" s="47" t="n">
        <v>28</v>
      </c>
    </row>
    <row r="7" customFormat="false" ht="13.8" hidden="false" customHeight="false" outlineLevel="0" collapsed="false">
      <c r="A7" s="39" t="n">
        <v>2</v>
      </c>
      <c r="B7" s="40" t="n">
        <f aca="false">HRÁČI!B33</f>
        <v>31</v>
      </c>
      <c r="C7" s="41" t="str">
        <f aca="false">HRÁČI!C33</f>
        <v>Křivan</v>
      </c>
      <c r="D7" s="42" t="str">
        <f aca="false">HRÁČI!D33</f>
        <v>Martin</v>
      </c>
      <c r="E7" s="43" t="n">
        <v>19</v>
      </c>
      <c r="F7" s="44" t="n">
        <v>5</v>
      </c>
      <c r="G7" s="45" t="n">
        <v>13.95</v>
      </c>
      <c r="H7" s="44" t="n">
        <v>5</v>
      </c>
      <c r="I7" s="45" t="n">
        <v>11</v>
      </c>
      <c r="J7" s="44" t="n">
        <v>3</v>
      </c>
      <c r="K7" s="45" t="n">
        <v>9.2</v>
      </c>
      <c r="L7" s="44" t="n">
        <v>5</v>
      </c>
      <c r="M7" s="45" t="n">
        <v>10.35</v>
      </c>
      <c r="N7" s="46" t="n">
        <f aca="false">SUM(F7,H7,J7,L7)</f>
        <v>18</v>
      </c>
      <c r="O7" s="46" t="n">
        <f aca="false">SUM(G7,I7,K7,M7)</f>
        <v>44.5</v>
      </c>
      <c r="P7" s="47" t="n">
        <v>26</v>
      </c>
    </row>
    <row r="8" customFormat="false" ht="13.8" hidden="false" customHeight="false" outlineLevel="0" collapsed="false">
      <c r="A8" s="39" t="n">
        <v>3</v>
      </c>
      <c r="B8" s="40" t="n">
        <f aca="false">HRÁČI!B17</f>
        <v>15</v>
      </c>
      <c r="C8" s="41" t="str">
        <f aca="false">HRÁČI!C17</f>
        <v>Leskovský  </v>
      </c>
      <c r="D8" s="42" t="str">
        <f aca="false">HRÁČI!D17</f>
        <v>Roman</v>
      </c>
      <c r="E8" s="43" t="n">
        <v>8</v>
      </c>
      <c r="F8" s="44" t="n">
        <v>5</v>
      </c>
      <c r="G8" s="45" t="n">
        <v>11.65</v>
      </c>
      <c r="H8" s="44" t="n">
        <v>5</v>
      </c>
      <c r="I8" s="45" t="n">
        <v>13.75</v>
      </c>
      <c r="J8" s="44" t="n">
        <v>5</v>
      </c>
      <c r="K8" s="45" t="n">
        <v>14.9</v>
      </c>
      <c r="L8" s="44" t="n">
        <v>1</v>
      </c>
      <c r="M8" s="45" t="n">
        <v>8.75</v>
      </c>
      <c r="N8" s="46" t="n">
        <f aca="false">SUM(F8,H8,J8,L8)</f>
        <v>16</v>
      </c>
      <c r="O8" s="46" t="n">
        <f aca="false">SUM(G8,I8,K8,M8)</f>
        <v>49.05</v>
      </c>
      <c r="P8" s="47" t="n">
        <v>24</v>
      </c>
    </row>
    <row r="9" customFormat="false" ht="13.8" hidden="false" customHeight="false" outlineLevel="0" collapsed="false">
      <c r="A9" s="39" t="n">
        <v>4</v>
      </c>
      <c r="B9" s="40" t="n">
        <f aca="false">HRÁČI!B3</f>
        <v>1</v>
      </c>
      <c r="C9" s="41" t="str">
        <f aca="false">HRÁČI!C3</f>
        <v>Baláž</v>
      </c>
      <c r="D9" s="42" t="str">
        <f aca="false">HRÁČI!D3</f>
        <v>Ferdinand</v>
      </c>
      <c r="E9" s="43" t="n">
        <v>13</v>
      </c>
      <c r="F9" s="44" t="n">
        <v>3</v>
      </c>
      <c r="G9" s="45" t="n">
        <v>11.8</v>
      </c>
      <c r="H9" s="44" t="n">
        <v>5</v>
      </c>
      <c r="I9" s="45" t="n">
        <v>11.65</v>
      </c>
      <c r="J9" s="44" t="n">
        <v>5</v>
      </c>
      <c r="K9" s="45" t="n">
        <v>11.35</v>
      </c>
      <c r="L9" s="44" t="n">
        <v>3</v>
      </c>
      <c r="M9" s="45" t="n">
        <v>9.85</v>
      </c>
      <c r="N9" s="46" t="n">
        <f aca="false">SUM(F9,H9,J9,L9)</f>
        <v>16</v>
      </c>
      <c r="O9" s="46" t="n">
        <f aca="false">SUM(G9,I9,K9,M9)</f>
        <v>44.65</v>
      </c>
      <c r="P9" s="47" t="n">
        <v>22</v>
      </c>
    </row>
    <row r="10" customFormat="false" ht="13.8" hidden="false" customHeight="false" outlineLevel="0" collapsed="false">
      <c r="A10" s="39" t="n">
        <v>5</v>
      </c>
      <c r="B10" s="40" t="n">
        <f aca="false">HRÁČI!B15</f>
        <v>13</v>
      </c>
      <c r="C10" s="41" t="str">
        <f aca="false">HRÁČI!C15</f>
        <v>Kočíšek</v>
      </c>
      <c r="D10" s="42" t="str">
        <f aca="false">HRÁČI!D15</f>
        <v>Jozef</v>
      </c>
      <c r="E10" s="43" t="n">
        <v>1</v>
      </c>
      <c r="F10" s="44" t="n">
        <v>5</v>
      </c>
      <c r="G10" s="45" t="n">
        <v>12.75</v>
      </c>
      <c r="H10" s="44" t="n">
        <v>3</v>
      </c>
      <c r="I10" s="45" t="n">
        <v>10.1</v>
      </c>
      <c r="J10" s="44" t="n">
        <v>3</v>
      </c>
      <c r="K10" s="45" t="n">
        <v>9.55</v>
      </c>
      <c r="L10" s="44" t="n">
        <v>5</v>
      </c>
      <c r="M10" s="45" t="n">
        <v>11.1</v>
      </c>
      <c r="N10" s="46" t="n">
        <f aca="false">SUM(F10,H10,J10,L10)</f>
        <v>16</v>
      </c>
      <c r="O10" s="46" t="n">
        <f aca="false">SUM(G10,I10,K10,M10)</f>
        <v>43.5</v>
      </c>
      <c r="P10" s="47" t="n">
        <v>21</v>
      </c>
    </row>
    <row r="11" customFormat="false" ht="13.8" hidden="false" customHeight="false" outlineLevel="0" collapsed="false">
      <c r="A11" s="39" t="n">
        <v>6</v>
      </c>
      <c r="B11" s="40" t="n">
        <f aca="false">HRÁČI!B31</f>
        <v>29</v>
      </c>
      <c r="C11" s="41" t="str">
        <f aca="false">HRÁČI!C31</f>
        <v>Vavrík  </v>
      </c>
      <c r="D11" s="42" t="str">
        <f aca="false">HRÁČI!D31</f>
        <v>Roman</v>
      </c>
      <c r="E11" s="43" t="n">
        <v>22</v>
      </c>
      <c r="F11" s="44" t="n">
        <v>1</v>
      </c>
      <c r="G11" s="45" t="n">
        <v>6.7</v>
      </c>
      <c r="H11" s="44" t="n">
        <v>4</v>
      </c>
      <c r="I11" s="45" t="n">
        <v>11.55</v>
      </c>
      <c r="J11" s="44" t="n">
        <v>5</v>
      </c>
      <c r="K11" s="45" t="n">
        <v>12.7</v>
      </c>
      <c r="L11" s="44" t="n">
        <v>5</v>
      </c>
      <c r="M11" s="45" t="n">
        <v>11</v>
      </c>
      <c r="N11" s="46" t="n">
        <f aca="false">SUM(F11,H11,J11,L11)</f>
        <v>15</v>
      </c>
      <c r="O11" s="46" t="n">
        <f aca="false">SUM(G11,I11,K11,M11)</f>
        <v>41.95</v>
      </c>
      <c r="P11" s="47" t="n">
        <v>20</v>
      </c>
    </row>
    <row r="12" customFormat="false" ht="13.8" hidden="false" customHeight="false" outlineLevel="0" collapsed="false">
      <c r="A12" s="39" t="n">
        <v>7</v>
      </c>
      <c r="B12" s="40" t="n">
        <f aca="false">HRÁČI!B38</f>
        <v>36</v>
      </c>
      <c r="C12" s="41" t="str">
        <f aca="false">HRÁČI!C38</f>
        <v>Záň</v>
      </c>
      <c r="D12" s="42" t="str">
        <f aca="false">HRÁČI!D38</f>
        <v>Martin</v>
      </c>
      <c r="E12" s="43" t="n">
        <v>14</v>
      </c>
      <c r="F12" s="44" t="n">
        <v>5</v>
      </c>
      <c r="G12" s="45" t="n">
        <v>11.95</v>
      </c>
      <c r="H12" s="44" t="n">
        <v>1</v>
      </c>
      <c r="I12" s="45" t="n">
        <v>7.95</v>
      </c>
      <c r="J12" s="44" t="n">
        <v>3</v>
      </c>
      <c r="K12" s="45" t="n">
        <v>10.85</v>
      </c>
      <c r="L12" s="44" t="n">
        <v>5</v>
      </c>
      <c r="M12" s="45" t="n">
        <v>12.8</v>
      </c>
      <c r="N12" s="46" t="n">
        <f aca="false">SUM(F12,H12,J12,L12)</f>
        <v>14</v>
      </c>
      <c r="O12" s="46" t="n">
        <f aca="false">SUM(G12,I12,K12,M12)</f>
        <v>43.55</v>
      </c>
      <c r="P12" s="47" t="n">
        <v>19</v>
      </c>
    </row>
    <row r="13" customFormat="false" ht="13.8" hidden="false" customHeight="false" outlineLevel="0" collapsed="false">
      <c r="A13" s="39" t="n">
        <v>8</v>
      </c>
      <c r="B13" s="40" t="n">
        <f aca="false">HRÁČI!B39</f>
        <v>37</v>
      </c>
      <c r="C13" s="41" t="str">
        <f aca="false">HRÁČI!C39</f>
        <v>Oravec</v>
      </c>
      <c r="D13" s="42" t="str">
        <f aca="false">HRÁČI!D39</f>
        <v>Milan</v>
      </c>
      <c r="E13" s="43" t="n">
        <v>5</v>
      </c>
      <c r="F13" s="44" t="n">
        <v>5</v>
      </c>
      <c r="G13" s="45" t="n">
        <v>12.7</v>
      </c>
      <c r="H13" s="44" t="n">
        <v>1</v>
      </c>
      <c r="I13" s="45" t="n">
        <v>8.9</v>
      </c>
      <c r="J13" s="44" t="n">
        <v>5</v>
      </c>
      <c r="K13" s="45" t="n">
        <v>11.1</v>
      </c>
      <c r="L13" s="44" t="n">
        <v>3</v>
      </c>
      <c r="M13" s="45" t="n">
        <v>10.2</v>
      </c>
      <c r="N13" s="46" t="n">
        <f aca="false">SUM(F13,H13,J13,L13)</f>
        <v>14</v>
      </c>
      <c r="O13" s="46" t="n">
        <f aca="false">SUM(G13,I13,K13,M13)</f>
        <v>42.9</v>
      </c>
      <c r="P13" s="47" t="n">
        <v>18</v>
      </c>
    </row>
    <row r="14" customFormat="false" ht="13.8" hidden="false" customHeight="false" outlineLevel="0" collapsed="false">
      <c r="A14" s="39" t="n">
        <v>9</v>
      </c>
      <c r="B14" s="40" t="n">
        <f aca="false">HRÁČI!B10</f>
        <v>8</v>
      </c>
      <c r="C14" s="41" t="str">
        <f aca="false">HRÁČI!C10</f>
        <v>Gavula</v>
      </c>
      <c r="D14" s="42" t="str">
        <f aca="false">HRÁČI!D10</f>
        <v>Gabriel</v>
      </c>
      <c r="E14" s="43" t="n">
        <v>17</v>
      </c>
      <c r="F14" s="44" t="n">
        <v>3</v>
      </c>
      <c r="G14" s="45" t="n">
        <v>10</v>
      </c>
      <c r="H14" s="44" t="n">
        <v>5</v>
      </c>
      <c r="I14" s="45" t="n">
        <v>11</v>
      </c>
      <c r="J14" s="44" t="n">
        <v>3</v>
      </c>
      <c r="K14" s="45" t="n">
        <v>7.85</v>
      </c>
      <c r="L14" s="44" t="n">
        <v>3</v>
      </c>
      <c r="M14" s="45" t="n">
        <v>10.35</v>
      </c>
      <c r="N14" s="46" t="n">
        <f aca="false">SUM(F14,H14,J14,L14)</f>
        <v>14</v>
      </c>
      <c r="O14" s="46" t="n">
        <f aca="false">SUM(G14,I14,K14,M14)</f>
        <v>39.2</v>
      </c>
      <c r="P14" s="47" t="n">
        <v>17</v>
      </c>
    </row>
    <row r="15" customFormat="false" ht="13.8" hidden="false" customHeight="false" outlineLevel="0" collapsed="false">
      <c r="A15" s="39" t="n">
        <v>10</v>
      </c>
      <c r="B15" s="40" t="n">
        <f aca="false">HRÁČI!B32</f>
        <v>30</v>
      </c>
      <c r="C15" s="41" t="str">
        <f aca="false">HRÁČI!C32</f>
        <v>Dolhý</v>
      </c>
      <c r="D15" s="42" t="str">
        <f aca="false">HRÁČI!D32</f>
        <v>Pavol</v>
      </c>
      <c r="E15" s="43" t="n">
        <v>24</v>
      </c>
      <c r="F15" s="44" t="n">
        <v>4</v>
      </c>
      <c r="G15" s="45" t="n">
        <v>10.5</v>
      </c>
      <c r="H15" s="44" t="n">
        <v>3</v>
      </c>
      <c r="I15" s="45" t="n">
        <v>12.25</v>
      </c>
      <c r="J15" s="44" t="n">
        <v>1</v>
      </c>
      <c r="K15" s="45" t="n">
        <v>4.85</v>
      </c>
      <c r="L15" s="44" t="n">
        <v>5</v>
      </c>
      <c r="M15" s="45" t="n">
        <v>14.25</v>
      </c>
      <c r="N15" s="46" t="n">
        <f aca="false">SUM(F15,H15,J15,L15)</f>
        <v>13</v>
      </c>
      <c r="O15" s="46" t="n">
        <f aca="false">SUM(G15,I15,K15,M15)</f>
        <v>41.85</v>
      </c>
      <c r="P15" s="47" t="n">
        <v>16</v>
      </c>
    </row>
    <row r="16" customFormat="false" ht="13.8" hidden="false" customHeight="false" outlineLevel="0" collapsed="false">
      <c r="A16" s="39" t="n">
        <v>11</v>
      </c>
      <c r="B16" s="40" t="n">
        <f aca="false">HRÁČI!B26</f>
        <v>24</v>
      </c>
      <c r="C16" s="41" t="str">
        <f aca="false">HRÁČI!C26</f>
        <v>Šereš</v>
      </c>
      <c r="D16" s="42" t="str">
        <f aca="false">HRÁČI!D26</f>
        <v>Karol</v>
      </c>
      <c r="E16" s="43" t="n">
        <v>2</v>
      </c>
      <c r="F16" s="44" t="n">
        <v>1</v>
      </c>
      <c r="G16" s="45" t="n">
        <v>7.65</v>
      </c>
      <c r="H16" s="44" t="n">
        <v>5</v>
      </c>
      <c r="I16" s="45" t="n">
        <v>13.15</v>
      </c>
      <c r="J16" s="44" t="n">
        <v>5</v>
      </c>
      <c r="K16" s="45" t="n">
        <v>13.4</v>
      </c>
      <c r="L16" s="44" t="n">
        <v>1</v>
      </c>
      <c r="M16" s="45" t="n">
        <v>9.45</v>
      </c>
      <c r="N16" s="46" t="n">
        <f aca="false">SUM(F16,H16,J16,L16)</f>
        <v>12</v>
      </c>
      <c r="O16" s="46" t="n">
        <f aca="false">SUM(G16,I16,K16,M16)</f>
        <v>43.65</v>
      </c>
      <c r="P16" s="47" t="n">
        <v>15</v>
      </c>
    </row>
    <row r="17" customFormat="false" ht="13.8" hidden="false" customHeight="false" outlineLevel="0" collapsed="false">
      <c r="A17" s="39" t="n">
        <v>12</v>
      </c>
      <c r="B17" s="40" t="n">
        <f aca="false">HRÁČI!B16</f>
        <v>14</v>
      </c>
      <c r="C17" s="41" t="str">
        <f aca="false">HRÁČI!C16</f>
        <v>Krejsa </v>
      </c>
      <c r="D17" s="42" t="str">
        <f aca="false">HRÁČI!D16</f>
        <v>Jaroslav</v>
      </c>
      <c r="E17" s="43" t="n">
        <v>12</v>
      </c>
      <c r="F17" s="44" t="n">
        <v>5</v>
      </c>
      <c r="G17" s="45" t="n">
        <v>12.6</v>
      </c>
      <c r="H17" s="44" t="n">
        <v>3</v>
      </c>
      <c r="I17" s="45" t="n">
        <v>10.35</v>
      </c>
      <c r="J17" s="44" t="n">
        <v>1</v>
      </c>
      <c r="K17" s="45" t="n">
        <v>9.1</v>
      </c>
      <c r="L17" s="44" t="n">
        <v>3</v>
      </c>
      <c r="M17" s="45" t="n">
        <v>10.6</v>
      </c>
      <c r="N17" s="46" t="n">
        <f aca="false">SUM(F17,H17,J17,L17)</f>
        <v>12</v>
      </c>
      <c r="O17" s="46" t="n">
        <f aca="false">SUM(G17,I17,K17,M17)</f>
        <v>42.65</v>
      </c>
      <c r="P17" s="47" t="n">
        <v>14</v>
      </c>
    </row>
    <row r="18" customFormat="false" ht="13.8" hidden="false" customHeight="false" outlineLevel="0" collapsed="false">
      <c r="A18" s="39" t="n">
        <v>13</v>
      </c>
      <c r="B18" s="40" t="n">
        <f aca="false">HRÁČI!B13</f>
        <v>11</v>
      </c>
      <c r="C18" s="41" t="str">
        <f aca="false">HRÁČI!C13</f>
        <v>Jursík </v>
      </c>
      <c r="D18" s="42" t="str">
        <f aca="false">HRÁČI!D13</f>
        <v>Miroslav </v>
      </c>
      <c r="E18" s="43" t="n">
        <v>11</v>
      </c>
      <c r="F18" s="44" t="n">
        <v>1</v>
      </c>
      <c r="G18" s="45" t="n">
        <v>7.55</v>
      </c>
      <c r="H18" s="44" t="n">
        <v>3</v>
      </c>
      <c r="I18" s="45" t="n">
        <v>11.2</v>
      </c>
      <c r="J18" s="44" t="n">
        <v>5</v>
      </c>
      <c r="K18" s="45" t="n">
        <v>11.35</v>
      </c>
      <c r="L18" s="44" t="n">
        <v>3</v>
      </c>
      <c r="M18" s="45" t="n">
        <v>11.6</v>
      </c>
      <c r="N18" s="46" t="n">
        <f aca="false">SUM(F18,H18,J18,L18)</f>
        <v>12</v>
      </c>
      <c r="O18" s="46" t="n">
        <f aca="false">SUM(G18,I18,K18,M18)</f>
        <v>41.7</v>
      </c>
      <c r="P18" s="47" t="n">
        <v>13</v>
      </c>
    </row>
    <row r="19" customFormat="false" ht="13.8" hidden="false" customHeight="false" outlineLevel="0" collapsed="false">
      <c r="A19" s="39" t="n">
        <v>14</v>
      </c>
      <c r="B19" s="40" t="n">
        <f aca="false">HRÁČI!B5</f>
        <v>3</v>
      </c>
      <c r="C19" s="41" t="str">
        <f aca="false">HRÁČI!C5</f>
        <v>Bisák </v>
      </c>
      <c r="D19" s="42" t="str">
        <f aca="false">HRÁČI!D5</f>
        <v>Viliam</v>
      </c>
      <c r="E19" s="43" t="n">
        <v>21</v>
      </c>
      <c r="F19" s="44" t="n">
        <v>3</v>
      </c>
      <c r="G19" s="45" t="n">
        <v>9.9</v>
      </c>
      <c r="H19" s="44" t="n">
        <v>1</v>
      </c>
      <c r="I19" s="45" t="n">
        <v>8.6</v>
      </c>
      <c r="J19" s="44" t="n">
        <v>3</v>
      </c>
      <c r="K19" s="45" t="n">
        <v>11.05</v>
      </c>
      <c r="L19" s="44" t="n">
        <v>5</v>
      </c>
      <c r="M19" s="45" t="n">
        <v>11.35</v>
      </c>
      <c r="N19" s="46" t="n">
        <f aca="false">SUM(F19,H19,J19,L19)</f>
        <v>12</v>
      </c>
      <c r="O19" s="46" t="n">
        <f aca="false">SUM(G19,I19,K19,M19)</f>
        <v>40.9</v>
      </c>
      <c r="P19" s="47" t="n">
        <v>12</v>
      </c>
    </row>
    <row r="20" customFormat="false" ht="13.8" hidden="false" customHeight="false" outlineLevel="0" collapsed="false">
      <c r="A20" s="39" t="n">
        <v>15</v>
      </c>
      <c r="B20" s="40" t="n">
        <f aca="false">HRÁČI!B19</f>
        <v>17</v>
      </c>
      <c r="C20" s="41" t="str">
        <f aca="false">HRÁČI!C19</f>
        <v>Mechura</v>
      </c>
      <c r="D20" s="42" t="str">
        <f aca="false">HRÁČI!D19</f>
        <v>Ladislav</v>
      </c>
      <c r="E20" s="43" t="n">
        <v>23</v>
      </c>
      <c r="F20" s="44" t="n">
        <v>5</v>
      </c>
      <c r="G20" s="45" t="n">
        <v>12.5</v>
      </c>
      <c r="H20" s="44" t="n">
        <v>5</v>
      </c>
      <c r="I20" s="45" t="n">
        <v>11.7</v>
      </c>
      <c r="J20" s="44" t="n">
        <v>1</v>
      </c>
      <c r="K20" s="45" t="n">
        <v>5.9</v>
      </c>
      <c r="L20" s="44" t="n">
        <v>1</v>
      </c>
      <c r="M20" s="45" t="n">
        <v>8.55</v>
      </c>
      <c r="N20" s="46" t="n">
        <f aca="false">SUM(F20,H20,J20,L20)</f>
        <v>12</v>
      </c>
      <c r="O20" s="46" t="n">
        <f aca="false">SUM(G20,I20,K20,M20)</f>
        <v>38.65</v>
      </c>
      <c r="P20" s="47" t="n">
        <v>11</v>
      </c>
    </row>
    <row r="21" customFormat="false" ht="13.8" hidden="false" customHeight="false" outlineLevel="0" collapsed="false">
      <c r="A21" s="39" t="n">
        <v>16</v>
      </c>
      <c r="B21" s="40" t="n">
        <f aca="false">HRÁČI!B29</f>
        <v>27</v>
      </c>
      <c r="C21" s="41" t="str">
        <f aca="false">HRÁČI!C29</f>
        <v>Vagaš</v>
      </c>
      <c r="D21" s="42" t="str">
        <f aca="false">HRÁČI!D29</f>
        <v>Vladimír</v>
      </c>
      <c r="E21" s="43" t="n">
        <v>16</v>
      </c>
      <c r="F21" s="44" t="n">
        <v>1</v>
      </c>
      <c r="G21" s="45" t="n">
        <v>9.85</v>
      </c>
      <c r="H21" s="44" t="n">
        <v>1</v>
      </c>
      <c r="I21" s="45" t="n">
        <v>9.05</v>
      </c>
      <c r="J21" s="44" t="n">
        <v>5</v>
      </c>
      <c r="K21" s="45" t="n">
        <v>13.85</v>
      </c>
      <c r="L21" s="44" t="n">
        <v>3</v>
      </c>
      <c r="M21" s="45" t="n">
        <v>11.25</v>
      </c>
      <c r="N21" s="46" t="n">
        <f aca="false">SUM(F21,H21,J21,L21)</f>
        <v>10</v>
      </c>
      <c r="O21" s="46" t="n">
        <f aca="false">SUM(G21,I21,K21,M21)</f>
        <v>44</v>
      </c>
      <c r="P21" s="47" t="n">
        <v>10</v>
      </c>
    </row>
    <row r="22" customFormat="false" ht="13.8" hidden="false" customHeight="false" outlineLevel="0" collapsed="false">
      <c r="A22" s="39" t="n">
        <v>17</v>
      </c>
      <c r="B22" s="40" t="n">
        <f aca="false">HRÁČI!B14</f>
        <v>12</v>
      </c>
      <c r="C22" s="41" t="str">
        <f aca="false">HRÁČI!C14</f>
        <v>Kazimír </v>
      </c>
      <c r="D22" s="42" t="str">
        <f aca="false">HRÁČI!D14</f>
        <v>Jozef</v>
      </c>
      <c r="E22" s="43" t="n">
        <v>15</v>
      </c>
      <c r="F22" s="44" t="n">
        <v>1</v>
      </c>
      <c r="G22" s="45" t="n">
        <v>6.25</v>
      </c>
      <c r="H22" s="44" t="n">
        <v>5</v>
      </c>
      <c r="I22" s="45" t="n">
        <v>15.75</v>
      </c>
      <c r="J22" s="44" t="n">
        <v>3</v>
      </c>
      <c r="K22" s="45" t="n">
        <v>10.35</v>
      </c>
      <c r="L22" s="44" t="n">
        <v>1</v>
      </c>
      <c r="M22" s="45" t="n">
        <v>8.4</v>
      </c>
      <c r="N22" s="46" t="n">
        <f aca="false">SUM(F22,H22,J22,L22)</f>
        <v>10</v>
      </c>
      <c r="O22" s="46" t="n">
        <f aca="false">SUM(G22,I22,K22,M22)</f>
        <v>40.75</v>
      </c>
      <c r="P22" s="47" t="n">
        <v>9</v>
      </c>
    </row>
    <row r="23" customFormat="false" ht="13.8" hidden="false" customHeight="false" outlineLevel="0" collapsed="false">
      <c r="A23" s="39" t="n">
        <v>18</v>
      </c>
      <c r="B23" s="40" t="n">
        <f aca="false">HRÁČI!B22</f>
        <v>20</v>
      </c>
      <c r="C23" s="41" t="str">
        <f aca="false">HRÁČI!C22</f>
        <v>Pavlík</v>
      </c>
      <c r="D23" s="42" t="str">
        <f aca="false">HRÁČI!D22</f>
        <v>Miroslav</v>
      </c>
      <c r="E23" s="43" t="n">
        <v>25</v>
      </c>
      <c r="F23" s="44" t="n">
        <v>3</v>
      </c>
      <c r="G23" s="45" t="n">
        <v>10.3</v>
      </c>
      <c r="H23" s="44" t="n">
        <v>1</v>
      </c>
      <c r="I23" s="45" t="n">
        <v>7.45</v>
      </c>
      <c r="J23" s="44" t="n">
        <v>1</v>
      </c>
      <c r="K23" s="45" t="n">
        <v>7.6</v>
      </c>
      <c r="L23" s="44" t="n">
        <v>5</v>
      </c>
      <c r="M23" s="45" t="n">
        <v>13.55</v>
      </c>
      <c r="N23" s="46" t="n">
        <f aca="false">SUM(F23,H23,J23,L23)</f>
        <v>10</v>
      </c>
      <c r="O23" s="46" t="n">
        <f aca="false">SUM(G23,I23,K23,M23)</f>
        <v>38.9</v>
      </c>
      <c r="P23" s="47" t="n">
        <v>8</v>
      </c>
    </row>
    <row r="24" customFormat="false" ht="13.8" hidden="false" customHeight="false" outlineLevel="0" collapsed="false">
      <c r="A24" s="39" t="n">
        <v>19</v>
      </c>
      <c r="B24" s="40" t="n">
        <f aca="false">HRÁČI!B7</f>
        <v>5</v>
      </c>
      <c r="C24" s="41" t="str">
        <f aca="false">HRÁČI!C7</f>
        <v>Buzgovič</v>
      </c>
      <c r="D24" s="42" t="str">
        <f aca="false">HRÁČI!D7</f>
        <v>Ferdinand</v>
      </c>
      <c r="E24" s="43" t="n">
        <v>6</v>
      </c>
      <c r="F24" s="44" t="n">
        <v>3</v>
      </c>
      <c r="G24" s="45" t="n">
        <v>9.85</v>
      </c>
      <c r="H24" s="44" t="n">
        <v>3</v>
      </c>
      <c r="I24" s="45" t="n">
        <v>10.4</v>
      </c>
      <c r="J24" s="44" t="n">
        <v>1</v>
      </c>
      <c r="K24" s="45" t="n">
        <v>5.75</v>
      </c>
      <c r="L24" s="44" t="n">
        <v>3</v>
      </c>
      <c r="M24" s="45" t="n">
        <v>10.6</v>
      </c>
      <c r="N24" s="46" t="n">
        <f aca="false">SUM(F24,H24,J24,L24)</f>
        <v>10</v>
      </c>
      <c r="O24" s="46" t="n">
        <f aca="false">SUM(G24,I24,K24,M24)</f>
        <v>36.6</v>
      </c>
      <c r="P24" s="47" t="n">
        <v>7</v>
      </c>
    </row>
    <row r="25" customFormat="false" ht="13.8" hidden="false" customHeight="false" outlineLevel="0" collapsed="false">
      <c r="A25" s="39" t="n">
        <v>20</v>
      </c>
      <c r="B25" s="40" t="n">
        <f aca="false">HRÁČI!B6</f>
        <v>4</v>
      </c>
      <c r="C25" s="41" t="str">
        <f aca="false">HRÁČI!C6</f>
        <v>Bušovský</v>
      </c>
      <c r="D25" s="42" t="str">
        <f aca="false">HRÁČI!D6</f>
        <v>Ivan</v>
      </c>
      <c r="E25" s="43" t="n">
        <v>18</v>
      </c>
      <c r="F25" s="44" t="n">
        <v>5</v>
      </c>
      <c r="G25" s="45" t="n">
        <v>10.15</v>
      </c>
      <c r="H25" s="44" t="n">
        <v>1</v>
      </c>
      <c r="I25" s="45" t="n">
        <v>4</v>
      </c>
      <c r="J25" s="44" t="n">
        <v>3</v>
      </c>
      <c r="K25" s="45" t="n">
        <v>10.6</v>
      </c>
      <c r="L25" s="44" t="n">
        <v>1</v>
      </c>
      <c r="M25" s="45" t="n">
        <v>5.6</v>
      </c>
      <c r="N25" s="46" t="n">
        <f aca="false">SUM(F25,H25,J25,L25)</f>
        <v>10</v>
      </c>
      <c r="O25" s="46" t="n">
        <f aca="false">SUM(G25,I25,K25,M25)</f>
        <v>30.35</v>
      </c>
      <c r="P25" s="47" t="n">
        <v>6</v>
      </c>
    </row>
    <row r="26" customFormat="false" ht="13.8" hidden="false" customHeight="false" outlineLevel="0" collapsed="false">
      <c r="A26" s="39" t="n">
        <v>21</v>
      </c>
      <c r="B26" s="40" t="n">
        <f aca="false">HRÁČI!B9</f>
        <v>7</v>
      </c>
      <c r="C26" s="41" t="str">
        <f aca="false">HRÁČI!C9</f>
        <v>Fiedler</v>
      </c>
      <c r="D26" s="42" t="str">
        <f aca="false">HRÁČI!D9</f>
        <v>Miroslav</v>
      </c>
      <c r="E26" s="43" t="n">
        <v>9</v>
      </c>
      <c r="F26" s="44" t="n">
        <v>1</v>
      </c>
      <c r="G26" s="45" t="n">
        <v>6.85</v>
      </c>
      <c r="H26" s="44" t="n">
        <v>1</v>
      </c>
      <c r="I26" s="45" t="n">
        <v>4.15</v>
      </c>
      <c r="J26" s="44" t="n">
        <v>3</v>
      </c>
      <c r="K26" s="45" t="n">
        <v>7.25</v>
      </c>
      <c r="L26" s="44" t="n">
        <v>4</v>
      </c>
      <c r="M26" s="45" t="n">
        <v>11.3</v>
      </c>
      <c r="N26" s="46" t="n">
        <f aca="false">SUM(F26,H26,J26,L26)</f>
        <v>9</v>
      </c>
      <c r="O26" s="46" t="n">
        <f aca="false">SUM(G26,I26,K26,M26)</f>
        <v>29.55</v>
      </c>
      <c r="P26" s="47" t="n">
        <v>5</v>
      </c>
    </row>
    <row r="27" customFormat="false" ht="13.8" hidden="false" customHeight="false" outlineLevel="0" collapsed="false">
      <c r="A27" s="39" t="n">
        <v>22</v>
      </c>
      <c r="B27" s="40" t="n">
        <f aca="false">HRÁČI!B20</f>
        <v>18</v>
      </c>
      <c r="C27" s="41" t="str">
        <f aca="false">HRÁČI!C20</f>
        <v>Michalovič</v>
      </c>
      <c r="D27" s="42" t="str">
        <f aca="false">HRÁČI!D20</f>
        <v>Peter</v>
      </c>
      <c r="E27" s="43" t="n">
        <v>7</v>
      </c>
      <c r="F27" s="44" t="n">
        <v>3</v>
      </c>
      <c r="G27" s="45" t="n">
        <v>11.5</v>
      </c>
      <c r="H27" s="44" t="n">
        <v>3</v>
      </c>
      <c r="I27" s="45" t="n">
        <v>10.9</v>
      </c>
      <c r="J27" s="44" t="n">
        <v>1</v>
      </c>
      <c r="K27" s="45" t="n">
        <v>8.55</v>
      </c>
      <c r="L27" s="44" t="n">
        <v>1</v>
      </c>
      <c r="M27" s="45" t="n">
        <v>4.5</v>
      </c>
      <c r="N27" s="46" t="n">
        <f aca="false">SUM(F27,H27,J27,L27)</f>
        <v>8</v>
      </c>
      <c r="O27" s="46" t="n">
        <f aca="false">SUM(G27,I27,K27,M27)</f>
        <v>35.45</v>
      </c>
      <c r="P27" s="47" t="n">
        <v>4</v>
      </c>
    </row>
    <row r="28" customFormat="false" ht="13.8" hidden="false" customHeight="false" outlineLevel="0" collapsed="false">
      <c r="A28" s="39" t="n">
        <v>23</v>
      </c>
      <c r="B28" s="40" t="n">
        <f aca="false">HRÁČI!B28</f>
        <v>26</v>
      </c>
      <c r="C28" s="41" t="str">
        <f aca="false">HRÁČI!C28</f>
        <v>Udvardy</v>
      </c>
      <c r="D28" s="42" t="str">
        <f aca="false">HRÁČI!D28</f>
        <v>Ľubomír</v>
      </c>
      <c r="E28" s="43" t="n">
        <v>10</v>
      </c>
      <c r="F28" s="44" t="n">
        <v>3</v>
      </c>
      <c r="G28" s="45" t="n">
        <v>9.85</v>
      </c>
      <c r="H28" s="44" t="n">
        <v>3</v>
      </c>
      <c r="I28" s="45" t="n">
        <v>9.95</v>
      </c>
      <c r="J28" s="44" t="n">
        <v>1</v>
      </c>
      <c r="K28" s="45" t="n">
        <v>6.7</v>
      </c>
      <c r="L28" s="44" t="n">
        <v>1</v>
      </c>
      <c r="M28" s="45" t="n">
        <v>8.05</v>
      </c>
      <c r="N28" s="46" t="n">
        <f aca="false">SUM(F28,H28,J28,L28)</f>
        <v>8</v>
      </c>
      <c r="O28" s="46" t="n">
        <f aca="false">SUM(G28,I28,K28,M28)</f>
        <v>34.55</v>
      </c>
      <c r="P28" s="47" t="n">
        <v>3</v>
      </c>
    </row>
    <row r="29" customFormat="false" ht="13.8" hidden="false" customHeight="false" outlineLevel="0" collapsed="false">
      <c r="A29" s="39" t="n">
        <v>24</v>
      </c>
      <c r="B29" s="40" t="n">
        <f aca="false">HRÁČI!B40</f>
        <v>38</v>
      </c>
      <c r="C29" s="41" t="str">
        <f aca="false">HRÁČI!C40</f>
        <v>Weiss</v>
      </c>
      <c r="D29" s="42" t="str">
        <f aca="false">HRÁČI!D40</f>
        <v>Pavol</v>
      </c>
      <c r="E29" s="43" t="n">
        <v>20</v>
      </c>
      <c r="F29" s="44" t="n">
        <v>1</v>
      </c>
      <c r="G29" s="45" t="n">
        <v>6.15</v>
      </c>
      <c r="H29" s="44" t="n">
        <v>3</v>
      </c>
      <c r="I29" s="45" t="n">
        <v>8.55</v>
      </c>
      <c r="J29" s="44" t="n">
        <v>1</v>
      </c>
      <c r="K29" s="45" t="n">
        <v>5.65</v>
      </c>
      <c r="L29" s="44" t="n">
        <v>3</v>
      </c>
      <c r="M29" s="45" t="n">
        <v>10.4</v>
      </c>
      <c r="N29" s="46" t="n">
        <f aca="false">SUM(F29,H29,J29,L29)</f>
        <v>8</v>
      </c>
      <c r="O29" s="46" t="n">
        <f aca="false">SUM(G29,I29,K29,M29)</f>
        <v>30.75</v>
      </c>
      <c r="P29" s="47" t="n">
        <v>2</v>
      </c>
    </row>
    <row r="30" customFormat="false" ht="13.8" hidden="false" customHeight="false" outlineLevel="0" collapsed="false">
      <c r="A30" s="39" t="n">
        <v>25</v>
      </c>
      <c r="B30" s="40" t="n">
        <f aca="false">HRÁČI!B35</f>
        <v>33</v>
      </c>
      <c r="C30" s="41" t="str">
        <f aca="false">HRÁČI!C35</f>
        <v>Cvajniga</v>
      </c>
      <c r="D30" s="42" t="str">
        <f aca="false">HRÁČI!D35</f>
        <v>Vladimír</v>
      </c>
      <c r="E30" s="43" t="n">
        <v>4</v>
      </c>
      <c r="F30" s="44" t="n">
        <v>1</v>
      </c>
      <c r="G30" s="45" t="n">
        <v>7.45</v>
      </c>
      <c r="H30" s="44" t="n">
        <v>1</v>
      </c>
      <c r="I30" s="45" t="n">
        <v>5.65</v>
      </c>
      <c r="J30" s="44" t="n">
        <v>4</v>
      </c>
      <c r="K30" s="45" t="n">
        <v>13.25</v>
      </c>
      <c r="L30" s="44" t="n">
        <v>1</v>
      </c>
      <c r="M30" s="45" t="n">
        <v>4.75</v>
      </c>
      <c r="N30" s="46" t="n">
        <f aca="false">SUM(F30,H30,J30,L30)</f>
        <v>7</v>
      </c>
      <c r="O30" s="46" t="n">
        <f aca="false">SUM(G30,I30,K30,M30)</f>
        <v>31.1</v>
      </c>
      <c r="P30" s="47" t="n">
        <v>1</v>
      </c>
    </row>
    <row r="31" customFormat="false" ht="13.8" hidden="false" customHeight="false" outlineLevel="0" collapsed="false">
      <c r="A31" s="39" t="n">
        <v>26</v>
      </c>
      <c r="B31" s="40" t="n">
        <f aca="false">HRÁČI!B4</f>
        <v>2</v>
      </c>
      <c r="C31" s="41" t="str">
        <f aca="false">HRÁČI!C4</f>
        <v>Biely</v>
      </c>
      <c r="D31" s="42" t="str">
        <f aca="false">HRÁČI!D4</f>
        <v>Peter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</row>
    <row r="32" customFormat="false" ht="13.8" hidden="false" customHeight="false" outlineLevel="0" collapsed="false">
      <c r="A32" s="39" t="n">
        <v>27</v>
      </c>
      <c r="B32" s="40" t="n">
        <f aca="false">HRÁČI!B8</f>
        <v>6</v>
      </c>
      <c r="C32" s="41" t="str">
        <f aca="false">HRÁČI!C8</f>
        <v>Češek</v>
      </c>
      <c r="D32" s="42" t="str">
        <f aca="false">HRÁČI!D8</f>
        <v>Ján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</row>
    <row r="33" customFormat="false" ht="13.8" hidden="false" customHeight="false" outlineLevel="0" collapsed="false">
      <c r="A33" s="39" t="n">
        <v>28</v>
      </c>
      <c r="B33" s="40" t="n">
        <f aca="false">HRÁČI!B11</f>
        <v>9</v>
      </c>
      <c r="C33" s="41" t="str">
        <f aca="false">HRÁČI!C11</f>
        <v>Gregor</v>
      </c>
      <c r="D33" s="42" t="str">
        <f aca="false">HRÁČI!D11</f>
        <v>Vladimír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</row>
    <row r="34" customFormat="false" ht="13.8" hidden="false" customHeight="false" outlineLevel="0" collapsed="false">
      <c r="A34" s="39" t="n">
        <v>29</v>
      </c>
      <c r="B34" s="40" t="n">
        <f aca="false">HRÁČI!B12</f>
        <v>10</v>
      </c>
      <c r="C34" s="41" t="str">
        <f aca="false">HRÁČI!C12</f>
        <v>Hegyi </v>
      </c>
      <c r="D34" s="42" t="str">
        <f aca="false">HRÁČI!D12</f>
        <v>Juraj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</row>
    <row r="35" customFormat="false" ht="13.8" hidden="false" customHeight="false" outlineLevel="0" collapsed="false">
      <c r="A35" s="39" t="n">
        <v>30</v>
      </c>
      <c r="B35" s="40" t="n">
        <f aca="false">HRÁČI!B18</f>
        <v>16</v>
      </c>
      <c r="C35" s="41" t="n">
        <f aca="false">HRÁČI!C18</f>
        <v>0</v>
      </c>
      <c r="D35" s="42" t="n">
        <f aca="false">HRÁČI!D18</f>
        <v>0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</row>
    <row r="36" customFormat="false" ht="13.8" hidden="false" customHeight="false" outlineLevel="0" collapsed="false">
      <c r="A36" s="39" t="n">
        <v>31</v>
      </c>
      <c r="B36" s="40" t="n">
        <f aca="false">HRÁČI!B21</f>
        <v>19</v>
      </c>
      <c r="C36" s="41" t="str">
        <f aca="false">HRÁČI!C21</f>
        <v>Mútala</v>
      </c>
      <c r="D36" s="42" t="str">
        <f aca="false">HRÁČI!D21</f>
        <v>Ján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</row>
    <row r="37" customFormat="false" ht="13.8" hidden="false" customHeight="false" outlineLevel="0" collapsed="false">
      <c r="A37" s="39" t="n">
        <v>32</v>
      </c>
      <c r="B37" s="40" t="n">
        <f aca="false">HRÁČI!B23</f>
        <v>21</v>
      </c>
      <c r="C37" s="41" t="str">
        <f aca="false">HRÁČI!C23</f>
        <v>Pavlík</v>
      </c>
      <c r="D37" s="42" t="str">
        <f aca="false">HRÁČI!D23</f>
        <v>Jozef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</row>
    <row r="38" customFormat="false" ht="13.8" hidden="false" customHeight="false" outlineLevel="0" collapsed="false">
      <c r="A38" s="39" t="n">
        <v>33</v>
      </c>
      <c r="B38" s="40" t="n">
        <f aca="false">HRÁČI!B24</f>
        <v>22</v>
      </c>
      <c r="C38" s="41" t="str">
        <f aca="false">HRÁČI!C24</f>
        <v>Slivovič</v>
      </c>
      <c r="D38" s="42" t="str">
        <f aca="false">HRÁČI!D24</f>
        <v>Michal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</row>
    <row r="39" customFormat="false" ht="13.8" hidden="false" customHeight="false" outlineLevel="0" collapsed="false">
      <c r="A39" s="39" t="n">
        <v>34</v>
      </c>
      <c r="B39" s="40" t="n">
        <f aca="false">HRÁČI!B25</f>
        <v>23</v>
      </c>
      <c r="C39" s="41" t="str">
        <f aca="false">HRÁČI!C25</f>
        <v>Sloboda</v>
      </c>
      <c r="D39" s="42" t="str">
        <f aca="false">HRÁČI!D25</f>
        <v>Milan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</row>
    <row r="40" customFormat="false" ht="13.8" hidden="false" customHeight="false" outlineLevel="0" collapsed="false">
      <c r="A40" s="39" t="n">
        <v>35</v>
      </c>
      <c r="B40" s="40" t="n">
        <f aca="false">HRÁČI!B27</f>
        <v>25</v>
      </c>
      <c r="C40" s="41" t="str">
        <f aca="false">HRÁČI!C27</f>
        <v>Tulák</v>
      </c>
      <c r="D40" s="42" t="str">
        <f aca="false">HRÁČI!D27</f>
        <v>Pavol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</row>
    <row r="41" customFormat="false" ht="13.8" hidden="false" customHeight="false" outlineLevel="0" collapsed="false">
      <c r="A41" s="39" t="n">
        <v>36</v>
      </c>
      <c r="B41" s="40" t="n">
        <f aca="false">HRÁČI!B30</f>
        <v>28</v>
      </c>
      <c r="C41" s="41" t="str">
        <f aca="false">HRÁČI!C30</f>
        <v>Vaškor</v>
      </c>
      <c r="D41" s="42" t="str">
        <f aca="false">HRÁČI!D30</f>
        <v>Ján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</row>
    <row r="42" customFormat="false" ht="13.8" hidden="false" customHeight="false" outlineLevel="0" collapsed="false">
      <c r="A42" s="39" t="n">
        <v>37</v>
      </c>
      <c r="B42" s="40" t="n">
        <f aca="false">HRÁČI!B34</f>
        <v>32</v>
      </c>
      <c r="C42" s="41" t="str">
        <f aca="false">HRÁČI!C34</f>
        <v>Rigo</v>
      </c>
      <c r="D42" s="42" t="str">
        <f aca="false">HRÁČI!D34</f>
        <v>Ľudovít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</row>
    <row r="43" customFormat="false" ht="13.8" hidden="false" customHeight="false" outlineLevel="0" collapsed="false">
      <c r="A43" s="39" t="n">
        <v>38</v>
      </c>
      <c r="B43" s="40" t="n">
        <f aca="false">HRÁČI!B37</f>
        <v>35</v>
      </c>
      <c r="C43" s="41" t="str">
        <f aca="false">HRÁČI!C37</f>
        <v>Buch</v>
      </c>
      <c r="D43" s="42" t="str">
        <f aca="false">HRÁČI!D37</f>
        <v>Marek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</row>
    <row r="44" customFormat="false" ht="13.8" hidden="false" customHeight="false" outlineLevel="0" collapsed="false">
      <c r="A44" s="39" t="n">
        <v>39</v>
      </c>
      <c r="B44" s="40" t="n">
        <f aca="false">HRÁČI!B41</f>
        <v>39</v>
      </c>
      <c r="C44" s="41" t="str">
        <f aca="false">HRÁČI!C41</f>
        <v>Meier</v>
      </c>
      <c r="D44" s="42" t="str">
        <f aca="false">HRÁČI!D41</f>
        <v>Peter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</row>
    <row r="45" customFormat="false" ht="13.8" hidden="false" customHeight="false" outlineLevel="0" collapsed="false">
      <c r="A45" s="39" t="n">
        <v>40</v>
      </c>
      <c r="B45" s="40" t="n">
        <f aca="false">HRÁČI!B42</f>
        <v>40</v>
      </c>
      <c r="C45" s="41" t="str">
        <f aca="false">HRÁČI!C42</f>
        <v>Vaniš</v>
      </c>
      <c r="D45" s="42" t="str">
        <f aca="false">HRÁČI!D42</f>
        <v>Róbert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</row>
    <row r="46" customFormat="false" ht="13.8" hidden="false" customHeight="false" outlineLevel="0" collapsed="false">
      <c r="A46" s="39" t="n">
        <v>41</v>
      </c>
      <c r="B46" s="40" t="n">
        <f aca="false">HRÁČI!B43</f>
        <v>41</v>
      </c>
      <c r="C46" s="41" t="str">
        <f aca="false">HRÁČI!C43</f>
        <v>Pápež</v>
      </c>
      <c r="D46" s="42" t="str">
        <f aca="false">HRÁČI!D43</f>
        <v>Jozef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</row>
    <row r="47" customFormat="false" ht="13.8" hidden="false" customHeight="false" outlineLevel="0" collapsed="false">
      <c r="A47" s="39" t="n">
        <v>42</v>
      </c>
      <c r="B47" s="40" t="n">
        <f aca="false">HRÁČI!B44</f>
        <v>42</v>
      </c>
      <c r="C47" s="41" t="str">
        <f aca="false">HRÁČI!C44</f>
        <v>Krist</v>
      </c>
      <c r="D47" s="42" t="str">
        <f aca="false">HRÁČI!D44</f>
        <v>František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</row>
    <row r="48" customFormat="false" ht="13.8" hidden="false" customHeight="false" outlineLevel="0" collapsed="false">
      <c r="A48" s="39" t="n">
        <v>43</v>
      </c>
      <c r="B48" s="40" t="n">
        <f aca="false">HRÁČI!B45</f>
        <v>43</v>
      </c>
      <c r="C48" s="41" t="n">
        <f aca="false">HRÁČI!C45</f>
        <v>0</v>
      </c>
      <c r="D48" s="42" t="n">
        <f aca="false">HRÁČI!D45</f>
        <v>0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</row>
    <row r="49" customFormat="false" ht="13.8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</row>
    <row r="50" customFormat="false" ht="13.8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</row>
    <row r="51" customFormat="false" ht="13.8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</row>
    <row r="52" customFormat="false" ht="13.8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</row>
    <row r="53" customFormat="false" ht="13.8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</row>
    <row r="54" customFormat="false" ht="13.8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</row>
    <row r="55" customFormat="false" ht="13.8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</row>
    <row r="56" customFormat="false" ht="13.8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</row>
    <row r="57" customFormat="false" ht="13.8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</row>
    <row r="58" customFormat="false" ht="13.8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</row>
    <row r="59" customFormat="false" ht="13.8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</row>
    <row r="60" customFormat="false" ht="13.8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</row>
    <row r="61" customFormat="false" ht="13.8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</row>
    <row r="62" customFormat="false" ht="13.8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</row>
    <row r="63" customFormat="false" ht="13.8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</row>
    <row r="64" customFormat="false" ht="13.8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</row>
    <row r="65" customFormat="false" ht="13.8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</row>
    <row r="66" customFormat="false" ht="13.8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</row>
    <row r="67" customFormat="false" ht="13.8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</row>
    <row r="68" customFormat="false" ht="13.8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</row>
    <row r="69" customFormat="false" ht="13.8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</row>
    <row r="70" customFormat="false" ht="13.8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</row>
    <row r="71" customFormat="false" ht="13.8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</row>
    <row r="72" customFormat="false" ht="13.8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</row>
    <row r="73" customFormat="false" ht="13.8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</row>
    <row r="74" customFormat="false" ht="13.8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</row>
    <row r="75" customFormat="false" ht="13.8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</row>
    <row r="76" customFormat="false" ht="13.2" hidden="false" customHeight="false" outlineLevel="0" collapsed="false">
      <c r="F76" s="48"/>
      <c r="G76" s="48"/>
      <c r="H76" s="48"/>
      <c r="I76" s="48"/>
      <c r="J76" s="48"/>
      <c r="K76" s="48"/>
      <c r="L76" s="48"/>
      <c r="M76" s="48"/>
      <c r="O76" s="49"/>
      <c r="P76" s="50"/>
    </row>
    <row r="78" customFormat="false" ht="13.2" hidden="false" customHeight="false" outlineLevel="0" collapsed="false">
      <c r="C78" s="0" t="s">
        <v>94</v>
      </c>
      <c r="E78" s="0" t="n">
        <f aca="false">COUNT(E6:E75)</f>
        <v>25</v>
      </c>
    </row>
    <row r="81" customFormat="false" ht="13.2" hidden="false" customHeight="false" outlineLevel="0" collapsed="false">
      <c r="F81" s="51"/>
    </row>
    <row r="82" customFormat="false" ht="13.2" hidden="false" customHeight="false" outlineLevel="0" collapsed="false">
      <c r="F82" s="51"/>
    </row>
    <row r="83" customFormat="false" ht="13.2" hidden="false" customHeight="false" outlineLevel="0" collapsed="false">
      <c r="F83" s="51"/>
    </row>
    <row r="117" customFormat="false" ht="13.2" hidden="false" customHeight="false" outlineLevel="0" collapsed="false">
      <c r="F117" s="51"/>
    </row>
    <row r="118" customFormat="false" ht="13.2" hidden="false" customHeight="false" outlineLevel="0" collapsed="false">
      <c r="F118" s="51"/>
    </row>
    <row r="119" customFormat="false" ht="13.2" hidden="false" customHeight="false" outlineLevel="0" collapsed="false">
      <c r="F119" s="51"/>
    </row>
    <row r="120" customFormat="false" ht="13.2" hidden="false" customHeight="false" outlineLevel="0" collapsed="false">
      <c r="F120" s="51"/>
    </row>
    <row r="121" customFormat="false" ht="13.2" hidden="false" customHeight="false" outlineLevel="0" collapsed="false">
      <c r="F121" s="51"/>
    </row>
    <row r="122" customFormat="false" ht="13.2" hidden="false" customHeight="false" outlineLevel="0" collapsed="false">
      <c r="F122" s="51"/>
    </row>
    <row r="123" customFormat="false" ht="13.2" hidden="false" customHeight="false" outlineLevel="0" collapsed="false">
      <c r="F123" s="51"/>
    </row>
    <row r="124" customFormat="false" ht="13.2" hidden="false" customHeight="false" outlineLevel="0" collapsed="false">
      <c r="F124" s="51"/>
    </row>
    <row r="125" customFormat="false" ht="13.2" hidden="false" customHeight="false" outlineLevel="0" collapsed="false">
      <c r="F125" s="51"/>
    </row>
    <row r="126" customFormat="false" ht="13.2" hidden="false" customHeight="false" outlineLevel="0" collapsed="false">
      <c r="F126" s="51"/>
    </row>
    <row r="127" customFormat="false" ht="13.2" hidden="false" customHeight="false" outlineLevel="0" collapsed="false">
      <c r="F127" s="51"/>
    </row>
    <row r="128" customFormat="false" ht="13.2" hidden="false" customHeight="false" outlineLevel="0" collapsed="false">
      <c r="F128" s="51"/>
    </row>
    <row r="129" customFormat="false" ht="13.2" hidden="false" customHeight="false" outlineLevel="0" collapsed="false">
      <c r="F129" s="51"/>
    </row>
    <row r="130" customFormat="false" ht="13.2" hidden="false" customHeight="false" outlineLevel="0" collapsed="false">
      <c r="F130" s="51"/>
    </row>
    <row r="131" customFormat="false" ht="13.2" hidden="false" customHeight="false" outlineLevel="0" collapsed="false">
      <c r="F131" s="51"/>
    </row>
    <row r="132" customFormat="false" ht="13.2" hidden="false" customHeight="false" outlineLevel="0" collapsed="false">
      <c r="F132" s="51"/>
    </row>
    <row r="133" customFormat="false" ht="13.2" hidden="false" customHeight="false" outlineLevel="0" collapsed="false">
      <c r="F133" s="51"/>
    </row>
    <row r="134" customFormat="false" ht="13.2" hidden="false" customHeight="false" outlineLevel="0" collapsed="false">
      <c r="F134" s="51"/>
    </row>
    <row r="135" customFormat="false" ht="13.2" hidden="false" customHeight="false" outlineLevel="0" collapsed="false">
      <c r="F135" s="51"/>
    </row>
    <row r="136" customFormat="false" ht="13.2" hidden="false" customHeight="false" outlineLevel="0" collapsed="false">
      <c r="F136" s="51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A1" activeCellId="0" sqref="AA1:AM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99"/>
    <col collapsed="false" customWidth="true" hidden="false" outlineLevel="0" max="3" min="3" style="0" width="13.66"/>
    <col collapsed="false" customWidth="true" hidden="false" outlineLevel="0" max="4" min="4" style="0" width="9.43"/>
    <col collapsed="false" customWidth="true" hidden="false" outlineLevel="0" max="5" min="5" style="0" width="4.99"/>
    <col collapsed="false" customWidth="true" hidden="false" outlineLevel="0" max="6" min="6" style="0" width="4.66"/>
    <col collapsed="false" customWidth="true" hidden="false" outlineLevel="0" max="7" min="7" style="0" width="7.66"/>
    <col collapsed="false" customWidth="true" hidden="false" outlineLevel="0" max="8" min="8" style="0" width="4.66"/>
    <col collapsed="false" customWidth="true" hidden="false" outlineLevel="0" max="9" min="9" style="0" width="7.66"/>
    <col collapsed="false" customWidth="true" hidden="false" outlineLevel="0" max="10" min="10" style="0" width="4.66"/>
    <col collapsed="false" customWidth="true" hidden="false" outlineLevel="0" max="11" min="11" style="0" width="7.66"/>
    <col collapsed="false" customWidth="true" hidden="false" outlineLevel="0" max="12" min="12" style="0" width="4.66"/>
    <col collapsed="false" customWidth="true" hidden="false" outlineLevel="0" max="13" min="13" style="0" width="7.66"/>
    <col collapsed="false" customWidth="true" hidden="false" outlineLevel="0" max="14" min="14" style="0" width="6.32"/>
    <col collapsed="false" customWidth="true" hidden="false" outlineLevel="0" max="15" min="15" style="0" width="9.55"/>
    <col collapsed="false" customWidth="true" hidden="false" outlineLevel="0" max="16" min="16" style="0" width="7.66"/>
    <col collapsed="false" customWidth="true" hidden="true" outlineLevel="0" max="18" min="18" style="0" width="14.33"/>
    <col collapsed="false" customWidth="true" hidden="true" outlineLevel="0" max="19" min="19" style="0" width="8.33"/>
    <col collapsed="false" customWidth="true" hidden="true" outlineLevel="0" max="20" min="20" style="0" width="5.66"/>
    <col collapsed="false" customWidth="true" hidden="true" outlineLevel="0" max="21" min="21" style="0" width="7.88"/>
    <col collapsed="false" customWidth="false" hidden="true" outlineLevel="0" max="22" min="22" style="0" width="9.1"/>
    <col collapsed="false" customWidth="true" hidden="true" outlineLevel="0" max="23" min="23" style="52" width="14.33"/>
    <col collapsed="false" customWidth="true" hidden="true" outlineLevel="0" max="24" min="24" style="0" width="8.33"/>
    <col collapsed="false" customWidth="true" hidden="true" outlineLevel="0" max="25" min="25" style="0" width="5.66"/>
    <col collapsed="false" customWidth="true" hidden="true" outlineLevel="0" max="26" min="26" style="0" width="7.88"/>
  </cols>
  <sheetData>
    <row r="1" customFormat="false" ht="13.8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78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  <c r="R2" s="53" t="s">
        <v>95</v>
      </c>
      <c r="S2" s="54"/>
      <c r="T2" s="55" t="s">
        <v>96</v>
      </c>
      <c r="U2" s="55" t="s">
        <v>97</v>
      </c>
      <c r="V2" s="54"/>
      <c r="W2" s="53" t="s">
        <v>98</v>
      </c>
      <c r="X2" s="54"/>
      <c r="Y2" s="55" t="s">
        <v>96</v>
      </c>
      <c r="Z2" s="55" t="s">
        <v>97</v>
      </c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6.2" hidden="false" customHeight="false" outlineLevel="0" collapsed="false">
      <c r="A4" s="24"/>
      <c r="B4" s="25"/>
      <c r="C4" s="25"/>
      <c r="D4" s="26"/>
      <c r="E4" s="27"/>
      <c r="F4" s="28" t="n">
        <f aca="false">SUM(F6:F75)</f>
        <v>58</v>
      </c>
      <c r="G4" s="29" t="n">
        <f aca="false">SUM(G6:G75)</f>
        <v>190</v>
      </c>
      <c r="H4" s="28" t="n">
        <f aca="false">SUM(H6:H75)</f>
        <v>58</v>
      </c>
      <c r="I4" s="29" t="n">
        <f aca="false">SUM(I6:I75)</f>
        <v>190</v>
      </c>
      <c r="J4" s="28" t="n">
        <f aca="false">SUM(J6:J75)</f>
        <v>58</v>
      </c>
      <c r="K4" s="29" t="n">
        <f aca="false">SUM(K6:K75)</f>
        <v>190</v>
      </c>
      <c r="L4" s="28" t="n">
        <f aca="false">SUM(L6:L75)</f>
        <v>58</v>
      </c>
      <c r="M4" s="29" t="n">
        <f aca="false">SUM(M6:M75)</f>
        <v>190</v>
      </c>
      <c r="N4" s="30"/>
      <c r="O4" s="30"/>
      <c r="P4" s="31" t="s">
        <v>79</v>
      </c>
      <c r="W4" s="0"/>
    </row>
    <row r="5" customFormat="false" ht="14.4" hidden="false" customHeight="false" outlineLevel="0" collapsed="false">
      <c r="A5" s="32" t="s">
        <v>80</v>
      </c>
      <c r="B5" s="33" t="s">
        <v>81</v>
      </c>
      <c r="C5" s="34" t="s">
        <v>82</v>
      </c>
      <c r="D5" s="30"/>
      <c r="E5" s="35" t="s">
        <v>83</v>
      </c>
      <c r="F5" s="35" t="s">
        <v>84</v>
      </c>
      <c r="G5" s="35" t="s">
        <v>85</v>
      </c>
      <c r="H5" s="35" t="s">
        <v>86</v>
      </c>
      <c r="I5" s="35" t="s">
        <v>87</v>
      </c>
      <c r="J5" s="35" t="s">
        <v>88</v>
      </c>
      <c r="K5" s="35" t="s">
        <v>89</v>
      </c>
      <c r="L5" s="35" t="s">
        <v>90</v>
      </c>
      <c r="M5" s="35" t="s">
        <v>91</v>
      </c>
      <c r="N5" s="36" t="s">
        <v>79</v>
      </c>
      <c r="O5" s="37" t="s">
        <v>92</v>
      </c>
      <c r="P5" s="38" t="s">
        <v>93</v>
      </c>
      <c r="W5" s="0"/>
    </row>
    <row r="6" customFormat="false" ht="13.8" hidden="false" customHeight="false" outlineLevel="0" collapsed="false">
      <c r="A6" s="39" t="n">
        <v>1</v>
      </c>
      <c r="B6" s="40" t="n">
        <f aca="false">HRÁČI!B3</f>
        <v>1</v>
      </c>
      <c r="C6" s="41" t="str">
        <f aca="false">HRÁČI!C3</f>
        <v>Baláž</v>
      </c>
      <c r="D6" s="42" t="str">
        <f aca="false">HRÁČI!D3</f>
        <v>Ferdinand</v>
      </c>
      <c r="E6" s="43" t="n">
        <v>14</v>
      </c>
      <c r="F6" s="44" t="n">
        <v>5</v>
      </c>
      <c r="G6" s="45" t="n">
        <v>19.05</v>
      </c>
      <c r="H6" s="44" t="n">
        <v>3</v>
      </c>
      <c r="I6" s="45" t="n">
        <v>10.35</v>
      </c>
      <c r="J6" s="44" t="n">
        <v>3</v>
      </c>
      <c r="K6" s="45" t="n">
        <v>11.75</v>
      </c>
      <c r="L6" s="44" t="n">
        <v>5</v>
      </c>
      <c r="M6" s="45" t="n">
        <v>11.75</v>
      </c>
      <c r="N6" s="46" t="n">
        <f aca="false">SUM(F6,H6,J6,L6)</f>
        <v>16</v>
      </c>
      <c r="O6" s="46" t="n">
        <f aca="false">SUM(G6,I6,K6,M6)</f>
        <v>52.9</v>
      </c>
      <c r="P6" s="47" t="n">
        <v>22</v>
      </c>
      <c r="R6" s="0" t="s">
        <v>28</v>
      </c>
      <c r="S6" s="0" t="s">
        <v>29</v>
      </c>
      <c r="T6" s="0" t="n">
        <v>3</v>
      </c>
      <c r="U6" s="0" t="n">
        <v>9.8</v>
      </c>
      <c r="W6" s="0" t="s">
        <v>28</v>
      </c>
      <c r="X6" s="0" t="s">
        <v>29</v>
      </c>
      <c r="Y6" s="0" t="n">
        <v>3</v>
      </c>
      <c r="Z6" s="0" t="n">
        <v>10.15</v>
      </c>
    </row>
    <row r="7" customFormat="false" ht="13.8" hidden="false" customHeight="false" outlineLevel="0" collapsed="false">
      <c r="A7" s="39" t="n">
        <v>2</v>
      </c>
      <c r="B7" s="40" t="n">
        <f aca="false">HRÁČI!B10</f>
        <v>8</v>
      </c>
      <c r="C7" s="41" t="str">
        <f aca="false">HRÁČI!C10</f>
        <v>Gavula</v>
      </c>
      <c r="D7" s="42" t="str">
        <f aca="false">HRÁČI!D10</f>
        <v>Gabriel</v>
      </c>
      <c r="E7" s="43" t="n">
        <v>15</v>
      </c>
      <c r="F7" s="44" t="n">
        <v>3</v>
      </c>
      <c r="G7" s="45" t="n">
        <v>11.6</v>
      </c>
      <c r="H7" s="44" t="n">
        <v>5</v>
      </c>
      <c r="I7" s="45" t="n">
        <v>13.6</v>
      </c>
      <c r="J7" s="44" t="n">
        <v>5</v>
      </c>
      <c r="K7" s="45" t="n">
        <v>11.45</v>
      </c>
      <c r="L7" s="44" t="n">
        <v>3</v>
      </c>
      <c r="M7" s="45" t="n">
        <v>11.45</v>
      </c>
      <c r="N7" s="46" t="n">
        <f aca="false">SUM(F7,H7,J7,L7)</f>
        <v>16</v>
      </c>
      <c r="O7" s="46" t="n">
        <f aca="false">SUM(G7,I7,K7,M7)</f>
        <v>48.1</v>
      </c>
      <c r="P7" s="47" t="n">
        <v>20</v>
      </c>
      <c r="R7" s="0" t="s">
        <v>38</v>
      </c>
      <c r="S7" s="0" t="s">
        <v>39</v>
      </c>
      <c r="T7" s="0" t="n">
        <v>3</v>
      </c>
      <c r="U7" s="0" t="n">
        <v>9.4</v>
      </c>
      <c r="W7" s="0" t="s">
        <v>56</v>
      </c>
      <c r="X7" s="0" t="s">
        <v>50</v>
      </c>
      <c r="Y7" s="0" t="n">
        <v>3</v>
      </c>
      <c r="Z7" s="0" t="n">
        <v>8.9</v>
      </c>
    </row>
    <row r="8" customFormat="false" ht="13.8" hidden="false" customHeight="false" outlineLevel="0" collapsed="false">
      <c r="A8" s="39" t="n">
        <v>3</v>
      </c>
      <c r="B8" s="40" t="n">
        <f aca="false">HRÁČI!B26</f>
        <v>24</v>
      </c>
      <c r="C8" s="41" t="str">
        <f aca="false">HRÁČI!C26</f>
        <v>Šereš</v>
      </c>
      <c r="D8" s="42" t="str">
        <f aca="false">HRÁČI!D26</f>
        <v>Karol</v>
      </c>
      <c r="E8" s="43" t="n">
        <v>13</v>
      </c>
      <c r="F8" s="44" t="n">
        <v>5</v>
      </c>
      <c r="G8" s="45" t="n">
        <v>11.95</v>
      </c>
      <c r="H8" s="44" t="n">
        <v>5</v>
      </c>
      <c r="I8" s="45" t="n">
        <v>10.85</v>
      </c>
      <c r="J8" s="44" t="n">
        <v>5</v>
      </c>
      <c r="K8" s="45" t="n">
        <v>12.55</v>
      </c>
      <c r="L8" s="44" t="n">
        <v>1</v>
      </c>
      <c r="M8" s="45" t="n">
        <v>6.8</v>
      </c>
      <c r="N8" s="46" t="n">
        <f aca="false">SUM(F8,H8,J8,L8)</f>
        <v>16</v>
      </c>
      <c r="O8" s="46" t="n">
        <f aca="false">SUM(G8,I8,K8,M8)</f>
        <v>42.15</v>
      </c>
      <c r="P8" s="47" t="n">
        <v>18</v>
      </c>
      <c r="R8" s="0" t="s">
        <v>57</v>
      </c>
      <c r="S8" s="0" t="s">
        <v>58</v>
      </c>
      <c r="T8" s="0" t="n">
        <v>3</v>
      </c>
      <c r="U8" s="0" t="n">
        <v>9.75</v>
      </c>
      <c r="W8" s="0" t="s">
        <v>17</v>
      </c>
      <c r="X8" s="0" t="s">
        <v>10</v>
      </c>
      <c r="Y8" s="0" t="n">
        <v>3</v>
      </c>
      <c r="Z8" s="0" t="n">
        <v>10.95</v>
      </c>
    </row>
    <row r="9" customFormat="false" ht="13.8" hidden="false" customHeight="false" outlineLevel="0" collapsed="false">
      <c r="A9" s="39" t="n">
        <v>4</v>
      </c>
      <c r="B9" s="40" t="n">
        <f aca="false">HRÁČI!B14</f>
        <v>12</v>
      </c>
      <c r="C9" s="41" t="str">
        <f aca="false">HRÁČI!C14</f>
        <v>Kazimír </v>
      </c>
      <c r="D9" s="42" t="str">
        <f aca="false">HRÁČI!D14</f>
        <v>Jozef</v>
      </c>
      <c r="E9" s="43" t="n">
        <v>16</v>
      </c>
      <c r="F9" s="44" t="n">
        <v>5</v>
      </c>
      <c r="G9" s="45" t="n">
        <v>13.85</v>
      </c>
      <c r="H9" s="44" t="n">
        <v>5</v>
      </c>
      <c r="I9" s="45" t="n">
        <v>10.95</v>
      </c>
      <c r="J9" s="44" t="n">
        <v>1</v>
      </c>
      <c r="K9" s="45" t="n">
        <v>5.7</v>
      </c>
      <c r="L9" s="44" t="n">
        <v>5</v>
      </c>
      <c r="M9" s="45" t="n">
        <v>10.9</v>
      </c>
      <c r="N9" s="46" t="n">
        <f aca="false">SUM(F9,H9,J9,L9)</f>
        <v>16</v>
      </c>
      <c r="O9" s="46" t="n">
        <f aca="false">SUM(G9,I9,K9,M9)</f>
        <v>41.4</v>
      </c>
      <c r="P9" s="47" t="n">
        <v>16</v>
      </c>
      <c r="R9" s="0" t="s">
        <v>35</v>
      </c>
      <c r="S9" s="0" t="s">
        <v>36</v>
      </c>
      <c r="T9" s="0" t="n">
        <v>5</v>
      </c>
      <c r="U9" s="0" t="n">
        <v>14.15</v>
      </c>
      <c r="W9" s="56"/>
      <c r="X9" s="56"/>
      <c r="Y9" s="56"/>
      <c r="Z9" s="56" t="n">
        <f aca="false">SUM(Z5:Z8)</f>
        <v>30</v>
      </c>
    </row>
    <row r="10" customFormat="false" ht="13.8" hidden="false" customHeight="false" outlineLevel="0" collapsed="false">
      <c r="A10" s="39" t="n">
        <v>5</v>
      </c>
      <c r="B10" s="40" t="n">
        <f aca="false">HRÁČI!B20</f>
        <v>18</v>
      </c>
      <c r="C10" s="41" t="str">
        <f aca="false">HRÁČI!C20</f>
        <v>Michalovič</v>
      </c>
      <c r="D10" s="42" t="str">
        <f aca="false">HRÁČI!D20</f>
        <v>Peter</v>
      </c>
      <c r="E10" s="43" t="n">
        <v>7</v>
      </c>
      <c r="F10" s="44" t="n">
        <v>4</v>
      </c>
      <c r="G10" s="45" t="n">
        <v>11.65</v>
      </c>
      <c r="H10" s="44" t="n">
        <v>1</v>
      </c>
      <c r="I10" s="45" t="n">
        <v>6.25</v>
      </c>
      <c r="J10" s="44" t="n">
        <v>5</v>
      </c>
      <c r="K10" s="45" t="n">
        <v>11.4</v>
      </c>
      <c r="L10" s="44" t="n">
        <v>5</v>
      </c>
      <c r="M10" s="45" t="n">
        <v>14.35</v>
      </c>
      <c r="N10" s="46" t="n">
        <f aca="false">SUM(F10,H10,J10,L10)</f>
        <v>15</v>
      </c>
      <c r="O10" s="46" t="n">
        <f aca="false">SUM(G10,I10,K10,M10)</f>
        <v>43.65</v>
      </c>
      <c r="P10" s="47" t="n">
        <v>15</v>
      </c>
      <c r="R10" s="56"/>
      <c r="S10" s="56"/>
      <c r="T10" s="56"/>
      <c r="U10" s="56" t="n">
        <f aca="false">SUM(U6:U9)</f>
        <v>43.1</v>
      </c>
      <c r="W10" s="0"/>
    </row>
    <row r="11" customFormat="false" ht="13.8" hidden="false" customHeight="false" outlineLevel="0" collapsed="false">
      <c r="A11" s="39" t="n">
        <v>6</v>
      </c>
      <c r="B11" s="40" t="n">
        <f aca="false">HRÁČI!B19</f>
        <v>17</v>
      </c>
      <c r="C11" s="41" t="str">
        <f aca="false">HRÁČI!C19</f>
        <v>Mechura</v>
      </c>
      <c r="D11" s="42" t="str">
        <f aca="false">HRÁČI!D19</f>
        <v>Ladislav</v>
      </c>
      <c r="E11" s="43" t="n">
        <v>2</v>
      </c>
      <c r="F11" s="44" t="n">
        <v>3</v>
      </c>
      <c r="G11" s="45" t="n">
        <v>9.4</v>
      </c>
      <c r="H11" s="44" t="n">
        <v>5</v>
      </c>
      <c r="I11" s="45" t="n">
        <v>15.2</v>
      </c>
      <c r="J11" s="44" t="n">
        <v>3</v>
      </c>
      <c r="K11" s="45" t="n">
        <v>9.7</v>
      </c>
      <c r="L11" s="44" t="n">
        <v>3</v>
      </c>
      <c r="M11" s="45" t="n">
        <v>10.75</v>
      </c>
      <c r="N11" s="46" t="n">
        <f aca="false">SUM(F11,H11,J11,L11)</f>
        <v>14</v>
      </c>
      <c r="O11" s="46" t="n">
        <f aca="false">SUM(G11,I11,K11,M11)</f>
        <v>45.05</v>
      </c>
      <c r="P11" s="47" t="n">
        <v>14</v>
      </c>
      <c r="W11" s="0"/>
    </row>
    <row r="12" customFormat="false" ht="13.8" hidden="false" customHeight="false" outlineLevel="0" collapsed="false">
      <c r="A12" s="39" t="n">
        <v>7</v>
      </c>
      <c r="B12" s="40" t="n">
        <f aca="false">HRÁČI!B23</f>
        <v>21</v>
      </c>
      <c r="C12" s="41" t="str">
        <f aca="false">HRÁČI!C23</f>
        <v>Pavlík</v>
      </c>
      <c r="D12" s="42" t="str">
        <f aca="false">HRÁČI!D23</f>
        <v>Jozef</v>
      </c>
      <c r="E12" s="43" t="n">
        <v>9</v>
      </c>
      <c r="F12" s="44" t="n">
        <v>3</v>
      </c>
      <c r="G12" s="45" t="n">
        <v>9.35</v>
      </c>
      <c r="H12" s="44" t="n">
        <v>3</v>
      </c>
      <c r="I12" s="45" t="n">
        <v>7.7</v>
      </c>
      <c r="J12" s="44" t="n">
        <v>5</v>
      </c>
      <c r="K12" s="45" t="n">
        <v>13.25</v>
      </c>
      <c r="L12" s="44" t="n">
        <v>3</v>
      </c>
      <c r="M12" s="45" t="n">
        <v>8.05</v>
      </c>
      <c r="N12" s="46" t="n">
        <f aca="false">SUM(F12,H12,J12,L12)</f>
        <v>14</v>
      </c>
      <c r="O12" s="46" t="n">
        <f aca="false">SUM(G12,I12,K12,M12)</f>
        <v>38.35</v>
      </c>
      <c r="P12" s="47" t="n">
        <v>13</v>
      </c>
      <c r="W12" s="0" t="s">
        <v>35</v>
      </c>
      <c r="X12" s="0" t="s">
        <v>36</v>
      </c>
      <c r="Y12" s="0" t="n">
        <v>1</v>
      </c>
      <c r="Z12" s="0" t="n">
        <v>8.7</v>
      </c>
    </row>
    <row r="13" customFormat="false" ht="13.8" hidden="false" customHeight="false" outlineLevel="0" collapsed="false">
      <c r="A13" s="39" t="n">
        <v>8</v>
      </c>
      <c r="B13" s="40" t="n">
        <f aca="false">HRÁČI!B15</f>
        <v>13</v>
      </c>
      <c r="C13" s="41" t="str">
        <f aca="false">HRÁČI!C15</f>
        <v>Kočíšek</v>
      </c>
      <c r="D13" s="42" t="str">
        <f aca="false">HRÁČI!D15</f>
        <v>Jozef</v>
      </c>
      <c r="E13" s="43" t="n">
        <v>8</v>
      </c>
      <c r="F13" s="44" t="n">
        <v>1</v>
      </c>
      <c r="G13" s="45" t="n">
        <v>2.65</v>
      </c>
      <c r="H13" s="44" t="n">
        <v>5</v>
      </c>
      <c r="I13" s="45" t="n">
        <v>12.2</v>
      </c>
      <c r="J13" s="44" t="n">
        <v>3</v>
      </c>
      <c r="K13" s="45" t="n">
        <v>8.9</v>
      </c>
      <c r="L13" s="44" t="n">
        <v>5</v>
      </c>
      <c r="M13" s="45" t="n">
        <v>14.1</v>
      </c>
      <c r="N13" s="46" t="n">
        <f aca="false">SUM(F13,H13,J13,L13)</f>
        <v>14</v>
      </c>
      <c r="O13" s="46" t="n">
        <f aca="false">SUM(G13,I13,K13,M13)</f>
        <v>37.85</v>
      </c>
      <c r="P13" s="47" t="n">
        <v>12</v>
      </c>
      <c r="R13" s="0" t="s">
        <v>62</v>
      </c>
      <c r="S13" s="0" t="s">
        <v>63</v>
      </c>
      <c r="T13" s="0" t="n">
        <v>5</v>
      </c>
      <c r="U13" s="0" t="n">
        <v>12.65</v>
      </c>
      <c r="W13" s="0" t="s">
        <v>32</v>
      </c>
      <c r="X13" s="0" t="s">
        <v>31</v>
      </c>
      <c r="Y13" s="0" t="n">
        <v>5</v>
      </c>
      <c r="Z13" s="0" t="n">
        <v>12.2</v>
      </c>
    </row>
    <row r="14" customFormat="false" ht="13.8" hidden="false" customHeight="false" outlineLevel="0" collapsed="false">
      <c r="A14" s="39" t="n">
        <v>9</v>
      </c>
      <c r="B14" s="40" t="n">
        <f aca="false">HRÁČI!B36</f>
        <v>34</v>
      </c>
      <c r="C14" s="41" t="str">
        <f aca="false">HRÁČI!C36</f>
        <v>Kulla</v>
      </c>
      <c r="D14" s="42" t="str">
        <f aca="false">HRÁČI!D36</f>
        <v>Stanislav</v>
      </c>
      <c r="E14" s="43" t="n">
        <v>4</v>
      </c>
      <c r="F14" s="44" t="n">
        <v>5</v>
      </c>
      <c r="G14" s="45" t="n">
        <v>12.65</v>
      </c>
      <c r="H14" s="44" t="n">
        <v>3</v>
      </c>
      <c r="I14" s="45" t="n">
        <v>9.8</v>
      </c>
      <c r="J14" s="44" t="n">
        <v>1</v>
      </c>
      <c r="K14" s="45" t="n">
        <v>8.85</v>
      </c>
      <c r="L14" s="44" t="n">
        <v>3</v>
      </c>
      <c r="M14" s="45" t="n">
        <v>10.2</v>
      </c>
      <c r="N14" s="46" t="n">
        <f aca="false">SUM(F14,H14,J14,L14)</f>
        <v>12</v>
      </c>
      <c r="O14" s="46" t="n">
        <f aca="false">SUM(G14,I14,K14,M14)</f>
        <v>41.5</v>
      </c>
      <c r="P14" s="47" t="n">
        <v>11</v>
      </c>
      <c r="R14" s="0" t="s">
        <v>56</v>
      </c>
      <c r="S14" s="0" t="s">
        <v>50</v>
      </c>
      <c r="T14" s="0" t="n">
        <v>1</v>
      </c>
      <c r="U14" s="0" t="n">
        <v>6.8</v>
      </c>
      <c r="W14" s="0" t="s">
        <v>55</v>
      </c>
      <c r="X14" s="0" t="s">
        <v>36</v>
      </c>
      <c r="Y14" s="0" t="n">
        <v>1</v>
      </c>
      <c r="Z14" s="0" t="n">
        <v>7.5</v>
      </c>
    </row>
    <row r="15" customFormat="false" ht="13.8" hidden="false" customHeight="false" outlineLevel="0" collapsed="false">
      <c r="A15" s="39" t="n">
        <v>10</v>
      </c>
      <c r="B15" s="40" t="n">
        <f aca="false">HRÁČI!B22</f>
        <v>20</v>
      </c>
      <c r="C15" s="41" t="str">
        <f aca="false">HRÁČI!C22</f>
        <v>Pavlík</v>
      </c>
      <c r="D15" s="42" t="str">
        <f aca="false">HRÁČI!D22</f>
        <v>Miroslav</v>
      </c>
      <c r="E15" s="43" t="n">
        <v>10</v>
      </c>
      <c r="F15" s="44" t="n">
        <v>5</v>
      </c>
      <c r="G15" s="45" t="n">
        <v>10.65</v>
      </c>
      <c r="H15" s="44" t="n">
        <v>1</v>
      </c>
      <c r="I15" s="45" t="n">
        <v>9.35</v>
      </c>
      <c r="J15" s="44" t="n">
        <v>5</v>
      </c>
      <c r="K15" s="45" t="n">
        <v>12.95</v>
      </c>
      <c r="L15" s="44" t="n">
        <v>1</v>
      </c>
      <c r="M15" s="45" t="n">
        <v>8.35</v>
      </c>
      <c r="N15" s="46" t="n">
        <f aca="false">SUM(F15,H15,J15,L15)</f>
        <v>12</v>
      </c>
      <c r="O15" s="46" t="n">
        <f aca="false">SUM(G15,I15,K15,M15)</f>
        <v>41.3</v>
      </c>
      <c r="P15" s="47" t="n">
        <v>10</v>
      </c>
      <c r="R15" s="0" t="s">
        <v>20</v>
      </c>
      <c r="S15" s="0" t="s">
        <v>21</v>
      </c>
      <c r="T15" s="0" t="n">
        <v>1</v>
      </c>
      <c r="U15" s="0" t="n">
        <v>6.05</v>
      </c>
      <c r="W15" s="56"/>
      <c r="X15" s="56"/>
      <c r="Y15" s="56"/>
      <c r="Z15" s="56" t="n">
        <f aca="false">SUM(Z11:Z14)</f>
        <v>28.4</v>
      </c>
    </row>
    <row r="16" customFormat="false" ht="13.8" hidden="false" customHeight="false" outlineLevel="0" collapsed="false">
      <c r="A16" s="39" t="n">
        <v>11</v>
      </c>
      <c r="B16" s="40" t="n">
        <f aca="false">HRÁČI!B16</f>
        <v>14</v>
      </c>
      <c r="C16" s="41" t="str">
        <f aca="false">HRÁČI!C16</f>
        <v>Krejsa </v>
      </c>
      <c r="D16" s="42" t="str">
        <f aca="false">HRÁČI!D16</f>
        <v>Jaroslav</v>
      </c>
      <c r="E16" s="43" t="n">
        <v>17</v>
      </c>
      <c r="F16" s="44" t="n">
        <v>1</v>
      </c>
      <c r="G16" s="45" t="n">
        <v>9.6</v>
      </c>
      <c r="H16" s="44" t="n">
        <v>5</v>
      </c>
      <c r="I16" s="45" t="n">
        <v>11.55</v>
      </c>
      <c r="J16" s="44" t="n">
        <v>1</v>
      </c>
      <c r="K16" s="45" t="n">
        <v>5.3</v>
      </c>
      <c r="L16" s="44" t="n">
        <v>5</v>
      </c>
      <c r="M16" s="45" t="n">
        <v>13.8</v>
      </c>
      <c r="N16" s="46" t="n">
        <f aca="false">SUM(F16,H16,J16,L16)</f>
        <v>12</v>
      </c>
      <c r="O16" s="46" t="n">
        <f aca="false">SUM(G16,I16,K16,M16)</f>
        <v>40.25</v>
      </c>
      <c r="P16" s="47" t="n">
        <v>9</v>
      </c>
      <c r="R16" s="56"/>
      <c r="S16" s="56"/>
      <c r="T16" s="56"/>
      <c r="U16" s="56" t="n">
        <f aca="false">SUM(U12:U15)</f>
        <v>25.5</v>
      </c>
      <c r="W16" s="0"/>
    </row>
    <row r="17" customFormat="false" ht="13.8" hidden="false" customHeight="false" outlineLevel="0" collapsed="false">
      <c r="A17" s="39" t="n">
        <v>12</v>
      </c>
      <c r="B17" s="40" t="n">
        <f aca="false">HRÁČI!B17</f>
        <v>15</v>
      </c>
      <c r="C17" s="41" t="str">
        <f aca="false">HRÁČI!C17</f>
        <v>Leskovský  </v>
      </c>
      <c r="D17" s="42" t="str">
        <f aca="false">HRÁČI!D17</f>
        <v>Roman</v>
      </c>
      <c r="E17" s="43" t="n">
        <v>19</v>
      </c>
      <c r="F17" s="44" t="n">
        <v>5</v>
      </c>
      <c r="G17" s="45" t="n">
        <v>14.15</v>
      </c>
      <c r="H17" s="44" t="n">
        <v>1</v>
      </c>
      <c r="I17" s="45" t="n">
        <v>8.7</v>
      </c>
      <c r="J17" s="44" t="n">
        <v>3</v>
      </c>
      <c r="K17" s="45" t="n">
        <v>11.75</v>
      </c>
      <c r="L17" s="44" t="n">
        <v>1</v>
      </c>
      <c r="M17" s="45" t="n">
        <v>7.6</v>
      </c>
      <c r="N17" s="46" t="n">
        <f aca="false">SUM(F17,H17,J17,L17)</f>
        <v>10</v>
      </c>
      <c r="O17" s="46" t="n">
        <f aca="false">SUM(G17,I17,K17,M17)</f>
        <v>42.2</v>
      </c>
      <c r="P17" s="47" t="n">
        <v>8</v>
      </c>
      <c r="W17" s="0"/>
    </row>
    <row r="18" customFormat="false" ht="13.8" hidden="false" customHeight="false" outlineLevel="0" collapsed="false">
      <c r="A18" s="39" t="n">
        <v>13</v>
      </c>
      <c r="B18" s="40" t="n">
        <f aca="false">HRÁČI!B33</f>
        <v>31</v>
      </c>
      <c r="C18" s="41" t="str">
        <f aca="false">HRÁČI!C33</f>
        <v>Křivan</v>
      </c>
      <c r="D18" s="42" t="str">
        <f aca="false">HRÁČI!D33</f>
        <v>Martin</v>
      </c>
      <c r="E18" s="43" t="n">
        <v>3</v>
      </c>
      <c r="F18" s="44" t="n">
        <v>3</v>
      </c>
      <c r="G18" s="45" t="n">
        <v>9.75</v>
      </c>
      <c r="H18" s="44" t="n">
        <v>1</v>
      </c>
      <c r="I18" s="45" t="n">
        <v>7.1</v>
      </c>
      <c r="J18" s="44" t="n">
        <v>1</v>
      </c>
      <c r="K18" s="45" t="n">
        <v>5.85</v>
      </c>
      <c r="L18" s="44" t="n">
        <v>5</v>
      </c>
      <c r="M18" s="45" t="n">
        <v>16.4</v>
      </c>
      <c r="N18" s="46" t="n">
        <f aca="false">SUM(F18,H18,J18,L18)</f>
        <v>10</v>
      </c>
      <c r="O18" s="46" t="n">
        <f aca="false">SUM(G18,I18,K18,M18)</f>
        <v>39.1</v>
      </c>
      <c r="P18" s="47" t="n">
        <v>7</v>
      </c>
      <c r="W18" s="0" t="s">
        <v>57</v>
      </c>
      <c r="X18" s="0" t="s">
        <v>58</v>
      </c>
      <c r="Y18" s="0" t="n">
        <v>1</v>
      </c>
      <c r="Z18" s="0" t="n">
        <v>7.1</v>
      </c>
    </row>
    <row r="19" customFormat="false" ht="13.8" hidden="false" customHeight="false" outlineLevel="0" collapsed="false">
      <c r="A19" s="39" t="n">
        <v>14</v>
      </c>
      <c r="B19" s="40" t="n">
        <f aca="false">HRÁČI!B13</f>
        <v>11</v>
      </c>
      <c r="C19" s="41" t="str">
        <f aca="false">HRÁČI!C13</f>
        <v>Jursík </v>
      </c>
      <c r="D19" s="42" t="str">
        <f aca="false">HRÁČI!D13</f>
        <v>Miroslav </v>
      </c>
      <c r="E19" s="43" t="n">
        <v>1</v>
      </c>
      <c r="F19" s="44" t="n">
        <v>3</v>
      </c>
      <c r="G19" s="45" t="n">
        <v>9.8</v>
      </c>
      <c r="H19" s="44" t="n">
        <v>3</v>
      </c>
      <c r="I19" s="45" t="n">
        <v>10.15</v>
      </c>
      <c r="J19" s="44" t="n">
        <v>1</v>
      </c>
      <c r="K19" s="45" t="n">
        <v>7.85</v>
      </c>
      <c r="L19" s="44" t="n">
        <v>3</v>
      </c>
      <c r="M19" s="45" t="n">
        <v>9.3</v>
      </c>
      <c r="N19" s="46" t="n">
        <f aca="false">SUM(F19,H19,J19,L19)</f>
        <v>10</v>
      </c>
      <c r="O19" s="46" t="n">
        <f aca="false">SUM(G19,I19,K19,M19)</f>
        <v>37.1</v>
      </c>
      <c r="P19" s="47" t="n">
        <v>6</v>
      </c>
      <c r="R19" s="0" t="s">
        <v>40</v>
      </c>
      <c r="S19" s="0" t="s">
        <v>12</v>
      </c>
      <c r="T19" s="0" t="n">
        <v>4</v>
      </c>
      <c r="U19" s="0" t="n">
        <v>11.65</v>
      </c>
      <c r="W19" s="0" t="s">
        <v>40</v>
      </c>
      <c r="X19" s="0" t="s">
        <v>12</v>
      </c>
      <c r="Y19" s="0" t="n">
        <v>1</v>
      </c>
      <c r="Z19" s="0" t="n">
        <v>6.25</v>
      </c>
    </row>
    <row r="20" customFormat="false" ht="13.8" hidden="false" customHeight="false" outlineLevel="0" collapsed="false">
      <c r="A20" s="39" t="n">
        <v>15</v>
      </c>
      <c r="B20" s="40" t="n">
        <f aca="false">HRÁČI!B9</f>
        <v>7</v>
      </c>
      <c r="C20" s="41" t="str">
        <f aca="false">HRÁČI!C9</f>
        <v>Fiedler</v>
      </c>
      <c r="D20" s="42" t="str">
        <f aca="false">HRÁČI!D9</f>
        <v>Miroslav</v>
      </c>
      <c r="E20" s="43" t="n">
        <v>6</v>
      </c>
      <c r="F20" s="44" t="n">
        <v>1</v>
      </c>
      <c r="G20" s="45" t="n">
        <v>6.05</v>
      </c>
      <c r="H20" s="44" t="n">
        <v>4</v>
      </c>
      <c r="I20" s="45" t="n">
        <v>10.8</v>
      </c>
      <c r="J20" s="44" t="n">
        <v>1</v>
      </c>
      <c r="K20" s="45" t="n">
        <v>7.35</v>
      </c>
      <c r="L20" s="44" t="n">
        <v>4</v>
      </c>
      <c r="M20" s="45" t="n">
        <v>11.95</v>
      </c>
      <c r="N20" s="46" t="n">
        <f aca="false">SUM(F20,H20,J20,L20)</f>
        <v>10</v>
      </c>
      <c r="O20" s="46" t="n">
        <f aca="false">SUM(G20,I20,K20,M20)</f>
        <v>36.15</v>
      </c>
      <c r="P20" s="47" t="n">
        <v>5</v>
      </c>
      <c r="R20" s="0" t="s">
        <v>32</v>
      </c>
      <c r="S20" s="0" t="s">
        <v>31</v>
      </c>
      <c r="T20" s="0" t="n">
        <v>1</v>
      </c>
      <c r="U20" s="0" t="n">
        <v>2.65</v>
      </c>
      <c r="W20" s="0" t="s">
        <v>15</v>
      </c>
      <c r="X20" s="0" t="s">
        <v>16</v>
      </c>
      <c r="Y20" s="0" t="n">
        <v>1</v>
      </c>
      <c r="Z20" s="0" t="n">
        <v>8.1</v>
      </c>
    </row>
    <row r="21" customFormat="false" ht="13.8" hidden="false" customHeight="false" outlineLevel="0" collapsed="false">
      <c r="A21" s="39" t="n">
        <v>16</v>
      </c>
      <c r="B21" s="40" t="n">
        <f aca="false">HRÁČI!B32</f>
        <v>30</v>
      </c>
      <c r="C21" s="41" t="str">
        <f aca="false">HRÁČI!C32</f>
        <v>Dolhý</v>
      </c>
      <c r="D21" s="42" t="str">
        <f aca="false">HRÁČI!D32</f>
        <v>Pavol</v>
      </c>
      <c r="E21" s="43" t="n">
        <v>5</v>
      </c>
      <c r="F21" s="44" t="n">
        <v>1</v>
      </c>
      <c r="G21" s="45" t="n">
        <v>6.8</v>
      </c>
      <c r="H21" s="44" t="n">
        <v>3</v>
      </c>
      <c r="I21" s="45" t="n">
        <v>8.9</v>
      </c>
      <c r="J21" s="44" t="n">
        <v>3</v>
      </c>
      <c r="K21" s="45" t="n">
        <v>10.55</v>
      </c>
      <c r="L21" s="44" t="n">
        <v>3</v>
      </c>
      <c r="M21" s="45" t="n">
        <v>8.5</v>
      </c>
      <c r="N21" s="46" t="n">
        <f aca="false">SUM(F21,H21,J21,L21)</f>
        <v>10</v>
      </c>
      <c r="O21" s="46" t="n">
        <f aca="false">SUM(G21,I21,K21,M21)</f>
        <v>34.75</v>
      </c>
      <c r="P21" s="47" t="n">
        <v>4</v>
      </c>
      <c r="R21" s="0" t="s">
        <v>42</v>
      </c>
      <c r="S21" s="0" t="s">
        <v>31</v>
      </c>
      <c r="T21" s="0" t="n">
        <v>3</v>
      </c>
      <c r="U21" s="0" t="n">
        <v>9.35</v>
      </c>
      <c r="W21" s="56"/>
      <c r="X21" s="56"/>
      <c r="Y21" s="56"/>
      <c r="Z21" s="56" t="n">
        <f aca="false">SUM(Z17:Z20)</f>
        <v>21.45</v>
      </c>
    </row>
    <row r="22" customFormat="false" ht="13.8" hidden="false" customHeight="false" outlineLevel="0" collapsed="false">
      <c r="A22" s="39" t="n">
        <v>17</v>
      </c>
      <c r="B22" s="40" t="n">
        <f aca="false">HRÁČI!B31</f>
        <v>29</v>
      </c>
      <c r="C22" s="41" t="str">
        <f aca="false">HRÁČI!C31</f>
        <v>Vavrík  </v>
      </c>
      <c r="D22" s="42" t="str">
        <f aca="false">HRÁČI!D31</f>
        <v>Roman</v>
      </c>
      <c r="E22" s="43" t="n">
        <v>18</v>
      </c>
      <c r="F22" s="44" t="n">
        <v>3</v>
      </c>
      <c r="G22" s="45" t="n">
        <v>6.65</v>
      </c>
      <c r="H22" s="44" t="n">
        <v>1</v>
      </c>
      <c r="I22" s="45" t="n">
        <v>7.5</v>
      </c>
      <c r="J22" s="44" t="n">
        <v>5</v>
      </c>
      <c r="K22" s="45" t="n">
        <v>12.9</v>
      </c>
      <c r="L22" s="44" t="n">
        <v>1</v>
      </c>
      <c r="M22" s="45" t="n">
        <v>5.7</v>
      </c>
      <c r="N22" s="46" t="n">
        <f aca="false">SUM(F22,H22,J22,L22)</f>
        <v>10</v>
      </c>
      <c r="O22" s="46" t="n">
        <f aca="false">SUM(G22,I22,K22,M22)</f>
        <v>32.75</v>
      </c>
      <c r="P22" s="47" t="n">
        <v>3</v>
      </c>
      <c r="R22" s="56"/>
      <c r="S22" s="56"/>
      <c r="T22" s="56"/>
      <c r="U22" s="56" t="n">
        <f aca="false">SUM(U18:U21)</f>
        <v>23.65</v>
      </c>
      <c r="W22" s="0"/>
    </row>
    <row r="23" customFormat="false" ht="13.8" hidden="false" customHeight="false" outlineLevel="0" collapsed="false">
      <c r="A23" s="39" t="n">
        <v>18</v>
      </c>
      <c r="B23" s="40" t="n">
        <f aca="false">HRÁČI!B7</f>
        <v>5</v>
      </c>
      <c r="C23" s="41" t="str">
        <f aca="false">HRÁČI!C7</f>
        <v>Buzgovič</v>
      </c>
      <c r="D23" s="42" t="str">
        <f aca="false">HRÁČI!D7</f>
        <v>Ferdinand</v>
      </c>
      <c r="E23" s="43" t="n">
        <v>12</v>
      </c>
      <c r="F23" s="44" t="n">
        <v>1</v>
      </c>
      <c r="G23" s="45" t="n">
        <v>8.65</v>
      </c>
      <c r="H23" s="44" t="n">
        <v>3</v>
      </c>
      <c r="I23" s="45" t="n">
        <v>10.95</v>
      </c>
      <c r="J23" s="44" t="n">
        <v>3</v>
      </c>
      <c r="K23" s="45" t="n">
        <v>11.25</v>
      </c>
      <c r="L23" s="44" t="n">
        <v>1</v>
      </c>
      <c r="M23" s="45" t="n">
        <v>6.9</v>
      </c>
      <c r="N23" s="46" t="n">
        <f aca="false">SUM(F23,H23,J23,L23)</f>
        <v>8</v>
      </c>
      <c r="O23" s="46" t="n">
        <f aca="false">SUM(G23,I23,K23,M23)</f>
        <v>37.75</v>
      </c>
      <c r="P23" s="47" t="n">
        <v>2</v>
      </c>
      <c r="W23" s="0"/>
    </row>
    <row r="24" customFormat="false" ht="13.8" hidden="false" customHeight="false" outlineLevel="0" collapsed="false">
      <c r="A24" s="39" t="n">
        <v>19</v>
      </c>
      <c r="B24" s="40" t="n">
        <f aca="false">HRÁČI!B6</f>
        <v>4</v>
      </c>
      <c r="C24" s="41" t="str">
        <f aca="false">HRÁČI!C6</f>
        <v>Bušovský</v>
      </c>
      <c r="D24" s="42" t="str">
        <f aca="false">HRÁČI!D6</f>
        <v>Ivan</v>
      </c>
      <c r="E24" s="43" t="n">
        <v>11</v>
      </c>
      <c r="F24" s="44" t="n">
        <v>1</v>
      </c>
      <c r="G24" s="45" t="n">
        <v>5.75</v>
      </c>
      <c r="H24" s="44" t="n">
        <v>1</v>
      </c>
      <c r="I24" s="45" t="n">
        <v>8.1</v>
      </c>
      <c r="J24" s="44" t="n">
        <v>4</v>
      </c>
      <c r="K24" s="45" t="n">
        <v>10.7</v>
      </c>
      <c r="L24" s="44" t="n">
        <v>1</v>
      </c>
      <c r="M24" s="45" t="n">
        <v>3.15</v>
      </c>
      <c r="N24" s="46" t="n">
        <f aca="false">SUM(F24,H24,J24,L24)</f>
        <v>7</v>
      </c>
      <c r="O24" s="46" t="n">
        <f aca="false">SUM(G24,I24,K24,M24)</f>
        <v>27.7</v>
      </c>
      <c r="P24" s="47" t="n">
        <v>1</v>
      </c>
      <c r="W24" s="0" t="s">
        <v>42</v>
      </c>
      <c r="X24" s="0" t="s">
        <v>31</v>
      </c>
      <c r="Y24" s="0" t="n">
        <v>3</v>
      </c>
      <c r="Z24" s="0" t="n">
        <v>7.7</v>
      </c>
    </row>
    <row r="25" customFormat="false" ht="13.8" hidden="false" customHeight="false" outlineLevel="0" collapsed="false">
      <c r="A25" s="39" t="n">
        <v>20</v>
      </c>
      <c r="B25" s="40" t="n">
        <f aca="false">HRÁČI!B4</f>
        <v>2</v>
      </c>
      <c r="C25" s="41" t="str">
        <f aca="false">HRÁČI!C4</f>
        <v>Biely</v>
      </c>
      <c r="D25" s="42" t="str">
        <f aca="false">HRÁČI!D4</f>
        <v>Peter</v>
      </c>
      <c r="E25" s="43"/>
      <c r="F25" s="44"/>
      <c r="G25" s="45"/>
      <c r="H25" s="44"/>
      <c r="I25" s="45"/>
      <c r="J25" s="44"/>
      <c r="K25" s="45"/>
      <c r="L25" s="44"/>
      <c r="M25" s="45"/>
      <c r="N25" s="46" t="n">
        <f aca="false">SUM(F25,H25,J25,L25)</f>
        <v>0</v>
      </c>
      <c r="O25" s="46" t="n">
        <f aca="false">SUM(G25,I25,K25,M25)</f>
        <v>0</v>
      </c>
      <c r="P25" s="47"/>
      <c r="R25" s="0" t="s">
        <v>42</v>
      </c>
      <c r="S25" s="0" t="s">
        <v>21</v>
      </c>
      <c r="T25" s="0" t="n">
        <v>5</v>
      </c>
      <c r="U25" s="0" t="n">
        <v>10.65</v>
      </c>
      <c r="W25" s="0" t="s">
        <v>42</v>
      </c>
      <c r="X25" s="0" t="s">
        <v>21</v>
      </c>
      <c r="Y25" s="0" t="n">
        <v>1</v>
      </c>
      <c r="Z25" s="0" t="n">
        <v>9.35</v>
      </c>
    </row>
    <row r="26" customFormat="false" ht="13.8" hidden="false" customHeight="false" outlineLevel="0" collapsed="false">
      <c r="A26" s="39" t="n">
        <v>21</v>
      </c>
      <c r="B26" s="40" t="n">
        <f aca="false">HRÁČI!B5</f>
        <v>3</v>
      </c>
      <c r="C26" s="41" t="str">
        <f aca="false">HRÁČI!C5</f>
        <v>Bisák </v>
      </c>
      <c r="D26" s="42" t="str">
        <f aca="false">HRÁČI!D5</f>
        <v>Viliam</v>
      </c>
      <c r="E26" s="43"/>
      <c r="F26" s="44"/>
      <c r="G26" s="45"/>
      <c r="H26" s="44"/>
      <c r="I26" s="45"/>
      <c r="J26" s="44"/>
      <c r="K26" s="45"/>
      <c r="L26" s="44"/>
      <c r="M26" s="45"/>
      <c r="N26" s="46" t="n">
        <f aca="false">SUM(F26,H26,J26,L26)</f>
        <v>0</v>
      </c>
      <c r="O26" s="46" t="n">
        <f aca="false">SUM(G26,I26,K26,M26)</f>
        <v>0</v>
      </c>
      <c r="P26" s="47"/>
      <c r="R26" s="0" t="s">
        <v>15</v>
      </c>
      <c r="S26" s="0" t="s">
        <v>16</v>
      </c>
      <c r="T26" s="0" t="n">
        <v>1</v>
      </c>
      <c r="U26" s="0" t="n">
        <v>5.75</v>
      </c>
      <c r="W26" s="0" t="s">
        <v>22</v>
      </c>
      <c r="X26" s="0" t="s">
        <v>23</v>
      </c>
      <c r="Y26" s="0" t="n">
        <v>5</v>
      </c>
      <c r="Z26" s="0" t="n">
        <v>13.6</v>
      </c>
    </row>
    <row r="27" customFormat="false" ht="13.8" hidden="false" customHeight="false" outlineLevel="0" collapsed="false">
      <c r="A27" s="39" t="n">
        <v>22</v>
      </c>
      <c r="B27" s="40" t="n">
        <f aca="false">HRÁČI!B8</f>
        <v>6</v>
      </c>
      <c r="C27" s="41" t="str">
        <f aca="false">HRÁČI!C8</f>
        <v>Češek</v>
      </c>
      <c r="D27" s="42" t="str">
        <f aca="false">HRÁČI!D8</f>
        <v>Ján</v>
      </c>
      <c r="E27" s="43"/>
      <c r="F27" s="44"/>
      <c r="G27" s="45"/>
      <c r="H27" s="44"/>
      <c r="I27" s="45"/>
      <c r="J27" s="44"/>
      <c r="K27" s="45"/>
      <c r="L27" s="44"/>
      <c r="M27" s="45"/>
      <c r="N27" s="46" t="n">
        <f aca="false">SUM(F27,H27,J27,L27)</f>
        <v>0</v>
      </c>
      <c r="O27" s="46" t="n">
        <f aca="false">SUM(G27,I27,K27,M27)</f>
        <v>0</v>
      </c>
      <c r="P27" s="47"/>
      <c r="R27" s="0" t="s">
        <v>17</v>
      </c>
      <c r="S27" s="0" t="s">
        <v>10</v>
      </c>
      <c r="T27" s="0" t="n">
        <v>1</v>
      </c>
      <c r="U27" s="0" t="n">
        <v>8.65</v>
      </c>
      <c r="W27" s="0" t="s">
        <v>62</v>
      </c>
      <c r="X27" s="0" t="s">
        <v>63</v>
      </c>
      <c r="Y27" s="0" t="n">
        <v>3</v>
      </c>
      <c r="Z27" s="0" t="n">
        <v>9.8</v>
      </c>
    </row>
    <row r="28" customFormat="false" ht="13.8" hidden="false" customHeight="false" outlineLevel="0" collapsed="false">
      <c r="A28" s="39" t="n">
        <v>23</v>
      </c>
      <c r="B28" s="40" t="n">
        <f aca="false">HRÁČI!B11</f>
        <v>9</v>
      </c>
      <c r="C28" s="41" t="str">
        <f aca="false">HRÁČI!C11</f>
        <v>Gregor</v>
      </c>
      <c r="D28" s="42" t="str">
        <f aca="false">HRÁČI!D11</f>
        <v>Vladimír</v>
      </c>
      <c r="E28" s="43"/>
      <c r="F28" s="44"/>
      <c r="G28" s="45"/>
      <c r="H28" s="44"/>
      <c r="I28" s="45"/>
      <c r="J28" s="44"/>
      <c r="K28" s="45"/>
      <c r="L28" s="44"/>
      <c r="M28" s="45"/>
      <c r="N28" s="46" t="n">
        <f aca="false">SUM(F28,H28,J28,L28)</f>
        <v>0</v>
      </c>
      <c r="O28" s="46" t="n">
        <f aca="false">SUM(G28,I28,K28,M28)</f>
        <v>0</v>
      </c>
      <c r="P28" s="47"/>
      <c r="R28" s="56"/>
      <c r="S28" s="56"/>
      <c r="T28" s="56"/>
      <c r="U28" s="56" t="n">
        <f aca="false">SUM(U24:U27)</f>
        <v>25.05</v>
      </c>
      <c r="W28" s="56"/>
      <c r="X28" s="56"/>
      <c r="Y28" s="56"/>
      <c r="Z28" s="56" t="n">
        <f aca="false">SUM(Z24:Z27)</f>
        <v>40.45</v>
      </c>
    </row>
    <row r="29" customFormat="false" ht="13.8" hidden="false" customHeight="false" outlineLevel="0" collapsed="false">
      <c r="A29" s="39" t="n">
        <v>24</v>
      </c>
      <c r="B29" s="40" t="n">
        <f aca="false">HRÁČI!B12</f>
        <v>10</v>
      </c>
      <c r="C29" s="41" t="str">
        <f aca="false">HRÁČI!C12</f>
        <v>Hegyi </v>
      </c>
      <c r="D29" s="42" t="str">
        <f aca="false">HRÁČI!D12</f>
        <v>Juraj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  <c r="W29" s="0"/>
    </row>
    <row r="30" customFormat="false" ht="13.8" hidden="false" customHeight="false" outlineLevel="0" collapsed="false">
      <c r="A30" s="39" t="n">
        <v>25</v>
      </c>
      <c r="B30" s="40" t="n">
        <f aca="false">HRÁČI!B18</f>
        <v>16</v>
      </c>
      <c r="C30" s="41" t="n">
        <f aca="false">HRÁČI!C18</f>
        <v>0</v>
      </c>
      <c r="D30" s="42" t="n">
        <f aca="false">HRÁČI!D18</f>
        <v>0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  <c r="W30" s="0"/>
    </row>
    <row r="31" customFormat="false" ht="13.8" hidden="false" customHeight="false" outlineLevel="0" collapsed="false">
      <c r="A31" s="39" t="n">
        <v>26</v>
      </c>
      <c r="B31" s="40" t="n">
        <f aca="false">HRÁČI!B21</f>
        <v>19</v>
      </c>
      <c r="C31" s="41" t="str">
        <f aca="false">HRÁČI!C21</f>
        <v>Mútala</v>
      </c>
      <c r="D31" s="42" t="str">
        <f aca="false">HRÁČI!D21</f>
        <v>Ján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  <c r="R31" s="0" t="s">
        <v>47</v>
      </c>
      <c r="S31" s="0" t="s">
        <v>48</v>
      </c>
      <c r="T31" s="0" t="n">
        <v>5</v>
      </c>
      <c r="U31" s="0" t="n">
        <v>11.95</v>
      </c>
      <c r="W31" s="0" t="s">
        <v>20</v>
      </c>
      <c r="X31" s="0" t="s">
        <v>21</v>
      </c>
      <c r="Y31" s="0" t="n">
        <v>4</v>
      </c>
      <c r="Z31" s="0" t="n">
        <v>10.8</v>
      </c>
    </row>
    <row r="32" customFormat="false" ht="13.8" hidden="false" customHeight="false" outlineLevel="0" collapsed="false">
      <c r="A32" s="39" t="n">
        <v>27</v>
      </c>
      <c r="B32" s="40" t="n">
        <f aca="false">HRÁČI!B24</f>
        <v>22</v>
      </c>
      <c r="C32" s="41" t="str">
        <f aca="false">HRÁČI!C24</f>
        <v>Slivovič</v>
      </c>
      <c r="D32" s="42" t="str">
        <f aca="false">HRÁČI!D24</f>
        <v>Michal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  <c r="R32" s="0" t="s">
        <v>9</v>
      </c>
      <c r="S32" s="0" t="s">
        <v>10</v>
      </c>
      <c r="T32" s="0" t="n">
        <v>5</v>
      </c>
      <c r="U32" s="0" t="n">
        <v>19.05</v>
      </c>
      <c r="W32" s="0" t="s">
        <v>47</v>
      </c>
      <c r="X32" s="0" t="s">
        <v>48</v>
      </c>
      <c r="Y32" s="0" t="n">
        <v>5</v>
      </c>
      <c r="Z32" s="0" t="n">
        <v>10.85</v>
      </c>
    </row>
    <row r="33" customFormat="false" ht="13.8" hidden="false" customHeight="false" outlineLevel="0" collapsed="false">
      <c r="A33" s="39" t="n">
        <v>28</v>
      </c>
      <c r="B33" s="40" t="n">
        <f aca="false">HRÁČI!B25</f>
        <v>23</v>
      </c>
      <c r="C33" s="41" t="str">
        <f aca="false">HRÁČI!C25</f>
        <v>Sloboda</v>
      </c>
      <c r="D33" s="42" t="str">
        <f aca="false">HRÁČI!D25</f>
        <v>Milan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  <c r="R33" s="0" t="s">
        <v>22</v>
      </c>
      <c r="S33" s="0" t="s">
        <v>23</v>
      </c>
      <c r="T33" s="0" t="n">
        <v>3</v>
      </c>
      <c r="U33" s="0" t="n">
        <v>11.6</v>
      </c>
      <c r="W33" s="0" t="s">
        <v>33</v>
      </c>
      <c r="X33" s="0" t="s">
        <v>34</v>
      </c>
      <c r="Y33" s="0" t="n">
        <v>5</v>
      </c>
      <c r="Z33" s="0" t="n">
        <v>11.55</v>
      </c>
    </row>
    <row r="34" customFormat="false" ht="13.8" hidden="false" customHeight="false" outlineLevel="0" collapsed="false">
      <c r="A34" s="39" t="n">
        <v>29</v>
      </c>
      <c r="B34" s="40" t="n">
        <f aca="false">HRÁČI!B27</f>
        <v>25</v>
      </c>
      <c r="C34" s="41" t="str">
        <f aca="false">HRÁČI!C27</f>
        <v>Tulák</v>
      </c>
      <c r="D34" s="42" t="str">
        <f aca="false">HRÁČI!D27</f>
        <v>Pavol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  <c r="R34" s="56"/>
      <c r="S34" s="56"/>
      <c r="T34" s="56"/>
      <c r="U34" s="56" t="n">
        <f aca="false">SUM(U30:U33)</f>
        <v>42.6</v>
      </c>
      <c r="W34" s="56"/>
      <c r="X34" s="56"/>
      <c r="Y34" s="56"/>
      <c r="Z34" s="56" t="n">
        <f aca="false">SUM(Z30:Z33)</f>
        <v>33.2</v>
      </c>
    </row>
    <row r="35" customFormat="false" ht="13.8" hidden="false" customHeight="false" outlineLevel="0" collapsed="false">
      <c r="A35" s="39" t="n">
        <v>30</v>
      </c>
      <c r="B35" s="40" t="n">
        <f aca="false">HRÁČI!B28</f>
        <v>26</v>
      </c>
      <c r="C35" s="41" t="str">
        <f aca="false">HRÁČI!C28</f>
        <v>Udvardy</v>
      </c>
      <c r="D35" s="42" t="str">
        <f aca="false">HRÁČI!D28</f>
        <v>Ľubomír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  <c r="W35" s="0"/>
    </row>
    <row r="36" customFormat="false" ht="13.8" hidden="false" customHeight="false" outlineLevel="0" collapsed="false">
      <c r="A36" s="39" t="n">
        <v>31</v>
      </c>
      <c r="B36" s="40" t="n">
        <f aca="false">HRÁČI!B29</f>
        <v>27</v>
      </c>
      <c r="C36" s="41" t="str">
        <f aca="false">HRÁČI!C29</f>
        <v>Vagaš</v>
      </c>
      <c r="D36" s="42" t="str">
        <f aca="false">HRÁČI!D29</f>
        <v>Vladimír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  <c r="W36" s="0"/>
    </row>
    <row r="37" customFormat="false" ht="13.8" hidden="false" customHeight="false" outlineLevel="0" collapsed="false">
      <c r="A37" s="39" t="n">
        <v>32</v>
      </c>
      <c r="B37" s="40" t="n">
        <f aca="false">HRÁČI!B30</f>
        <v>28</v>
      </c>
      <c r="C37" s="41" t="str">
        <f aca="false">HRÁČI!C30</f>
        <v>Vaškor</v>
      </c>
      <c r="D37" s="42" t="str">
        <f aca="false">HRÁČI!D30</f>
        <v>Ján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  <c r="R37" s="0" t="s">
        <v>30</v>
      </c>
      <c r="S37" s="0" t="s">
        <v>31</v>
      </c>
      <c r="T37" s="0" t="n">
        <v>5</v>
      </c>
      <c r="U37" s="0" t="n">
        <v>13.85</v>
      </c>
      <c r="W37" s="0" t="s">
        <v>38</v>
      </c>
      <c r="X37" s="0" t="s">
        <v>39</v>
      </c>
      <c r="Y37" s="0" t="n">
        <v>5</v>
      </c>
      <c r="Z37" s="0" t="n">
        <v>15.2</v>
      </c>
    </row>
    <row r="38" customFormat="false" ht="13.8" hidden="false" customHeight="false" outlineLevel="0" collapsed="false">
      <c r="A38" s="39" t="n">
        <v>33</v>
      </c>
      <c r="B38" s="40" t="n">
        <f aca="false">HRÁČI!B34</f>
        <v>32</v>
      </c>
      <c r="C38" s="41" t="str">
        <f aca="false">HRÁČI!C34</f>
        <v>Rigo</v>
      </c>
      <c r="D38" s="42" t="str">
        <f aca="false">HRÁČI!D34</f>
        <v>Ľudovít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  <c r="R38" s="0" t="s">
        <v>33</v>
      </c>
      <c r="S38" s="0" t="s">
        <v>34</v>
      </c>
      <c r="T38" s="0" t="n">
        <v>1</v>
      </c>
      <c r="U38" s="0" t="n">
        <v>9.6</v>
      </c>
      <c r="W38" s="0" t="s">
        <v>9</v>
      </c>
      <c r="X38" s="0" t="s">
        <v>10</v>
      </c>
      <c r="Y38" s="0" t="n">
        <v>3</v>
      </c>
      <c r="Z38" s="0" t="n">
        <v>10.35</v>
      </c>
    </row>
    <row r="39" customFormat="false" ht="13.8" hidden="false" customHeight="false" outlineLevel="0" collapsed="false">
      <c r="A39" s="39" t="n">
        <v>34</v>
      </c>
      <c r="B39" s="40" t="n">
        <f aca="false">HRÁČI!B35</f>
        <v>33</v>
      </c>
      <c r="C39" s="41" t="str">
        <f aca="false">HRÁČI!C35</f>
        <v>Cvajniga</v>
      </c>
      <c r="D39" s="42" t="str">
        <f aca="false">HRÁČI!D35</f>
        <v>Vladimír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  <c r="R39" s="0" t="s">
        <v>55</v>
      </c>
      <c r="S39" s="0" t="s">
        <v>36</v>
      </c>
      <c r="T39" s="0" t="n">
        <v>3</v>
      </c>
      <c r="U39" s="0" t="n">
        <v>6.65</v>
      </c>
      <c r="W39" s="0" t="s">
        <v>30</v>
      </c>
      <c r="X39" s="0" t="s">
        <v>31</v>
      </c>
      <c r="Y39" s="0" t="n">
        <v>5</v>
      </c>
      <c r="Z39" s="0" t="n">
        <v>10.95</v>
      </c>
    </row>
    <row r="40" customFormat="false" ht="13.8" hidden="false" customHeight="false" outlineLevel="0" collapsed="false">
      <c r="A40" s="39" t="n">
        <v>35</v>
      </c>
      <c r="B40" s="40" t="n">
        <f aca="false">HRÁČI!B37</f>
        <v>35</v>
      </c>
      <c r="C40" s="41" t="str">
        <f aca="false">HRÁČI!C37</f>
        <v>Buch</v>
      </c>
      <c r="D40" s="42" t="str">
        <f aca="false">HRÁČI!D37</f>
        <v>Marek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  <c r="R40" s="56"/>
      <c r="S40" s="56"/>
      <c r="T40" s="56"/>
      <c r="U40" s="56" t="n">
        <f aca="false">SUM(U36:U39)</f>
        <v>30.1</v>
      </c>
      <c r="W40" s="56"/>
      <c r="X40" s="56"/>
      <c r="Y40" s="56"/>
      <c r="Z40" s="56" t="n">
        <f aca="false">SUM(Z36:Z39)</f>
        <v>36.5</v>
      </c>
    </row>
    <row r="41" customFormat="false" ht="13.8" hidden="false" customHeight="false" outlineLevel="0" collapsed="false">
      <c r="A41" s="39" t="n">
        <v>36</v>
      </c>
      <c r="B41" s="40" t="n">
        <f aca="false">HRÁČI!B38</f>
        <v>36</v>
      </c>
      <c r="C41" s="41" t="str">
        <f aca="false">HRÁČI!C38</f>
        <v>Záň</v>
      </c>
      <c r="D41" s="42" t="str">
        <f aca="false">HRÁČI!D38</f>
        <v>Martin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  <c r="W41" s="0"/>
    </row>
    <row r="42" customFormat="false" ht="13.8" hidden="false" customHeight="false" outlineLevel="0" collapsed="false">
      <c r="A42" s="39" t="n">
        <v>37</v>
      </c>
      <c r="B42" s="40" t="n">
        <f aca="false">HRÁČI!B39</f>
        <v>37</v>
      </c>
      <c r="C42" s="41" t="str">
        <f aca="false">HRÁČI!C39</f>
        <v>Oravec</v>
      </c>
      <c r="D42" s="42" t="str">
        <f aca="false">HRÁČI!D39</f>
        <v>Milan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  <c r="W42" s="0"/>
    </row>
    <row r="43" customFormat="false" ht="13.8" hidden="false" customHeight="false" outlineLevel="0" collapsed="false">
      <c r="A43" s="39" t="n">
        <v>38</v>
      </c>
      <c r="B43" s="40" t="n">
        <f aca="false">HRÁČI!B40</f>
        <v>38</v>
      </c>
      <c r="C43" s="41" t="str">
        <f aca="false">HRÁČI!C40</f>
        <v>Weiss</v>
      </c>
      <c r="D43" s="42" t="str">
        <f aca="false">HRÁČI!D40</f>
        <v>Pavol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  <c r="W43" s="0"/>
    </row>
    <row r="44" customFormat="false" ht="13.8" hidden="false" customHeight="false" outlineLevel="0" collapsed="false">
      <c r="A44" s="39" t="n">
        <v>39</v>
      </c>
      <c r="B44" s="40" t="n">
        <f aca="false">HRÁČI!B41</f>
        <v>39</v>
      </c>
      <c r="C44" s="41" t="str">
        <f aca="false">HRÁČI!C41</f>
        <v>Meier</v>
      </c>
      <c r="D44" s="42" t="str">
        <f aca="false">HRÁČI!D41</f>
        <v>Peter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  <c r="W44" s="0"/>
    </row>
    <row r="45" customFormat="false" ht="13.8" hidden="false" customHeight="false" outlineLevel="0" collapsed="false">
      <c r="A45" s="39" t="n">
        <v>40</v>
      </c>
      <c r="B45" s="40" t="n">
        <f aca="false">HRÁČI!B42</f>
        <v>40</v>
      </c>
      <c r="C45" s="41" t="str">
        <f aca="false">HRÁČI!C42</f>
        <v>Vaniš</v>
      </c>
      <c r="D45" s="42" t="str">
        <f aca="false">HRÁČI!D42</f>
        <v>Róbert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  <c r="W45" s="0"/>
    </row>
    <row r="46" customFormat="false" ht="13.8" hidden="false" customHeight="false" outlineLevel="0" collapsed="false">
      <c r="A46" s="39" t="n">
        <v>41</v>
      </c>
      <c r="B46" s="40" t="n">
        <f aca="false">HRÁČI!B43</f>
        <v>41</v>
      </c>
      <c r="C46" s="41" t="str">
        <f aca="false">HRÁČI!C43</f>
        <v>Pápež</v>
      </c>
      <c r="D46" s="42" t="str">
        <f aca="false">HRÁČI!D43</f>
        <v>Jozef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  <c r="W46" s="0"/>
    </row>
    <row r="47" customFormat="false" ht="13.8" hidden="false" customHeight="false" outlineLevel="0" collapsed="false">
      <c r="A47" s="39" t="n">
        <v>42</v>
      </c>
      <c r="B47" s="40" t="n">
        <f aca="false">HRÁČI!B44</f>
        <v>42</v>
      </c>
      <c r="C47" s="41" t="str">
        <f aca="false">HRÁČI!C44</f>
        <v>Krist</v>
      </c>
      <c r="D47" s="42" t="str">
        <f aca="false">HRÁČI!D44</f>
        <v>František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  <c r="W47" s="0"/>
    </row>
    <row r="48" customFormat="false" ht="13.8" hidden="false" customHeight="false" outlineLevel="0" collapsed="false">
      <c r="A48" s="39" t="n">
        <v>43</v>
      </c>
      <c r="B48" s="40" t="n">
        <f aca="false">HRÁČI!B45</f>
        <v>43</v>
      </c>
      <c r="C48" s="41" t="n">
        <f aca="false">HRÁČI!C45</f>
        <v>0</v>
      </c>
      <c r="D48" s="42" t="n">
        <f aca="false">HRÁČI!D45</f>
        <v>0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  <c r="W48" s="0"/>
    </row>
    <row r="49" customFormat="false" ht="13.8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  <c r="W49" s="0"/>
    </row>
    <row r="50" customFormat="false" ht="13.8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  <c r="W50" s="0"/>
    </row>
    <row r="51" customFormat="false" ht="13.8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  <c r="W51" s="0"/>
    </row>
    <row r="52" customFormat="false" ht="13.8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  <c r="W52" s="0"/>
    </row>
    <row r="53" customFormat="false" ht="13.8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  <c r="W53" s="0"/>
    </row>
    <row r="54" customFormat="false" ht="13.8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  <c r="W54" s="0"/>
    </row>
    <row r="55" customFormat="false" ht="13.8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  <c r="W55" s="0"/>
    </row>
    <row r="56" customFormat="false" ht="13.8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  <c r="W56" s="0"/>
    </row>
    <row r="57" customFormat="false" ht="13.8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  <c r="W57" s="0"/>
    </row>
    <row r="58" customFormat="false" ht="13.8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  <c r="W58" s="0"/>
    </row>
    <row r="59" customFormat="false" ht="13.8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  <c r="W59" s="0"/>
    </row>
    <row r="60" customFormat="false" ht="13.8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  <c r="W60" s="0"/>
    </row>
    <row r="61" customFormat="false" ht="13.8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  <c r="W61" s="0"/>
    </row>
    <row r="62" customFormat="false" ht="13.8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  <c r="W62" s="0"/>
    </row>
    <row r="63" customFormat="false" ht="13.8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  <c r="W63" s="0"/>
    </row>
    <row r="64" customFormat="false" ht="13.8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  <c r="W64" s="0"/>
    </row>
    <row r="65" customFormat="false" ht="13.8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  <c r="W65" s="0"/>
    </row>
    <row r="66" customFormat="false" ht="13.8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  <c r="W66" s="0"/>
    </row>
    <row r="67" customFormat="false" ht="13.8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  <c r="W67" s="0"/>
    </row>
    <row r="68" customFormat="false" ht="13.8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  <c r="W68" s="0"/>
    </row>
    <row r="69" customFormat="false" ht="13.8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  <c r="W69" s="0"/>
    </row>
    <row r="70" customFormat="false" ht="13.8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  <c r="W70" s="0"/>
    </row>
    <row r="71" customFormat="false" ht="13.8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  <c r="W71" s="0"/>
    </row>
    <row r="72" customFormat="false" ht="13.8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  <c r="W72" s="0"/>
    </row>
    <row r="73" customFormat="false" ht="13.8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  <c r="W73" s="0"/>
    </row>
    <row r="74" customFormat="false" ht="13.8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  <c r="W74" s="0"/>
    </row>
    <row r="75" customFormat="false" ht="13.8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  <c r="W75" s="0"/>
    </row>
    <row r="76" customFormat="false" ht="13.2" hidden="false" customHeight="false" outlineLevel="0" collapsed="false">
      <c r="F76" s="48"/>
      <c r="G76" s="48"/>
      <c r="H76" s="48"/>
      <c r="I76" s="48"/>
      <c r="J76" s="48"/>
      <c r="K76" s="48"/>
      <c r="L76" s="48"/>
      <c r="M76" s="48"/>
      <c r="O76" s="49"/>
      <c r="P76" s="50"/>
      <c r="W76" s="0"/>
    </row>
    <row r="77" customFormat="false" ht="13.2" hidden="false" customHeight="false" outlineLevel="0" collapsed="false">
      <c r="W77" s="0"/>
    </row>
    <row r="78" customFormat="false" ht="13.2" hidden="false" customHeight="false" outlineLevel="0" collapsed="false">
      <c r="C78" s="0" t="s">
        <v>94</v>
      </c>
      <c r="E78" s="0" t="n">
        <f aca="false">COUNT(E6:E75)</f>
        <v>19</v>
      </c>
      <c r="W78" s="0"/>
    </row>
    <row r="79" customFormat="false" ht="13.2" hidden="false" customHeight="false" outlineLevel="0" collapsed="false">
      <c r="W79" s="0"/>
    </row>
    <row r="80" customFormat="false" ht="13.2" hidden="false" customHeight="false" outlineLevel="0" collapsed="false">
      <c r="W80" s="0"/>
    </row>
    <row r="81" customFormat="false" ht="13.2" hidden="false" customHeight="false" outlineLevel="0" collapsed="false">
      <c r="F81" s="51"/>
      <c r="W81" s="0"/>
    </row>
    <row r="82" customFormat="false" ht="13.2" hidden="false" customHeight="false" outlineLevel="0" collapsed="false">
      <c r="F82" s="51"/>
      <c r="W82" s="0"/>
    </row>
    <row r="83" customFormat="false" ht="13.2" hidden="false" customHeight="false" outlineLevel="0" collapsed="false">
      <c r="F83" s="51"/>
      <c r="W83" s="0"/>
    </row>
    <row r="84" customFormat="false" ht="13.2" hidden="false" customHeight="false" outlineLevel="0" collapsed="false">
      <c r="W84" s="0"/>
    </row>
    <row r="85" customFormat="false" ht="13.2" hidden="false" customHeight="false" outlineLevel="0" collapsed="false">
      <c r="W85" s="0"/>
    </row>
    <row r="86" customFormat="false" ht="13.2" hidden="false" customHeight="false" outlineLevel="0" collapsed="false">
      <c r="W86" s="0"/>
    </row>
    <row r="87" customFormat="false" ht="13.2" hidden="false" customHeight="false" outlineLevel="0" collapsed="false">
      <c r="W87" s="0"/>
    </row>
    <row r="88" customFormat="false" ht="13.2" hidden="false" customHeight="false" outlineLevel="0" collapsed="false">
      <c r="W88" s="0"/>
    </row>
    <row r="89" customFormat="false" ht="13.2" hidden="false" customHeight="false" outlineLevel="0" collapsed="false">
      <c r="W89" s="0"/>
    </row>
    <row r="90" customFormat="false" ht="13.2" hidden="false" customHeight="false" outlineLevel="0" collapsed="false">
      <c r="W90" s="0"/>
    </row>
    <row r="91" customFormat="false" ht="13.2" hidden="false" customHeight="false" outlineLevel="0" collapsed="false">
      <c r="W91" s="0"/>
    </row>
    <row r="92" customFormat="false" ht="13.2" hidden="false" customHeight="false" outlineLevel="0" collapsed="false">
      <c r="W92" s="0"/>
    </row>
    <row r="93" customFormat="false" ht="13.2" hidden="false" customHeight="false" outlineLevel="0" collapsed="false">
      <c r="W93" s="0"/>
    </row>
    <row r="94" customFormat="false" ht="13.2" hidden="false" customHeight="false" outlineLevel="0" collapsed="false">
      <c r="W94" s="0"/>
    </row>
    <row r="95" customFormat="false" ht="13.2" hidden="false" customHeight="false" outlineLevel="0" collapsed="false">
      <c r="W95" s="0"/>
    </row>
    <row r="96" customFormat="false" ht="13.2" hidden="false" customHeight="false" outlineLevel="0" collapsed="false">
      <c r="W96" s="0"/>
    </row>
    <row r="97" customFormat="false" ht="13.2" hidden="false" customHeight="false" outlineLevel="0" collapsed="false">
      <c r="W97" s="0"/>
    </row>
    <row r="98" customFormat="false" ht="13.2" hidden="false" customHeight="false" outlineLevel="0" collapsed="false">
      <c r="W98" s="0"/>
    </row>
    <row r="99" customFormat="false" ht="13.2" hidden="false" customHeight="false" outlineLevel="0" collapsed="false">
      <c r="W99" s="0"/>
    </row>
    <row r="100" customFormat="false" ht="13.2" hidden="false" customHeight="false" outlineLevel="0" collapsed="false">
      <c r="W100" s="0"/>
    </row>
    <row r="101" customFormat="false" ht="13.2" hidden="false" customHeight="false" outlineLevel="0" collapsed="false">
      <c r="W101" s="0"/>
    </row>
    <row r="102" customFormat="false" ht="13.2" hidden="false" customHeight="false" outlineLevel="0" collapsed="false">
      <c r="W102" s="0"/>
    </row>
    <row r="103" customFormat="false" ht="13.2" hidden="false" customHeight="false" outlineLevel="0" collapsed="false">
      <c r="W103" s="0"/>
    </row>
    <row r="104" customFormat="false" ht="13.2" hidden="false" customHeight="false" outlineLevel="0" collapsed="false">
      <c r="W104" s="0"/>
    </row>
    <row r="105" customFormat="false" ht="13.2" hidden="false" customHeight="false" outlineLevel="0" collapsed="false">
      <c r="W105" s="0"/>
    </row>
    <row r="106" customFormat="false" ht="13.2" hidden="false" customHeight="false" outlineLevel="0" collapsed="false">
      <c r="W106" s="0"/>
    </row>
    <row r="107" customFormat="false" ht="13.2" hidden="false" customHeight="false" outlineLevel="0" collapsed="false">
      <c r="W107" s="0"/>
    </row>
    <row r="108" customFormat="false" ht="13.2" hidden="false" customHeight="false" outlineLevel="0" collapsed="false">
      <c r="W108" s="0"/>
    </row>
    <row r="109" customFormat="false" ht="13.2" hidden="false" customHeight="false" outlineLevel="0" collapsed="false">
      <c r="W109" s="0"/>
    </row>
    <row r="110" customFormat="false" ht="13.2" hidden="false" customHeight="false" outlineLevel="0" collapsed="false">
      <c r="W110" s="0"/>
    </row>
    <row r="111" customFormat="false" ht="13.2" hidden="false" customHeight="false" outlineLevel="0" collapsed="false">
      <c r="W111" s="0"/>
    </row>
    <row r="112" customFormat="false" ht="13.2" hidden="false" customHeight="false" outlineLevel="0" collapsed="false">
      <c r="W112" s="0"/>
    </row>
    <row r="113" customFormat="false" ht="13.2" hidden="false" customHeight="false" outlineLevel="0" collapsed="false">
      <c r="W113" s="0"/>
    </row>
    <row r="114" customFormat="false" ht="13.2" hidden="false" customHeight="false" outlineLevel="0" collapsed="false">
      <c r="W114" s="0"/>
    </row>
    <row r="115" customFormat="false" ht="13.2" hidden="false" customHeight="false" outlineLevel="0" collapsed="false">
      <c r="W115" s="0"/>
    </row>
    <row r="116" customFormat="false" ht="13.2" hidden="false" customHeight="false" outlineLevel="0" collapsed="false">
      <c r="W116" s="0"/>
    </row>
    <row r="117" customFormat="false" ht="13.2" hidden="false" customHeight="false" outlineLevel="0" collapsed="false">
      <c r="F117" s="51"/>
      <c r="W117" s="0"/>
    </row>
    <row r="118" customFormat="false" ht="13.2" hidden="false" customHeight="false" outlineLevel="0" collapsed="false">
      <c r="F118" s="51"/>
      <c r="W118" s="0"/>
    </row>
    <row r="119" customFormat="false" ht="13.2" hidden="false" customHeight="false" outlineLevel="0" collapsed="false">
      <c r="F119" s="51"/>
      <c r="W119" s="0"/>
    </row>
    <row r="120" customFormat="false" ht="13.2" hidden="false" customHeight="false" outlineLevel="0" collapsed="false">
      <c r="F120" s="51"/>
      <c r="W120" s="0"/>
    </row>
    <row r="121" customFormat="false" ht="13.2" hidden="false" customHeight="false" outlineLevel="0" collapsed="false">
      <c r="F121" s="51"/>
      <c r="W121" s="0"/>
    </row>
    <row r="122" customFormat="false" ht="13.2" hidden="false" customHeight="false" outlineLevel="0" collapsed="false">
      <c r="F122" s="51"/>
      <c r="W122" s="0"/>
    </row>
    <row r="123" customFormat="false" ht="13.2" hidden="false" customHeight="false" outlineLevel="0" collapsed="false">
      <c r="F123" s="51"/>
      <c r="W123" s="0"/>
    </row>
    <row r="124" customFormat="false" ht="13.2" hidden="false" customHeight="false" outlineLevel="0" collapsed="false">
      <c r="F124" s="51"/>
      <c r="W124" s="0"/>
    </row>
    <row r="125" customFormat="false" ht="13.2" hidden="false" customHeight="false" outlineLevel="0" collapsed="false">
      <c r="F125" s="51"/>
      <c r="W125" s="0"/>
    </row>
    <row r="126" customFormat="false" ht="13.2" hidden="false" customHeight="false" outlineLevel="0" collapsed="false">
      <c r="F126" s="51"/>
      <c r="W126" s="0"/>
    </row>
    <row r="127" customFormat="false" ht="13.2" hidden="false" customHeight="false" outlineLevel="0" collapsed="false">
      <c r="F127" s="51"/>
      <c r="W127" s="0"/>
    </row>
    <row r="128" customFormat="false" ht="13.2" hidden="false" customHeight="false" outlineLevel="0" collapsed="false">
      <c r="F128" s="51"/>
      <c r="W128" s="0"/>
    </row>
    <row r="129" customFormat="false" ht="13.2" hidden="false" customHeight="false" outlineLevel="0" collapsed="false">
      <c r="F129" s="51"/>
      <c r="W129" s="0"/>
    </row>
    <row r="130" customFormat="false" ht="13.2" hidden="false" customHeight="false" outlineLevel="0" collapsed="false">
      <c r="F130" s="51"/>
      <c r="W130" s="0"/>
    </row>
    <row r="131" customFormat="false" ht="13.2" hidden="false" customHeight="false" outlineLevel="0" collapsed="false">
      <c r="F131" s="51"/>
      <c r="W131" s="0"/>
    </row>
    <row r="132" customFormat="false" ht="13.2" hidden="false" customHeight="false" outlineLevel="0" collapsed="false">
      <c r="F132" s="51"/>
      <c r="W132" s="0"/>
    </row>
    <row r="133" customFormat="false" ht="13.2" hidden="false" customHeight="false" outlineLevel="0" collapsed="false">
      <c r="F133" s="51"/>
      <c r="W133" s="0"/>
    </row>
    <row r="134" customFormat="false" ht="13.2" hidden="false" customHeight="false" outlineLevel="0" collapsed="false">
      <c r="F134" s="51"/>
      <c r="W134" s="0"/>
    </row>
    <row r="135" customFormat="false" ht="13.2" hidden="false" customHeight="false" outlineLevel="0" collapsed="false">
      <c r="F135" s="51"/>
      <c r="W135" s="0"/>
    </row>
    <row r="136" customFormat="false" ht="13.2" hidden="false" customHeight="false" outlineLevel="0" collapsed="false">
      <c r="F136" s="51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75" workbookViewId="0">
      <selection pane="topLeft" activeCell="V1" activeCellId="0" sqref="V1:AJ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99"/>
    <col collapsed="false" customWidth="true" hidden="false" outlineLevel="0" max="3" min="3" style="0" width="13.66"/>
    <col collapsed="false" customWidth="true" hidden="false" outlineLevel="0" max="4" min="4" style="0" width="9.43"/>
    <col collapsed="false" customWidth="true" hidden="false" outlineLevel="0" max="5" min="5" style="0" width="4.99"/>
    <col collapsed="false" customWidth="true" hidden="false" outlineLevel="0" max="6" min="6" style="0" width="4.66"/>
    <col collapsed="false" customWidth="true" hidden="false" outlineLevel="0" max="7" min="7" style="0" width="7.66"/>
    <col collapsed="false" customWidth="true" hidden="false" outlineLevel="0" max="8" min="8" style="0" width="4.66"/>
    <col collapsed="false" customWidth="true" hidden="false" outlineLevel="0" max="9" min="9" style="0" width="7.66"/>
    <col collapsed="false" customWidth="true" hidden="false" outlineLevel="0" max="10" min="10" style="0" width="4.66"/>
    <col collapsed="false" customWidth="true" hidden="false" outlineLevel="0" max="11" min="11" style="0" width="7.66"/>
    <col collapsed="false" customWidth="true" hidden="false" outlineLevel="0" max="12" min="12" style="0" width="4.66"/>
    <col collapsed="false" customWidth="true" hidden="false" outlineLevel="0" max="13" min="13" style="0" width="7.66"/>
    <col collapsed="false" customWidth="true" hidden="false" outlineLevel="0" max="14" min="14" style="0" width="6.32"/>
    <col collapsed="false" customWidth="true" hidden="false" outlineLevel="0" max="15" min="15" style="0" width="9.55"/>
    <col collapsed="false" customWidth="true" hidden="false" outlineLevel="0" max="16" min="16" style="0" width="7.66"/>
    <col collapsed="false" customWidth="true" hidden="false" outlineLevel="0" max="18" min="18" style="0" width="14.33"/>
    <col collapsed="false" customWidth="true" hidden="false" outlineLevel="0" max="19" min="19" style="0" width="8.33"/>
    <col collapsed="false" customWidth="true" hidden="false" outlineLevel="0" max="20" min="20" style="0" width="5.66"/>
    <col collapsed="false" customWidth="true" hidden="false" outlineLevel="0" max="21" min="21" style="0" width="7.88"/>
  </cols>
  <sheetData>
    <row r="1" customFormat="false" ht="13.8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78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  <c r="R2" s="53" t="s">
        <v>95</v>
      </c>
      <c r="S2" s="54"/>
      <c r="T2" s="55" t="s">
        <v>96</v>
      </c>
      <c r="U2" s="55" t="s">
        <v>97</v>
      </c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6.2" hidden="false" customHeight="false" outlineLevel="0" collapsed="false">
      <c r="A4" s="24"/>
      <c r="B4" s="25"/>
      <c r="C4" s="25"/>
      <c r="D4" s="26"/>
      <c r="E4" s="27"/>
      <c r="F4" s="28" t="n">
        <f aca="false">SUM(F6:F75)</f>
        <v>45</v>
      </c>
      <c r="G4" s="29" t="n">
        <f aca="false">SUM(G6:G75)</f>
        <v>150</v>
      </c>
      <c r="H4" s="28" t="n">
        <f aca="false">SUM(H6:H75)</f>
        <v>45</v>
      </c>
      <c r="I4" s="29" t="n">
        <f aca="false">SUM(I6:I75)</f>
        <v>150</v>
      </c>
      <c r="J4" s="28" t="n">
        <f aca="false">SUM(J6:J75)</f>
        <v>45</v>
      </c>
      <c r="K4" s="29" t="n">
        <f aca="false">SUM(K6:K75)</f>
        <v>150</v>
      </c>
      <c r="L4" s="28" t="n">
        <f aca="false">SUM(L6:L75)</f>
        <v>45</v>
      </c>
      <c r="M4" s="29" t="n">
        <f aca="false">SUM(M6:M75)</f>
        <v>150</v>
      </c>
      <c r="N4" s="30"/>
      <c r="O4" s="30"/>
      <c r="P4" s="31" t="s">
        <v>79</v>
      </c>
    </row>
    <row r="5" customFormat="false" ht="14.4" hidden="false" customHeight="false" outlineLevel="0" collapsed="false">
      <c r="A5" s="32" t="s">
        <v>80</v>
      </c>
      <c r="B5" s="33" t="s">
        <v>81</v>
      </c>
      <c r="C5" s="34" t="s">
        <v>82</v>
      </c>
      <c r="D5" s="30"/>
      <c r="E5" s="35" t="s">
        <v>83</v>
      </c>
      <c r="F5" s="35" t="s">
        <v>84</v>
      </c>
      <c r="G5" s="35" t="s">
        <v>85</v>
      </c>
      <c r="H5" s="35" t="s">
        <v>86</v>
      </c>
      <c r="I5" s="35" t="s">
        <v>87</v>
      </c>
      <c r="J5" s="35" t="s">
        <v>88</v>
      </c>
      <c r="K5" s="35" t="s">
        <v>89</v>
      </c>
      <c r="L5" s="35" t="s">
        <v>90</v>
      </c>
      <c r="M5" s="35" t="s">
        <v>91</v>
      </c>
      <c r="N5" s="36" t="s">
        <v>79</v>
      </c>
      <c r="O5" s="37" t="s">
        <v>92</v>
      </c>
      <c r="P5" s="38" t="s">
        <v>93</v>
      </c>
    </row>
    <row r="6" customFormat="false" ht="13.8" hidden="false" customHeight="false" outlineLevel="0" collapsed="false">
      <c r="A6" s="39" t="n">
        <v>1</v>
      </c>
      <c r="B6" s="40" t="n">
        <f aca="false">HRÁČI!B17</f>
        <v>15</v>
      </c>
      <c r="C6" s="41" t="str">
        <f aca="false">HRÁČI!C17</f>
        <v>Leskovský  </v>
      </c>
      <c r="D6" s="42" t="str">
        <f aca="false">HRÁČI!D17</f>
        <v>Roman</v>
      </c>
      <c r="E6" s="43" t="n">
        <v>14</v>
      </c>
      <c r="F6" s="44" t="n">
        <v>3</v>
      </c>
      <c r="G6" s="45" t="n">
        <v>9.85</v>
      </c>
      <c r="H6" s="44" t="n">
        <v>5</v>
      </c>
      <c r="I6" s="45" t="n">
        <v>15.5</v>
      </c>
      <c r="J6" s="44" t="n">
        <v>5</v>
      </c>
      <c r="K6" s="45" t="n">
        <v>12.95</v>
      </c>
      <c r="L6" s="44" t="n">
        <v>3</v>
      </c>
      <c r="M6" s="45" t="n">
        <v>10.1</v>
      </c>
      <c r="N6" s="46" t="n">
        <f aca="false">SUM(F6,H6,J6,L6)</f>
        <v>16</v>
      </c>
      <c r="O6" s="46" t="n">
        <f aca="false">SUM(G6,I6,K6,M6)</f>
        <v>48.4</v>
      </c>
      <c r="P6" s="47" t="n">
        <v>18</v>
      </c>
      <c r="R6" s="0" t="s">
        <v>22</v>
      </c>
      <c r="S6" s="0" t="s">
        <v>23</v>
      </c>
      <c r="T6" s="0" t="n">
        <v>5</v>
      </c>
      <c r="U6" s="0" t="n">
        <v>10.55</v>
      </c>
    </row>
    <row r="7" customFormat="false" ht="13.8" hidden="false" customHeight="false" outlineLevel="0" collapsed="false">
      <c r="A7" s="39" t="n">
        <v>2</v>
      </c>
      <c r="B7" s="40" t="n">
        <f aca="false">HRÁČI!B14</f>
        <v>12</v>
      </c>
      <c r="C7" s="41" t="str">
        <f aca="false">HRÁČI!C14</f>
        <v>Kazimír </v>
      </c>
      <c r="D7" s="42" t="str">
        <f aca="false">HRÁČI!D14</f>
        <v>Jozef</v>
      </c>
      <c r="E7" s="43" t="n">
        <v>7</v>
      </c>
      <c r="F7" s="44" t="n">
        <v>5</v>
      </c>
      <c r="G7" s="45" t="n">
        <v>15.4</v>
      </c>
      <c r="H7" s="44" t="n">
        <v>1</v>
      </c>
      <c r="I7" s="45" t="n">
        <v>7.7</v>
      </c>
      <c r="J7" s="44" t="n">
        <v>5</v>
      </c>
      <c r="K7" s="45" t="n">
        <v>13</v>
      </c>
      <c r="L7" s="44" t="n">
        <v>5</v>
      </c>
      <c r="M7" s="45" t="n">
        <v>12.05</v>
      </c>
      <c r="N7" s="46" t="n">
        <f aca="false">SUM(F7,H7,J7,L7)</f>
        <v>16</v>
      </c>
      <c r="O7" s="46" t="n">
        <f aca="false">SUM(G7,I7,K7,M7)</f>
        <v>48.15</v>
      </c>
      <c r="P7" s="47" t="n">
        <v>16</v>
      </c>
      <c r="R7" s="0" t="s">
        <v>55</v>
      </c>
      <c r="S7" s="0" t="s">
        <v>36</v>
      </c>
      <c r="T7" s="0" t="n">
        <v>3</v>
      </c>
      <c r="U7" s="0" t="n">
        <v>10.4</v>
      </c>
    </row>
    <row r="8" customFormat="false" ht="13.8" hidden="false" customHeight="false" outlineLevel="0" collapsed="false">
      <c r="A8" s="39" t="n">
        <v>3</v>
      </c>
      <c r="B8" s="40" t="n">
        <f aca="false">HRÁČI!B19</f>
        <v>17</v>
      </c>
      <c r="C8" s="41" t="str">
        <f aca="false">HRÁČI!C19</f>
        <v>Mechura</v>
      </c>
      <c r="D8" s="42" t="str">
        <f aca="false">HRÁČI!D19</f>
        <v>Ladislav</v>
      </c>
      <c r="E8" s="43" t="n">
        <v>8</v>
      </c>
      <c r="F8" s="44" t="n">
        <v>1</v>
      </c>
      <c r="G8" s="45" t="n">
        <v>2.5</v>
      </c>
      <c r="H8" s="44" t="n">
        <v>5</v>
      </c>
      <c r="I8" s="45" t="n">
        <v>10.3</v>
      </c>
      <c r="J8" s="44" t="n">
        <v>5</v>
      </c>
      <c r="K8" s="45" t="n">
        <v>12.05</v>
      </c>
      <c r="L8" s="44" t="n">
        <v>5</v>
      </c>
      <c r="M8" s="45" t="n">
        <v>14.6</v>
      </c>
      <c r="N8" s="46" t="n">
        <f aca="false">SUM(F8,H8,J8,L8)</f>
        <v>16</v>
      </c>
      <c r="O8" s="46" t="n">
        <f aca="false">SUM(G8,I8,K8,M8)</f>
        <v>39.45</v>
      </c>
      <c r="P8" s="47" t="n">
        <v>14</v>
      </c>
      <c r="R8" s="0" t="s">
        <v>56</v>
      </c>
      <c r="S8" s="0" t="s">
        <v>50</v>
      </c>
      <c r="T8" s="0" t="n">
        <v>1</v>
      </c>
      <c r="U8" s="0" t="n">
        <v>9.05</v>
      </c>
    </row>
    <row r="9" customFormat="false" ht="13.8" hidden="false" customHeight="false" outlineLevel="0" collapsed="false">
      <c r="A9" s="39" t="n">
        <v>4</v>
      </c>
      <c r="B9" s="40" t="n">
        <f aca="false">HRÁČI!B9</f>
        <v>7</v>
      </c>
      <c r="C9" s="41" t="str">
        <f aca="false">HRÁČI!C9</f>
        <v>Fiedler</v>
      </c>
      <c r="D9" s="42" t="str">
        <f aca="false">HRÁČI!D9</f>
        <v>Miroslav</v>
      </c>
      <c r="E9" s="43" t="n">
        <v>12</v>
      </c>
      <c r="F9" s="44" t="n">
        <v>5</v>
      </c>
      <c r="G9" s="45" t="n">
        <v>12.15</v>
      </c>
      <c r="H9" s="44" t="n">
        <v>5</v>
      </c>
      <c r="I9" s="45" t="n">
        <v>13.45</v>
      </c>
      <c r="J9" s="44" t="n">
        <v>3</v>
      </c>
      <c r="K9" s="45" t="n">
        <v>8.6</v>
      </c>
      <c r="L9" s="44" t="n">
        <v>1</v>
      </c>
      <c r="M9" s="45" t="n">
        <v>7.85</v>
      </c>
      <c r="N9" s="46" t="n">
        <f aca="false">SUM(F9,H9,J9,L9)</f>
        <v>14</v>
      </c>
      <c r="O9" s="46" t="n">
        <f aca="false">SUM(G9,I9,K9,M9)</f>
        <v>42.05</v>
      </c>
      <c r="P9" s="47" t="n">
        <v>12</v>
      </c>
      <c r="R9" s="56"/>
      <c r="S9" s="56"/>
      <c r="T9" s="56"/>
      <c r="U9" s="56" t="n">
        <f aca="false">SUM(U5:U8)</f>
        <v>30</v>
      </c>
    </row>
    <row r="10" customFormat="false" ht="13.8" hidden="false" customHeight="false" outlineLevel="0" collapsed="false">
      <c r="A10" s="39" t="n">
        <v>5</v>
      </c>
      <c r="B10" s="40" t="n">
        <f aca="false">HRÁČI!B3</f>
        <v>1</v>
      </c>
      <c r="C10" s="41" t="str">
        <f aca="false">HRÁČI!C3</f>
        <v>Baláž</v>
      </c>
      <c r="D10" s="42" t="str">
        <f aca="false">HRÁČI!D3</f>
        <v>Ferdinand</v>
      </c>
      <c r="E10" s="43" t="n">
        <v>11</v>
      </c>
      <c r="F10" s="44" t="n">
        <v>3</v>
      </c>
      <c r="G10" s="45" t="n">
        <v>10.5</v>
      </c>
      <c r="H10" s="44" t="n">
        <v>3</v>
      </c>
      <c r="I10" s="45" t="n">
        <v>9.2</v>
      </c>
      <c r="J10" s="44" t="n">
        <v>3</v>
      </c>
      <c r="K10" s="45" t="n">
        <v>11.45</v>
      </c>
      <c r="L10" s="44" t="n">
        <v>5</v>
      </c>
      <c r="M10" s="45" t="n">
        <v>10.55</v>
      </c>
      <c r="N10" s="46" t="n">
        <f aca="false">SUM(F10,H10,J10,L10)</f>
        <v>14</v>
      </c>
      <c r="O10" s="46" t="n">
        <f aca="false">SUM(G10,I10,K10,M10)</f>
        <v>41.7</v>
      </c>
      <c r="P10" s="47" t="n">
        <v>11</v>
      </c>
    </row>
    <row r="11" customFormat="false" ht="13.8" hidden="false" customHeight="false" outlineLevel="0" collapsed="false">
      <c r="A11" s="39" t="n">
        <v>6</v>
      </c>
      <c r="B11" s="40" t="n">
        <f aca="false">HRÁČI!B10</f>
        <v>8</v>
      </c>
      <c r="C11" s="41" t="str">
        <f aca="false">HRÁČI!C10</f>
        <v>Gavula</v>
      </c>
      <c r="D11" s="42" t="str">
        <f aca="false">HRÁČI!D10</f>
        <v>Gabriel</v>
      </c>
      <c r="E11" s="43" t="n">
        <v>1</v>
      </c>
      <c r="F11" s="44" t="n">
        <v>5</v>
      </c>
      <c r="G11" s="45" t="n">
        <v>10.55</v>
      </c>
      <c r="H11" s="44" t="n">
        <v>3</v>
      </c>
      <c r="I11" s="45" t="n">
        <v>8.5</v>
      </c>
      <c r="J11" s="44" t="n">
        <v>3</v>
      </c>
      <c r="K11" s="45" t="n">
        <v>11.65</v>
      </c>
      <c r="L11" s="44" t="n">
        <v>3</v>
      </c>
      <c r="M11" s="45" t="n">
        <v>8.3</v>
      </c>
      <c r="N11" s="46" t="n">
        <f aca="false">SUM(F11,H11,J11,L11)</f>
        <v>14</v>
      </c>
      <c r="O11" s="46" t="n">
        <f aca="false">SUM(G11,I11,K11,M11)</f>
        <v>39</v>
      </c>
      <c r="P11" s="47" t="n">
        <v>10</v>
      </c>
    </row>
    <row r="12" customFormat="false" ht="13.8" hidden="false" customHeight="false" outlineLevel="0" collapsed="false">
      <c r="A12" s="39" t="n">
        <v>7</v>
      </c>
      <c r="B12" s="40" t="n">
        <f aca="false">HRÁČI!B31</f>
        <v>29</v>
      </c>
      <c r="C12" s="41" t="str">
        <f aca="false">HRÁČI!C31</f>
        <v>Vavrík  </v>
      </c>
      <c r="D12" s="42" t="str">
        <f aca="false">HRÁČI!D31</f>
        <v>Roman</v>
      </c>
      <c r="E12" s="43" t="n">
        <v>2</v>
      </c>
      <c r="F12" s="44" t="n">
        <v>3</v>
      </c>
      <c r="G12" s="45" t="n">
        <v>10.4</v>
      </c>
      <c r="H12" s="44" t="n">
        <v>1</v>
      </c>
      <c r="I12" s="45" t="n">
        <v>5.3</v>
      </c>
      <c r="J12" s="44" t="n">
        <v>3</v>
      </c>
      <c r="K12" s="45" t="n">
        <v>10.75</v>
      </c>
      <c r="L12" s="44" t="n">
        <v>5</v>
      </c>
      <c r="M12" s="45" t="n">
        <v>14.25</v>
      </c>
      <c r="N12" s="46" t="n">
        <f aca="false">SUM(F12,H12,J12,L12)</f>
        <v>12</v>
      </c>
      <c r="O12" s="46" t="n">
        <f aca="false">SUM(G12,I12,K12,M12)</f>
        <v>40.7</v>
      </c>
      <c r="P12" s="47" t="n">
        <v>9</v>
      </c>
      <c r="R12" s="0" t="s">
        <v>47</v>
      </c>
      <c r="S12" s="0" t="s">
        <v>48</v>
      </c>
      <c r="T12" s="0" t="n">
        <v>5</v>
      </c>
      <c r="U12" s="0" t="n">
        <v>13.05</v>
      </c>
    </row>
    <row r="13" customFormat="false" ht="13.8" hidden="false" customHeight="false" outlineLevel="0" collapsed="false">
      <c r="A13" s="39" t="n">
        <v>8</v>
      </c>
      <c r="B13" s="40" t="n">
        <f aca="false">HRÁČI!B13</f>
        <v>11</v>
      </c>
      <c r="C13" s="41" t="str">
        <f aca="false">HRÁČI!C13</f>
        <v>Jursík </v>
      </c>
      <c r="D13" s="42" t="str">
        <f aca="false">HRÁČI!D13</f>
        <v>Miroslav </v>
      </c>
      <c r="E13" s="43" t="n">
        <v>13</v>
      </c>
      <c r="F13" s="44" t="n">
        <v>5</v>
      </c>
      <c r="G13" s="45" t="n">
        <v>12.25</v>
      </c>
      <c r="H13" s="44" t="n">
        <v>5</v>
      </c>
      <c r="I13" s="45" t="n">
        <v>12.8</v>
      </c>
      <c r="J13" s="44" t="n">
        <v>1</v>
      </c>
      <c r="K13" s="45" t="n">
        <v>8.45</v>
      </c>
      <c r="L13" s="44" t="n">
        <v>1</v>
      </c>
      <c r="M13" s="45" t="n">
        <v>7.1</v>
      </c>
      <c r="N13" s="46" t="n">
        <f aca="false">SUM(F13,H13,J13,L13)</f>
        <v>12</v>
      </c>
      <c r="O13" s="46" t="n">
        <f aca="false">SUM(G13,I13,K13,M13)</f>
        <v>40.6</v>
      </c>
      <c r="P13" s="47" t="n">
        <v>8</v>
      </c>
      <c r="R13" s="0" t="s">
        <v>17</v>
      </c>
      <c r="S13" s="0" t="s">
        <v>10</v>
      </c>
      <c r="T13" s="0" t="n">
        <v>1</v>
      </c>
      <c r="U13" s="0" t="n">
        <v>7.25</v>
      </c>
    </row>
    <row r="14" customFormat="false" ht="13.8" hidden="false" customHeight="false" outlineLevel="0" collapsed="false">
      <c r="A14" s="39" t="n">
        <v>9</v>
      </c>
      <c r="B14" s="40" t="n">
        <f aca="false">HRÁČI!B15</f>
        <v>13</v>
      </c>
      <c r="C14" s="41" t="str">
        <f aca="false">HRÁČI!C15</f>
        <v>Kočíšek</v>
      </c>
      <c r="D14" s="42" t="str">
        <f aca="false">HRÁČI!D15</f>
        <v>Jozef</v>
      </c>
      <c r="E14" s="43" t="n">
        <v>6</v>
      </c>
      <c r="F14" s="44" t="n">
        <v>3</v>
      </c>
      <c r="G14" s="45" t="n">
        <v>9.7</v>
      </c>
      <c r="H14" s="44" t="n">
        <v>1</v>
      </c>
      <c r="I14" s="45" t="n">
        <v>8.45</v>
      </c>
      <c r="J14" s="44" t="n">
        <v>5</v>
      </c>
      <c r="K14" s="45" t="n">
        <v>11.9</v>
      </c>
      <c r="L14" s="44" t="n">
        <v>3</v>
      </c>
      <c r="M14" s="45" t="n">
        <v>9.95</v>
      </c>
      <c r="N14" s="46" t="n">
        <f aca="false">SUM(F14,H14,J14,L14)</f>
        <v>12</v>
      </c>
      <c r="O14" s="46" t="n">
        <f aca="false">SUM(G14,I14,K14,M14)</f>
        <v>40</v>
      </c>
      <c r="P14" s="47" t="n">
        <v>7</v>
      </c>
      <c r="R14" s="0" t="s">
        <v>32</v>
      </c>
      <c r="S14" s="0" t="s">
        <v>31</v>
      </c>
      <c r="T14" s="0" t="n">
        <v>3</v>
      </c>
      <c r="U14" s="0" t="n">
        <v>9.7</v>
      </c>
    </row>
    <row r="15" customFormat="false" ht="13.8" hidden="false" customHeight="false" outlineLevel="0" collapsed="false">
      <c r="A15" s="39" t="n">
        <v>10</v>
      </c>
      <c r="B15" s="40" t="n">
        <f aca="false">HRÁČI!B16</f>
        <v>14</v>
      </c>
      <c r="C15" s="41" t="str">
        <f aca="false">HRÁČI!C16</f>
        <v>Krejsa </v>
      </c>
      <c r="D15" s="42" t="str">
        <f aca="false">HRÁČI!D16</f>
        <v>Jaroslav</v>
      </c>
      <c r="E15" s="43" t="n">
        <v>15</v>
      </c>
      <c r="F15" s="44" t="n">
        <v>1</v>
      </c>
      <c r="G15" s="45" t="n">
        <v>7.9</v>
      </c>
      <c r="H15" s="44" t="n">
        <v>5</v>
      </c>
      <c r="I15" s="45" t="n">
        <v>12.2</v>
      </c>
      <c r="J15" s="44" t="n">
        <v>1</v>
      </c>
      <c r="K15" s="45" t="n">
        <v>6.5</v>
      </c>
      <c r="L15" s="44" t="n">
        <v>5</v>
      </c>
      <c r="M15" s="45" t="n">
        <v>13.1</v>
      </c>
      <c r="N15" s="46" t="n">
        <f aca="false">SUM(F15,H15,J15,L15)</f>
        <v>12</v>
      </c>
      <c r="O15" s="46" t="n">
        <f aca="false">SUM(G15,I15,K15,M15)</f>
        <v>39.7</v>
      </c>
      <c r="P15" s="47" t="n">
        <v>6</v>
      </c>
      <c r="R15" s="56"/>
      <c r="S15" s="56"/>
      <c r="T15" s="56"/>
      <c r="U15" s="56" t="n">
        <f aca="false">SUM(U11:U14)</f>
        <v>30</v>
      </c>
    </row>
    <row r="16" customFormat="false" ht="13.8" hidden="false" customHeight="false" outlineLevel="0" collapsed="false">
      <c r="A16" s="39" t="n">
        <v>11</v>
      </c>
      <c r="B16" s="40" t="n">
        <f aca="false">HRÁČI!B20</f>
        <v>18</v>
      </c>
      <c r="C16" s="41" t="str">
        <f aca="false">HRÁČI!C20</f>
        <v>Michalovič</v>
      </c>
      <c r="D16" s="42" t="str">
        <f aca="false">HRÁČI!D20</f>
        <v>Peter</v>
      </c>
      <c r="E16" s="43" t="n">
        <v>10</v>
      </c>
      <c r="F16" s="44" t="n">
        <v>1</v>
      </c>
      <c r="G16" s="45" t="n">
        <v>7.35</v>
      </c>
      <c r="H16" s="44" t="n">
        <v>3</v>
      </c>
      <c r="I16" s="45" t="n">
        <v>10.25</v>
      </c>
      <c r="J16" s="44" t="n">
        <v>5</v>
      </c>
      <c r="K16" s="45" t="n">
        <v>12.7</v>
      </c>
      <c r="L16" s="44" t="n">
        <v>1</v>
      </c>
      <c r="M16" s="45" t="n">
        <v>9.5</v>
      </c>
      <c r="N16" s="46" t="n">
        <f aca="false">SUM(F16,H16,J16,L16)</f>
        <v>10</v>
      </c>
      <c r="O16" s="46" t="n">
        <f aca="false">SUM(G16,I16,K16,M16)</f>
        <v>39.8</v>
      </c>
      <c r="P16" s="47" t="n">
        <v>5</v>
      </c>
    </row>
    <row r="17" customFormat="false" ht="13.8" hidden="false" customHeight="false" outlineLevel="0" collapsed="false">
      <c r="A17" s="39" t="n">
        <v>12</v>
      </c>
      <c r="B17" s="40" t="n">
        <f aca="false">HRÁČI!B6</f>
        <v>4</v>
      </c>
      <c r="C17" s="41" t="str">
        <f aca="false">HRÁČI!C6</f>
        <v>Bušovský</v>
      </c>
      <c r="D17" s="42" t="str">
        <f aca="false">HRÁČI!D6</f>
        <v>Ivan</v>
      </c>
      <c r="E17" s="43" t="n">
        <v>9</v>
      </c>
      <c r="F17" s="44" t="n">
        <v>3</v>
      </c>
      <c r="G17" s="45" t="n">
        <v>12.1</v>
      </c>
      <c r="H17" s="44" t="n">
        <v>1</v>
      </c>
      <c r="I17" s="45" t="n">
        <v>8.05</v>
      </c>
      <c r="J17" s="44" t="n">
        <v>3</v>
      </c>
      <c r="K17" s="45" t="n">
        <v>9.2</v>
      </c>
      <c r="L17" s="44" t="n">
        <v>3</v>
      </c>
      <c r="M17" s="45" t="n">
        <v>10.1</v>
      </c>
      <c r="N17" s="46" t="n">
        <f aca="false">SUM(F17,H17,J17,L17)</f>
        <v>10</v>
      </c>
      <c r="O17" s="46" t="n">
        <f aca="false">SUM(G17,I17,K17,M17)</f>
        <v>39.45</v>
      </c>
      <c r="P17" s="47" t="n">
        <v>4</v>
      </c>
    </row>
    <row r="18" customFormat="false" ht="13.8" hidden="false" customHeight="false" outlineLevel="0" collapsed="false">
      <c r="A18" s="39" t="n">
        <v>13</v>
      </c>
      <c r="B18" s="40" t="n">
        <f aca="false">HRÁČI!B26</f>
        <v>24</v>
      </c>
      <c r="C18" s="41" t="str">
        <f aca="false">HRÁČI!C26</f>
        <v>Šereš</v>
      </c>
      <c r="D18" s="42" t="str">
        <f aca="false">HRÁČI!D26</f>
        <v>Karol</v>
      </c>
      <c r="E18" s="43" t="n">
        <v>4</v>
      </c>
      <c r="F18" s="44" t="n">
        <v>5</v>
      </c>
      <c r="G18" s="45" t="n">
        <v>13.05</v>
      </c>
      <c r="H18" s="44" t="n">
        <v>3</v>
      </c>
      <c r="I18" s="45" t="n">
        <v>9.5</v>
      </c>
      <c r="J18" s="44" t="n">
        <v>1</v>
      </c>
      <c r="K18" s="45" t="n">
        <v>5.35</v>
      </c>
      <c r="L18" s="44" t="n">
        <v>1</v>
      </c>
      <c r="M18" s="45" t="n">
        <v>6.8</v>
      </c>
      <c r="N18" s="46" t="n">
        <f aca="false">SUM(F18,H18,J18,L18)</f>
        <v>10</v>
      </c>
      <c r="O18" s="46" t="n">
        <f aca="false">SUM(G18,I18,K18,M18)</f>
        <v>34.7</v>
      </c>
      <c r="P18" s="47" t="n">
        <v>3</v>
      </c>
      <c r="R18" s="0" t="s">
        <v>30</v>
      </c>
      <c r="S18" s="0" t="s">
        <v>31</v>
      </c>
      <c r="T18" s="0" t="n">
        <v>5</v>
      </c>
      <c r="U18" s="0" t="n">
        <v>15.4</v>
      </c>
    </row>
    <row r="19" customFormat="false" ht="13.8" hidden="false" customHeight="false" outlineLevel="0" collapsed="false">
      <c r="A19" s="39" t="n">
        <v>14</v>
      </c>
      <c r="B19" s="40" t="n">
        <f aca="false">HRÁČI!B32</f>
        <v>30</v>
      </c>
      <c r="C19" s="41" t="str">
        <f aca="false">HRÁČI!C32</f>
        <v>Dolhý</v>
      </c>
      <c r="D19" s="42" t="str">
        <f aca="false">HRÁČI!D32</f>
        <v>Pavol</v>
      </c>
      <c r="E19" s="43" t="n">
        <v>3</v>
      </c>
      <c r="F19" s="44" t="n">
        <v>1</v>
      </c>
      <c r="G19" s="45" t="n">
        <v>9.05</v>
      </c>
      <c r="H19" s="44" t="n">
        <v>3</v>
      </c>
      <c r="I19" s="45" t="n">
        <v>9.35</v>
      </c>
      <c r="J19" s="44" t="n">
        <v>1</v>
      </c>
      <c r="K19" s="45" t="n">
        <v>8.9</v>
      </c>
      <c r="L19" s="44" t="n">
        <v>3</v>
      </c>
      <c r="M19" s="45" t="n">
        <v>8.85</v>
      </c>
      <c r="N19" s="46" t="n">
        <f aca="false">SUM(F19,H19,J19,L19)</f>
        <v>8</v>
      </c>
      <c r="O19" s="46" t="n">
        <f aca="false">SUM(G19,I19,K19,M19)</f>
        <v>36.15</v>
      </c>
      <c r="P19" s="47" t="n">
        <v>2</v>
      </c>
      <c r="R19" s="0" t="s">
        <v>38</v>
      </c>
      <c r="S19" s="0" t="s">
        <v>39</v>
      </c>
      <c r="T19" s="0" t="n">
        <v>1</v>
      </c>
      <c r="U19" s="0" t="n">
        <v>2.5</v>
      </c>
    </row>
    <row r="20" customFormat="false" ht="13.8" hidden="false" customHeight="false" outlineLevel="0" collapsed="false">
      <c r="A20" s="39" t="n">
        <v>15</v>
      </c>
      <c r="B20" s="40" t="n">
        <f aca="false">HRÁČI!B7</f>
        <v>5</v>
      </c>
      <c r="C20" s="41" t="str">
        <f aca="false">HRÁČI!C7</f>
        <v>Buzgovič</v>
      </c>
      <c r="D20" s="42" t="str">
        <f aca="false">HRÁČI!D7</f>
        <v>Ferdinand</v>
      </c>
      <c r="E20" s="43" t="n">
        <v>5</v>
      </c>
      <c r="F20" s="44" t="n">
        <v>1</v>
      </c>
      <c r="G20" s="45" t="n">
        <v>7.25</v>
      </c>
      <c r="H20" s="44" t="n">
        <v>1</v>
      </c>
      <c r="I20" s="45" t="n">
        <v>9.45</v>
      </c>
      <c r="J20" s="44" t="n">
        <v>1</v>
      </c>
      <c r="K20" s="45" t="n">
        <v>6.55</v>
      </c>
      <c r="L20" s="44" t="n">
        <v>1</v>
      </c>
      <c r="M20" s="45" t="n">
        <v>6.9</v>
      </c>
      <c r="N20" s="46" t="n">
        <f aca="false">SUM(F20,H20,J20,L20)</f>
        <v>4</v>
      </c>
      <c r="O20" s="46" t="n">
        <f aca="false">SUM(G20,I20,K20,M20)</f>
        <v>30.15</v>
      </c>
      <c r="P20" s="47" t="n">
        <v>1</v>
      </c>
      <c r="R20" s="0" t="s">
        <v>15</v>
      </c>
      <c r="S20" s="0" t="s">
        <v>16</v>
      </c>
      <c r="T20" s="0" t="n">
        <v>3</v>
      </c>
      <c r="U20" s="0" t="n">
        <v>12.1</v>
      </c>
    </row>
    <row r="21" customFormat="false" ht="13.8" hidden="false" customHeight="false" outlineLevel="0" collapsed="false">
      <c r="A21" s="39" t="n">
        <v>16</v>
      </c>
      <c r="B21" s="40" t="n">
        <f aca="false">HRÁČI!B4</f>
        <v>2</v>
      </c>
      <c r="C21" s="41" t="str">
        <f aca="false">HRÁČI!C4</f>
        <v>Biely</v>
      </c>
      <c r="D21" s="42" t="str">
        <f aca="false">HRÁČI!D4</f>
        <v>Peter</v>
      </c>
      <c r="E21" s="43"/>
      <c r="F21" s="44"/>
      <c r="G21" s="45"/>
      <c r="H21" s="44"/>
      <c r="I21" s="45"/>
      <c r="J21" s="44"/>
      <c r="K21" s="45"/>
      <c r="L21" s="44"/>
      <c r="M21" s="45"/>
      <c r="N21" s="46" t="n">
        <f aca="false">SUM(F21,H21,J21,L21)</f>
        <v>0</v>
      </c>
      <c r="O21" s="46" t="n">
        <f aca="false">SUM(G21,I21,K21,M21)</f>
        <v>0</v>
      </c>
      <c r="P21" s="47"/>
      <c r="R21" s="56"/>
      <c r="S21" s="56"/>
      <c r="T21" s="56"/>
      <c r="U21" s="56" t="n">
        <f aca="false">SUM(U17:U20)</f>
        <v>30</v>
      </c>
    </row>
    <row r="22" customFormat="false" ht="13.8" hidden="false" customHeight="false" outlineLevel="0" collapsed="false">
      <c r="A22" s="39" t="n">
        <v>17</v>
      </c>
      <c r="B22" s="40" t="n">
        <f aca="false">HRÁČI!B5</f>
        <v>3</v>
      </c>
      <c r="C22" s="41" t="str">
        <f aca="false">HRÁČI!C5</f>
        <v>Bisák </v>
      </c>
      <c r="D22" s="42" t="str">
        <f aca="false">HRÁČI!D5</f>
        <v>Viliam</v>
      </c>
      <c r="E22" s="43"/>
      <c r="F22" s="44"/>
      <c r="G22" s="45"/>
      <c r="H22" s="44"/>
      <c r="I22" s="45"/>
      <c r="J22" s="44"/>
      <c r="K22" s="45"/>
      <c r="L22" s="44"/>
      <c r="M22" s="45"/>
      <c r="N22" s="46" t="n">
        <f aca="false">SUM(F22,H22,J22,L22)</f>
        <v>0</v>
      </c>
      <c r="O22" s="46" t="n">
        <f aca="false">SUM(G22,I22,K22,M22)</f>
        <v>0</v>
      </c>
      <c r="P22" s="47"/>
    </row>
    <row r="23" customFormat="false" ht="13.8" hidden="false" customHeight="false" outlineLevel="0" collapsed="false">
      <c r="A23" s="39" t="n">
        <v>18</v>
      </c>
      <c r="B23" s="40" t="n">
        <f aca="false">HRÁČI!B8</f>
        <v>6</v>
      </c>
      <c r="C23" s="41" t="str">
        <f aca="false">HRÁČI!C8</f>
        <v>Češek</v>
      </c>
      <c r="D23" s="42" t="str">
        <f aca="false">HRÁČI!D8</f>
        <v>Ján</v>
      </c>
      <c r="E23" s="43"/>
      <c r="F23" s="44"/>
      <c r="G23" s="45"/>
      <c r="H23" s="44"/>
      <c r="I23" s="45"/>
      <c r="J23" s="44"/>
      <c r="K23" s="45"/>
      <c r="L23" s="44"/>
      <c r="M23" s="45"/>
      <c r="N23" s="46" t="n">
        <f aca="false">SUM(F23,H23,J23,L23)</f>
        <v>0</v>
      </c>
      <c r="O23" s="46" t="n">
        <f aca="false">SUM(G23,I23,K23,M23)</f>
        <v>0</v>
      </c>
      <c r="P23" s="47"/>
    </row>
    <row r="24" customFormat="false" ht="13.8" hidden="false" customHeight="false" outlineLevel="0" collapsed="false">
      <c r="A24" s="39" t="n">
        <v>19</v>
      </c>
      <c r="B24" s="40" t="n">
        <f aca="false">HRÁČI!B11</f>
        <v>9</v>
      </c>
      <c r="C24" s="41" t="str">
        <f aca="false">HRÁČI!C11</f>
        <v>Gregor</v>
      </c>
      <c r="D24" s="42" t="str">
        <f aca="false">HRÁČI!D11</f>
        <v>Vladimír</v>
      </c>
      <c r="E24" s="43"/>
      <c r="F24" s="44"/>
      <c r="G24" s="45"/>
      <c r="H24" s="44"/>
      <c r="I24" s="45"/>
      <c r="J24" s="44"/>
      <c r="K24" s="45"/>
      <c r="L24" s="44"/>
      <c r="M24" s="45"/>
      <c r="N24" s="46" t="n">
        <f aca="false">SUM(F24,H24,J24,L24)</f>
        <v>0</v>
      </c>
      <c r="O24" s="46" t="n">
        <f aca="false">SUM(G24,I24,K24,M24)</f>
        <v>0</v>
      </c>
      <c r="P24" s="47"/>
      <c r="R24" s="0" t="s">
        <v>40</v>
      </c>
      <c r="S24" s="0" t="s">
        <v>12</v>
      </c>
      <c r="T24" s="0" t="n">
        <v>1</v>
      </c>
      <c r="U24" s="0" t="n">
        <v>7.35</v>
      </c>
    </row>
    <row r="25" customFormat="false" ht="13.8" hidden="false" customHeight="false" outlineLevel="0" collapsed="false">
      <c r="A25" s="39" t="n">
        <v>20</v>
      </c>
      <c r="B25" s="40" t="n">
        <f aca="false">HRÁČI!B12</f>
        <v>10</v>
      </c>
      <c r="C25" s="41" t="str">
        <f aca="false">HRÁČI!C12</f>
        <v>Hegyi </v>
      </c>
      <c r="D25" s="42" t="str">
        <f aca="false">HRÁČI!D12</f>
        <v>Juraj</v>
      </c>
      <c r="E25" s="43"/>
      <c r="F25" s="44"/>
      <c r="G25" s="45"/>
      <c r="H25" s="44"/>
      <c r="I25" s="45"/>
      <c r="J25" s="44"/>
      <c r="K25" s="45"/>
      <c r="L25" s="44"/>
      <c r="M25" s="45"/>
      <c r="N25" s="46" t="n">
        <f aca="false">SUM(F25,H25,J25,L25)</f>
        <v>0</v>
      </c>
      <c r="O25" s="46" t="n">
        <f aca="false">SUM(G25,I25,K25,M25)</f>
        <v>0</v>
      </c>
      <c r="P25" s="47"/>
      <c r="R25" s="0" t="s">
        <v>9</v>
      </c>
      <c r="S25" s="0" t="s">
        <v>10</v>
      </c>
      <c r="T25" s="0" t="n">
        <v>3</v>
      </c>
      <c r="U25" s="0" t="n">
        <v>10.5</v>
      </c>
    </row>
    <row r="26" customFormat="false" ht="13.8" hidden="false" customHeight="false" outlineLevel="0" collapsed="false">
      <c r="A26" s="39" t="n">
        <v>21</v>
      </c>
      <c r="B26" s="40" t="n">
        <f aca="false">HRÁČI!B18</f>
        <v>16</v>
      </c>
      <c r="C26" s="41" t="n">
        <f aca="false">HRÁČI!C18</f>
        <v>0</v>
      </c>
      <c r="D26" s="42" t="n">
        <f aca="false">HRÁČI!D18</f>
        <v>0</v>
      </c>
      <c r="E26" s="43"/>
      <c r="F26" s="44"/>
      <c r="G26" s="45"/>
      <c r="H26" s="44"/>
      <c r="I26" s="45"/>
      <c r="J26" s="44"/>
      <c r="K26" s="45"/>
      <c r="L26" s="44"/>
      <c r="M26" s="45"/>
      <c r="N26" s="46" t="n">
        <f aca="false">SUM(F26,H26,J26,L26)</f>
        <v>0</v>
      </c>
      <c r="O26" s="46" t="n">
        <f aca="false">SUM(G26,I26,K26,M26)</f>
        <v>0</v>
      </c>
      <c r="P26" s="47"/>
      <c r="R26" s="0" t="s">
        <v>20</v>
      </c>
      <c r="S26" s="0" t="s">
        <v>21</v>
      </c>
      <c r="T26" s="0" t="n">
        <v>5</v>
      </c>
      <c r="U26" s="0" t="n">
        <v>12.15</v>
      </c>
    </row>
    <row r="27" customFormat="false" ht="13.8" hidden="false" customHeight="false" outlineLevel="0" collapsed="false">
      <c r="A27" s="39" t="n">
        <v>22</v>
      </c>
      <c r="B27" s="40" t="n">
        <f aca="false">HRÁČI!B21</f>
        <v>19</v>
      </c>
      <c r="C27" s="41" t="str">
        <f aca="false">HRÁČI!C21</f>
        <v>Mútala</v>
      </c>
      <c r="D27" s="42" t="str">
        <f aca="false">HRÁČI!D21</f>
        <v>Ján</v>
      </c>
      <c r="E27" s="43"/>
      <c r="F27" s="44"/>
      <c r="G27" s="45"/>
      <c r="H27" s="44"/>
      <c r="I27" s="45"/>
      <c r="J27" s="44"/>
      <c r="K27" s="45"/>
      <c r="L27" s="44"/>
      <c r="M27" s="45"/>
      <c r="N27" s="46" t="n">
        <f aca="false">SUM(F27,H27,J27,L27)</f>
        <v>0</v>
      </c>
      <c r="O27" s="46" t="n">
        <f aca="false">SUM(G27,I27,K27,M27)</f>
        <v>0</v>
      </c>
      <c r="P27" s="47"/>
      <c r="R27" s="56"/>
      <c r="S27" s="56"/>
      <c r="T27" s="56"/>
      <c r="U27" s="56" t="n">
        <f aca="false">SUM(U23:U26)</f>
        <v>30</v>
      </c>
    </row>
    <row r="28" customFormat="false" ht="13.8" hidden="false" customHeight="false" outlineLevel="0" collapsed="false">
      <c r="A28" s="39" t="n">
        <v>23</v>
      </c>
      <c r="B28" s="40" t="n">
        <f aca="false">HRÁČI!B22</f>
        <v>20</v>
      </c>
      <c r="C28" s="41" t="str">
        <f aca="false">HRÁČI!C22</f>
        <v>Pavlík</v>
      </c>
      <c r="D28" s="42" t="str">
        <f aca="false">HRÁČI!D22</f>
        <v>Miroslav</v>
      </c>
      <c r="E28" s="43"/>
      <c r="F28" s="44"/>
      <c r="G28" s="45"/>
      <c r="H28" s="44"/>
      <c r="I28" s="45"/>
      <c r="J28" s="44"/>
      <c r="K28" s="45"/>
      <c r="L28" s="44"/>
      <c r="M28" s="45"/>
      <c r="N28" s="46" t="n">
        <f aca="false">SUM(F28,H28,J28,L28)</f>
        <v>0</v>
      </c>
      <c r="O28" s="46" t="n">
        <f aca="false">SUM(G28,I28,K28,M28)</f>
        <v>0</v>
      </c>
      <c r="P28" s="47"/>
    </row>
    <row r="29" customFormat="false" ht="13.8" hidden="false" customHeight="false" outlineLevel="0" collapsed="false">
      <c r="A29" s="39" t="n">
        <v>24</v>
      </c>
      <c r="B29" s="40" t="n">
        <f aca="false">HRÁČI!B23</f>
        <v>21</v>
      </c>
      <c r="C29" s="41" t="str">
        <f aca="false">HRÁČI!C23</f>
        <v>Pavlík</v>
      </c>
      <c r="D29" s="42" t="str">
        <f aca="false">HRÁČI!D23</f>
        <v>Jozef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</row>
    <row r="30" customFormat="false" ht="13.8" hidden="false" customHeight="false" outlineLevel="0" collapsed="false">
      <c r="A30" s="39" t="n">
        <v>25</v>
      </c>
      <c r="B30" s="40" t="n">
        <f aca="false">HRÁČI!B24</f>
        <v>22</v>
      </c>
      <c r="C30" s="41" t="str">
        <f aca="false">HRÁČI!C24</f>
        <v>Slivovič</v>
      </c>
      <c r="D30" s="42" t="str">
        <f aca="false">HRÁČI!D24</f>
        <v>Michal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  <c r="R30" s="0" t="s">
        <v>28</v>
      </c>
      <c r="S30" s="0" t="s">
        <v>29</v>
      </c>
      <c r="T30" s="0" t="n">
        <v>5</v>
      </c>
      <c r="U30" s="0" t="n">
        <v>12.25</v>
      </c>
    </row>
    <row r="31" customFormat="false" ht="13.8" hidden="false" customHeight="false" outlineLevel="0" collapsed="false">
      <c r="A31" s="39" t="n">
        <v>26</v>
      </c>
      <c r="B31" s="40" t="n">
        <f aca="false">HRÁČI!B25</f>
        <v>23</v>
      </c>
      <c r="C31" s="41" t="str">
        <f aca="false">HRÁČI!C25</f>
        <v>Sloboda</v>
      </c>
      <c r="D31" s="42" t="str">
        <f aca="false">HRÁČI!D25</f>
        <v>Milan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  <c r="R31" s="0" t="s">
        <v>35</v>
      </c>
      <c r="S31" s="0" t="s">
        <v>36</v>
      </c>
      <c r="T31" s="0" t="n">
        <v>3</v>
      </c>
      <c r="U31" s="0" t="n">
        <v>9.85</v>
      </c>
    </row>
    <row r="32" customFormat="false" ht="13.8" hidden="false" customHeight="false" outlineLevel="0" collapsed="false">
      <c r="A32" s="39" t="n">
        <v>27</v>
      </c>
      <c r="B32" s="40" t="n">
        <f aca="false">HRÁČI!B27</f>
        <v>25</v>
      </c>
      <c r="C32" s="41" t="str">
        <f aca="false">HRÁČI!C27</f>
        <v>Tulák</v>
      </c>
      <c r="D32" s="42" t="str">
        <f aca="false">HRÁČI!D27</f>
        <v>Pavol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  <c r="R32" s="0" t="s">
        <v>33</v>
      </c>
      <c r="S32" s="0" t="s">
        <v>34</v>
      </c>
      <c r="T32" s="0" t="n">
        <v>1</v>
      </c>
      <c r="U32" s="0" t="n">
        <v>7.9</v>
      </c>
    </row>
    <row r="33" customFormat="false" ht="13.8" hidden="false" customHeight="false" outlineLevel="0" collapsed="false">
      <c r="A33" s="39" t="n">
        <v>28</v>
      </c>
      <c r="B33" s="40" t="n">
        <f aca="false">HRÁČI!B28</f>
        <v>26</v>
      </c>
      <c r="C33" s="41" t="str">
        <f aca="false">HRÁČI!C28</f>
        <v>Udvardy</v>
      </c>
      <c r="D33" s="42" t="str">
        <f aca="false">HRÁČI!D28</f>
        <v>Ľubomír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  <c r="R33" s="56"/>
      <c r="S33" s="56"/>
      <c r="T33" s="56"/>
      <c r="U33" s="56" t="n">
        <f aca="false">SUM(U29:U32)</f>
        <v>30</v>
      </c>
    </row>
    <row r="34" customFormat="false" ht="13.8" hidden="false" customHeight="false" outlineLevel="0" collapsed="false">
      <c r="A34" s="39" t="n">
        <v>29</v>
      </c>
      <c r="B34" s="40" t="n">
        <f aca="false">HRÁČI!B29</f>
        <v>27</v>
      </c>
      <c r="C34" s="41" t="str">
        <f aca="false">HRÁČI!C29</f>
        <v>Vagaš</v>
      </c>
      <c r="D34" s="42" t="str">
        <f aca="false">HRÁČI!D29</f>
        <v>Vladimír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</row>
    <row r="35" customFormat="false" ht="13.8" hidden="false" customHeight="false" outlineLevel="0" collapsed="false">
      <c r="A35" s="39" t="n">
        <v>30</v>
      </c>
      <c r="B35" s="40" t="n">
        <f aca="false">HRÁČI!B30</f>
        <v>28</v>
      </c>
      <c r="C35" s="41" t="str">
        <f aca="false">HRÁČI!C30</f>
        <v>Vaškor</v>
      </c>
      <c r="D35" s="42" t="str">
        <f aca="false">HRÁČI!D30</f>
        <v>Ján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</row>
    <row r="36" customFormat="false" ht="13.8" hidden="false" customHeight="false" outlineLevel="0" collapsed="false">
      <c r="A36" s="39" t="n">
        <v>31</v>
      </c>
      <c r="B36" s="40" t="n">
        <f aca="false">HRÁČI!B33</f>
        <v>31</v>
      </c>
      <c r="C36" s="41" t="str">
        <f aca="false">HRÁČI!C33</f>
        <v>Křivan</v>
      </c>
      <c r="D36" s="42" t="str">
        <f aca="false">HRÁČI!D33</f>
        <v>Martin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</row>
    <row r="37" customFormat="false" ht="13.8" hidden="false" customHeight="false" outlineLevel="0" collapsed="false">
      <c r="A37" s="39" t="n">
        <v>32</v>
      </c>
      <c r="B37" s="40" t="n">
        <f aca="false">HRÁČI!B34</f>
        <v>32</v>
      </c>
      <c r="C37" s="41" t="str">
        <f aca="false">HRÁČI!C34</f>
        <v>Rigo</v>
      </c>
      <c r="D37" s="42" t="str">
        <f aca="false">HRÁČI!D34</f>
        <v>Ľudovít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</row>
    <row r="38" customFormat="false" ht="13.8" hidden="false" customHeight="false" outlineLevel="0" collapsed="false">
      <c r="A38" s="39" t="n">
        <v>33</v>
      </c>
      <c r="B38" s="40" t="n">
        <f aca="false">HRÁČI!B35</f>
        <v>33</v>
      </c>
      <c r="C38" s="41" t="str">
        <f aca="false">HRÁČI!C35</f>
        <v>Cvajniga</v>
      </c>
      <c r="D38" s="42" t="str">
        <f aca="false">HRÁČI!D35</f>
        <v>Vladimír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</row>
    <row r="39" customFormat="false" ht="13.8" hidden="false" customHeight="false" outlineLevel="0" collapsed="false">
      <c r="A39" s="39" t="n">
        <v>34</v>
      </c>
      <c r="B39" s="40" t="n">
        <f aca="false">HRÁČI!B36</f>
        <v>34</v>
      </c>
      <c r="C39" s="41" t="str">
        <f aca="false">HRÁČI!C36</f>
        <v>Kulla</v>
      </c>
      <c r="D39" s="42" t="str">
        <f aca="false">HRÁČI!D36</f>
        <v>Stanislav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</row>
    <row r="40" customFormat="false" ht="13.8" hidden="false" customHeight="false" outlineLevel="0" collapsed="false">
      <c r="A40" s="39" t="n">
        <v>35</v>
      </c>
      <c r="B40" s="40" t="n">
        <f aca="false">HRÁČI!B37</f>
        <v>35</v>
      </c>
      <c r="C40" s="41" t="str">
        <f aca="false">HRÁČI!C37</f>
        <v>Buch</v>
      </c>
      <c r="D40" s="42" t="str">
        <f aca="false">HRÁČI!D37</f>
        <v>Marek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</row>
    <row r="41" customFormat="false" ht="13.8" hidden="false" customHeight="false" outlineLevel="0" collapsed="false">
      <c r="A41" s="39" t="n">
        <v>36</v>
      </c>
      <c r="B41" s="40" t="n">
        <f aca="false">HRÁČI!B38</f>
        <v>36</v>
      </c>
      <c r="C41" s="41" t="str">
        <f aca="false">HRÁČI!C38</f>
        <v>Záň</v>
      </c>
      <c r="D41" s="42" t="str">
        <f aca="false">HRÁČI!D38</f>
        <v>Martin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</row>
    <row r="42" customFormat="false" ht="13.8" hidden="false" customHeight="false" outlineLevel="0" collapsed="false">
      <c r="A42" s="39" t="n">
        <v>37</v>
      </c>
      <c r="B42" s="40" t="n">
        <f aca="false">HRÁČI!B39</f>
        <v>37</v>
      </c>
      <c r="C42" s="41" t="str">
        <f aca="false">HRÁČI!C39</f>
        <v>Oravec</v>
      </c>
      <c r="D42" s="42" t="str">
        <f aca="false">HRÁČI!D39</f>
        <v>Milan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</row>
    <row r="43" customFormat="false" ht="13.8" hidden="false" customHeight="false" outlineLevel="0" collapsed="false">
      <c r="A43" s="39" t="n">
        <v>38</v>
      </c>
      <c r="B43" s="40" t="n">
        <f aca="false">HRÁČI!B40</f>
        <v>38</v>
      </c>
      <c r="C43" s="41" t="str">
        <f aca="false">HRÁČI!C40</f>
        <v>Weiss</v>
      </c>
      <c r="D43" s="42" t="str">
        <f aca="false">HRÁČI!D40</f>
        <v>Pavol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</row>
    <row r="44" customFormat="false" ht="13.8" hidden="false" customHeight="false" outlineLevel="0" collapsed="false">
      <c r="A44" s="39" t="n">
        <v>39</v>
      </c>
      <c r="B44" s="40" t="n">
        <f aca="false">HRÁČI!B41</f>
        <v>39</v>
      </c>
      <c r="C44" s="41" t="str">
        <f aca="false">HRÁČI!C41</f>
        <v>Meier</v>
      </c>
      <c r="D44" s="42" t="str">
        <f aca="false">HRÁČI!D41</f>
        <v>Peter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</row>
    <row r="45" customFormat="false" ht="13.8" hidden="false" customHeight="false" outlineLevel="0" collapsed="false">
      <c r="A45" s="39" t="n">
        <v>40</v>
      </c>
      <c r="B45" s="40" t="n">
        <f aca="false">HRÁČI!B42</f>
        <v>40</v>
      </c>
      <c r="C45" s="41" t="str">
        <f aca="false">HRÁČI!C42</f>
        <v>Vaniš</v>
      </c>
      <c r="D45" s="42" t="str">
        <f aca="false">HRÁČI!D42</f>
        <v>Róbert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</row>
    <row r="46" customFormat="false" ht="13.8" hidden="false" customHeight="false" outlineLevel="0" collapsed="false">
      <c r="A46" s="39" t="n">
        <v>41</v>
      </c>
      <c r="B46" s="40" t="n">
        <f aca="false">HRÁČI!B43</f>
        <v>41</v>
      </c>
      <c r="C46" s="41" t="str">
        <f aca="false">HRÁČI!C43</f>
        <v>Pápež</v>
      </c>
      <c r="D46" s="42" t="str">
        <f aca="false">HRÁČI!D43</f>
        <v>Jozef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</row>
    <row r="47" customFormat="false" ht="13.8" hidden="false" customHeight="false" outlineLevel="0" collapsed="false">
      <c r="A47" s="39" t="n">
        <v>42</v>
      </c>
      <c r="B47" s="40" t="n">
        <f aca="false">HRÁČI!B44</f>
        <v>42</v>
      </c>
      <c r="C47" s="41" t="str">
        <f aca="false">HRÁČI!C44</f>
        <v>Krist</v>
      </c>
      <c r="D47" s="42" t="str">
        <f aca="false">HRÁČI!D44</f>
        <v>František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</row>
    <row r="48" customFormat="false" ht="13.8" hidden="false" customHeight="false" outlineLevel="0" collapsed="false">
      <c r="A48" s="39" t="n">
        <v>43</v>
      </c>
      <c r="B48" s="40" t="n">
        <f aca="false">HRÁČI!B45</f>
        <v>43</v>
      </c>
      <c r="C48" s="41" t="n">
        <f aca="false">HRÁČI!C45</f>
        <v>0</v>
      </c>
      <c r="D48" s="42" t="n">
        <f aca="false">HRÁČI!D45</f>
        <v>0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</row>
    <row r="49" customFormat="false" ht="13.8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</row>
    <row r="50" customFormat="false" ht="13.8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</row>
    <row r="51" customFormat="false" ht="13.8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</row>
    <row r="52" customFormat="false" ht="13.8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</row>
    <row r="53" customFormat="false" ht="13.8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</row>
    <row r="54" customFormat="false" ht="13.8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</row>
    <row r="55" customFormat="false" ht="13.8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</row>
    <row r="56" customFormat="false" ht="13.8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</row>
    <row r="57" customFormat="false" ht="13.8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</row>
    <row r="58" customFormat="false" ht="13.8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</row>
    <row r="59" customFormat="false" ht="13.8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</row>
    <row r="60" customFormat="false" ht="13.8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</row>
    <row r="61" customFormat="false" ht="13.8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</row>
    <row r="62" customFormat="false" ht="13.8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</row>
    <row r="63" customFormat="false" ht="13.8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</row>
    <row r="64" customFormat="false" ht="13.8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</row>
    <row r="65" customFormat="false" ht="13.8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</row>
    <row r="66" customFormat="false" ht="13.8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</row>
    <row r="67" customFormat="false" ht="13.8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</row>
    <row r="68" customFormat="false" ht="13.8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</row>
    <row r="69" customFormat="false" ht="13.8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</row>
    <row r="70" customFormat="false" ht="13.8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</row>
    <row r="71" customFormat="false" ht="13.8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</row>
    <row r="72" customFormat="false" ht="13.8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</row>
    <row r="73" customFormat="false" ht="13.8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</row>
    <row r="74" customFormat="false" ht="13.8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</row>
    <row r="75" customFormat="false" ht="13.8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</row>
    <row r="76" customFormat="false" ht="13.2" hidden="false" customHeight="false" outlineLevel="0" collapsed="false">
      <c r="F76" s="48"/>
      <c r="G76" s="48"/>
      <c r="H76" s="48"/>
      <c r="I76" s="48"/>
      <c r="J76" s="48"/>
      <c r="K76" s="48"/>
      <c r="L76" s="48"/>
      <c r="M76" s="48"/>
      <c r="O76" s="49"/>
      <c r="P76" s="50"/>
    </row>
    <row r="78" customFormat="false" ht="13.2" hidden="false" customHeight="false" outlineLevel="0" collapsed="false">
      <c r="C78" s="0" t="s">
        <v>94</v>
      </c>
      <c r="E78" s="0" t="n">
        <f aca="false">COUNT(E6:E75)</f>
        <v>15</v>
      </c>
    </row>
    <row r="81" customFormat="false" ht="13.2" hidden="false" customHeight="false" outlineLevel="0" collapsed="false">
      <c r="F81" s="51"/>
    </row>
    <row r="82" customFormat="false" ht="13.2" hidden="false" customHeight="false" outlineLevel="0" collapsed="false">
      <c r="F82" s="51"/>
    </row>
    <row r="83" customFormat="false" ht="13.2" hidden="false" customHeight="false" outlineLevel="0" collapsed="false">
      <c r="F83" s="51"/>
    </row>
    <row r="117" customFormat="false" ht="13.2" hidden="false" customHeight="false" outlineLevel="0" collapsed="false">
      <c r="F117" s="51"/>
    </row>
    <row r="118" customFormat="false" ht="13.2" hidden="false" customHeight="false" outlineLevel="0" collapsed="false">
      <c r="F118" s="51"/>
    </row>
    <row r="119" customFormat="false" ht="13.2" hidden="false" customHeight="false" outlineLevel="0" collapsed="false">
      <c r="F119" s="51"/>
    </row>
    <row r="120" customFormat="false" ht="13.2" hidden="false" customHeight="false" outlineLevel="0" collapsed="false">
      <c r="F120" s="51"/>
    </row>
    <row r="121" customFormat="false" ht="13.2" hidden="false" customHeight="false" outlineLevel="0" collapsed="false">
      <c r="F121" s="51"/>
    </row>
    <row r="122" customFormat="false" ht="13.2" hidden="false" customHeight="false" outlineLevel="0" collapsed="false">
      <c r="F122" s="51"/>
    </row>
    <row r="123" customFormat="false" ht="13.2" hidden="false" customHeight="false" outlineLevel="0" collapsed="false">
      <c r="F123" s="51"/>
    </row>
    <row r="124" customFormat="false" ht="13.2" hidden="false" customHeight="false" outlineLevel="0" collapsed="false">
      <c r="F124" s="51"/>
    </row>
    <row r="125" customFormat="false" ht="13.2" hidden="false" customHeight="false" outlineLevel="0" collapsed="false">
      <c r="F125" s="51"/>
    </row>
    <row r="126" customFormat="false" ht="13.2" hidden="false" customHeight="false" outlineLevel="0" collapsed="false">
      <c r="F126" s="51"/>
    </row>
    <row r="127" customFormat="false" ht="13.2" hidden="false" customHeight="false" outlineLevel="0" collapsed="false">
      <c r="F127" s="51"/>
    </row>
    <row r="128" customFormat="false" ht="13.2" hidden="false" customHeight="false" outlineLevel="0" collapsed="false">
      <c r="F128" s="51"/>
    </row>
    <row r="129" customFormat="false" ht="13.2" hidden="false" customHeight="false" outlineLevel="0" collapsed="false">
      <c r="F129" s="51"/>
    </row>
    <row r="130" customFormat="false" ht="13.2" hidden="false" customHeight="false" outlineLevel="0" collapsed="false">
      <c r="F130" s="51"/>
    </row>
    <row r="131" customFormat="false" ht="13.2" hidden="false" customHeight="false" outlineLevel="0" collapsed="false">
      <c r="F131" s="51"/>
    </row>
    <row r="132" customFormat="false" ht="13.2" hidden="false" customHeight="false" outlineLevel="0" collapsed="false">
      <c r="F132" s="51"/>
    </row>
    <row r="133" customFormat="false" ht="13.2" hidden="false" customHeight="false" outlineLevel="0" collapsed="false">
      <c r="F133" s="51"/>
    </row>
    <row r="134" customFormat="false" ht="13.2" hidden="false" customHeight="false" outlineLevel="0" collapsed="false">
      <c r="F134" s="51"/>
    </row>
    <row r="135" customFormat="false" ht="13.2" hidden="false" customHeight="false" outlineLevel="0" collapsed="false">
      <c r="F135" s="51"/>
    </row>
    <row r="136" customFormat="false" ht="13.2" hidden="false" customHeight="false" outlineLevel="0" collapsed="false">
      <c r="F136" s="51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99"/>
    <col collapsed="false" customWidth="true" hidden="false" outlineLevel="0" max="3" min="3" style="0" width="13.66"/>
    <col collapsed="false" customWidth="true" hidden="false" outlineLevel="0" max="4" min="4" style="0" width="9.43"/>
    <col collapsed="false" customWidth="true" hidden="false" outlineLevel="0" max="5" min="5" style="0" width="4.99"/>
    <col collapsed="false" customWidth="true" hidden="false" outlineLevel="0" max="6" min="6" style="0" width="4.66"/>
    <col collapsed="false" customWidth="true" hidden="false" outlineLevel="0" max="7" min="7" style="0" width="7.66"/>
    <col collapsed="false" customWidth="true" hidden="false" outlineLevel="0" max="8" min="8" style="0" width="4.66"/>
    <col collapsed="false" customWidth="true" hidden="false" outlineLevel="0" max="9" min="9" style="0" width="7.66"/>
    <col collapsed="false" customWidth="true" hidden="false" outlineLevel="0" max="10" min="10" style="0" width="4.66"/>
    <col collapsed="false" customWidth="true" hidden="false" outlineLevel="0" max="11" min="11" style="0" width="7.66"/>
    <col collapsed="false" customWidth="true" hidden="false" outlineLevel="0" max="12" min="12" style="0" width="4.66"/>
    <col collapsed="false" customWidth="true" hidden="false" outlineLevel="0" max="13" min="13" style="0" width="7.66"/>
    <col collapsed="false" customWidth="true" hidden="false" outlineLevel="0" max="14" min="14" style="0" width="6.32"/>
    <col collapsed="false" customWidth="true" hidden="false" outlineLevel="0" max="15" min="15" style="0" width="9.55"/>
    <col collapsed="false" customWidth="true" hidden="false" outlineLevel="0" max="16" min="16" style="0" width="7.66"/>
    <col collapsed="false" customWidth="true" hidden="false" outlineLevel="0" max="18" min="18" style="0" width="14.33"/>
    <col collapsed="false" customWidth="true" hidden="false" outlineLevel="0" max="19" min="19" style="0" width="8.33"/>
    <col collapsed="false" customWidth="true" hidden="false" outlineLevel="0" max="20" min="20" style="0" width="5.66"/>
    <col collapsed="false" customWidth="true" hidden="false" outlineLevel="0" max="21" min="21" style="0" width="7.88"/>
  </cols>
  <sheetData>
    <row r="1" customFormat="false" ht="13.8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78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  <c r="R2" s="53" t="s">
        <v>95</v>
      </c>
      <c r="S2" s="54"/>
      <c r="T2" s="55" t="s">
        <v>96</v>
      </c>
      <c r="U2" s="55" t="s">
        <v>97</v>
      </c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6.2" hidden="false" customHeight="false" outlineLevel="0" collapsed="false">
      <c r="A4" s="24"/>
      <c r="B4" s="25"/>
      <c r="C4" s="25"/>
      <c r="D4" s="26"/>
      <c r="E4" s="27"/>
      <c r="F4" s="28" t="n">
        <f aca="false">SUM(F6:F75)</f>
        <v>63</v>
      </c>
      <c r="G4" s="29" t="n">
        <f aca="false">SUM(G6:G75)</f>
        <v>210</v>
      </c>
      <c r="H4" s="28" t="n">
        <f aca="false">SUM(H6:H75)</f>
        <v>63</v>
      </c>
      <c r="I4" s="29" t="n">
        <f aca="false">SUM(I6:I75)</f>
        <v>210</v>
      </c>
      <c r="J4" s="28" t="n">
        <f aca="false">SUM(J6:J75)</f>
        <v>63</v>
      </c>
      <c r="K4" s="29" t="n">
        <f aca="false">SUM(K6:K75)</f>
        <v>210</v>
      </c>
      <c r="L4" s="28" t="n">
        <f aca="false">SUM(L6:L75)</f>
        <v>63</v>
      </c>
      <c r="M4" s="29" t="n">
        <f aca="false">SUM(M6:M75)</f>
        <v>210</v>
      </c>
      <c r="N4" s="30"/>
      <c r="O4" s="30"/>
      <c r="P4" s="31" t="s">
        <v>79</v>
      </c>
    </row>
    <row r="5" customFormat="false" ht="14.4" hidden="false" customHeight="false" outlineLevel="0" collapsed="false">
      <c r="A5" s="32" t="s">
        <v>80</v>
      </c>
      <c r="B5" s="33" t="s">
        <v>81</v>
      </c>
      <c r="C5" s="34" t="s">
        <v>82</v>
      </c>
      <c r="D5" s="30"/>
      <c r="E5" s="35" t="s">
        <v>83</v>
      </c>
      <c r="F5" s="35" t="s">
        <v>84</v>
      </c>
      <c r="G5" s="35" t="s">
        <v>85</v>
      </c>
      <c r="H5" s="35" t="s">
        <v>86</v>
      </c>
      <c r="I5" s="35" t="s">
        <v>87</v>
      </c>
      <c r="J5" s="35" t="s">
        <v>88</v>
      </c>
      <c r="K5" s="35" t="s">
        <v>89</v>
      </c>
      <c r="L5" s="35" t="s">
        <v>90</v>
      </c>
      <c r="M5" s="35" t="s">
        <v>91</v>
      </c>
      <c r="N5" s="36" t="s">
        <v>79</v>
      </c>
      <c r="O5" s="37" t="s">
        <v>92</v>
      </c>
      <c r="P5" s="38" t="s">
        <v>93</v>
      </c>
    </row>
    <row r="6" customFormat="false" ht="13.8" hidden="false" customHeight="false" outlineLevel="0" collapsed="false">
      <c r="A6" s="39" t="n">
        <v>1</v>
      </c>
      <c r="B6" s="40" t="n">
        <f aca="false">HRÁČI!B5</f>
        <v>3</v>
      </c>
      <c r="C6" s="41" t="str">
        <f aca="false">HRÁČI!C5</f>
        <v>Bisák </v>
      </c>
      <c r="D6" s="42" t="str">
        <f aca="false">HRÁČI!D5</f>
        <v>Viliam</v>
      </c>
      <c r="E6" s="43" t="n">
        <v>21</v>
      </c>
      <c r="F6" s="44" t="n">
        <v>5</v>
      </c>
      <c r="G6" s="45" t="n">
        <v>12.35</v>
      </c>
      <c r="H6" s="44" t="n">
        <v>5</v>
      </c>
      <c r="I6" s="45" t="n">
        <v>11.9</v>
      </c>
      <c r="J6" s="44" t="n">
        <v>5</v>
      </c>
      <c r="K6" s="45" t="n">
        <v>16.8</v>
      </c>
      <c r="L6" s="44" t="n">
        <v>3</v>
      </c>
      <c r="M6" s="45" t="n">
        <v>11.5</v>
      </c>
      <c r="N6" s="46" t="n">
        <f aca="false">SUM(F6,H6,J6,L6)</f>
        <v>18</v>
      </c>
      <c r="O6" s="46" t="n">
        <f aca="false">SUM(G6,I6,K6,M6)</f>
        <v>52.55</v>
      </c>
      <c r="P6" s="47" t="n">
        <v>24</v>
      </c>
      <c r="R6" s="0" t="s">
        <v>62</v>
      </c>
      <c r="S6" s="0" t="s">
        <v>63</v>
      </c>
      <c r="T6" s="0" t="n">
        <v>3</v>
      </c>
      <c r="U6" s="0" t="n">
        <v>11.1</v>
      </c>
    </row>
    <row r="7" customFormat="false" ht="13.8" hidden="false" customHeight="false" outlineLevel="0" collapsed="false">
      <c r="A7" s="39" t="n">
        <v>2</v>
      </c>
      <c r="B7" s="40" t="n">
        <f aca="false">HRÁČI!B20</f>
        <v>18</v>
      </c>
      <c r="C7" s="41" t="str">
        <f aca="false">HRÁČI!C20</f>
        <v>Michalovič</v>
      </c>
      <c r="D7" s="42" t="str">
        <f aca="false">HRÁČI!D20</f>
        <v>Peter</v>
      </c>
      <c r="E7" s="43" t="n">
        <v>2</v>
      </c>
      <c r="F7" s="44" t="n">
        <v>5</v>
      </c>
      <c r="G7" s="45" t="n">
        <v>11.7</v>
      </c>
      <c r="H7" s="44" t="n">
        <v>3</v>
      </c>
      <c r="I7" s="45" t="n">
        <v>11.2</v>
      </c>
      <c r="J7" s="44" t="n">
        <v>5</v>
      </c>
      <c r="K7" s="45" t="n">
        <v>10.25</v>
      </c>
      <c r="L7" s="44" t="n">
        <v>5</v>
      </c>
      <c r="M7" s="45" t="n">
        <v>12.1</v>
      </c>
      <c r="N7" s="46" t="n">
        <f aca="false">SUM(F7,H7,J7,L7)</f>
        <v>18</v>
      </c>
      <c r="O7" s="46" t="n">
        <f aca="false">SUM(G7,I7,K7,M7)</f>
        <v>45.25</v>
      </c>
      <c r="P7" s="47" t="n">
        <v>22</v>
      </c>
      <c r="R7" s="0" t="s">
        <v>40</v>
      </c>
      <c r="S7" s="0" t="s">
        <v>12</v>
      </c>
      <c r="T7" s="0" t="n">
        <v>5</v>
      </c>
      <c r="U7" s="0" t="n">
        <v>11.7</v>
      </c>
    </row>
    <row r="8" customFormat="false" ht="13.8" hidden="false" customHeight="false" outlineLevel="0" collapsed="false">
      <c r="A8" s="39" t="n">
        <v>3</v>
      </c>
      <c r="B8" s="40" t="n">
        <f aca="false">HRÁČI!B31</f>
        <v>29</v>
      </c>
      <c r="C8" s="41" t="str">
        <f aca="false">HRÁČI!C31</f>
        <v>Vavrík  </v>
      </c>
      <c r="D8" s="42" t="str">
        <f aca="false">HRÁČI!D31</f>
        <v>Roman</v>
      </c>
      <c r="E8" s="43" t="n">
        <v>11</v>
      </c>
      <c r="F8" s="44" t="n">
        <v>3</v>
      </c>
      <c r="G8" s="45" t="n">
        <v>10.15</v>
      </c>
      <c r="H8" s="44" t="n">
        <v>3</v>
      </c>
      <c r="I8" s="45" t="n">
        <v>10.45</v>
      </c>
      <c r="J8" s="44" t="n">
        <v>5</v>
      </c>
      <c r="K8" s="45" t="n">
        <v>11.6</v>
      </c>
      <c r="L8" s="44" t="n">
        <v>5</v>
      </c>
      <c r="M8" s="45" t="n">
        <v>13.35</v>
      </c>
      <c r="N8" s="46" t="n">
        <f aca="false">SUM(F8,H8,J8,L8)</f>
        <v>16</v>
      </c>
      <c r="O8" s="46" t="n">
        <f aca="false">SUM(G8,I8,K8,M8)</f>
        <v>45.55</v>
      </c>
      <c r="P8" s="47" t="n">
        <v>20</v>
      </c>
      <c r="R8" s="0" t="s">
        <v>71</v>
      </c>
      <c r="S8" s="0" t="s">
        <v>12</v>
      </c>
      <c r="T8" s="0" t="n">
        <v>1</v>
      </c>
      <c r="U8" s="0" t="n">
        <v>7.2</v>
      </c>
    </row>
    <row r="9" customFormat="false" ht="13.8" hidden="false" customHeight="false" outlineLevel="0" collapsed="false">
      <c r="A9" s="39" t="n">
        <v>4</v>
      </c>
      <c r="B9" s="40" t="n">
        <f aca="false">HRÁČI!B32</f>
        <v>30</v>
      </c>
      <c r="C9" s="41" t="str">
        <f aca="false">HRÁČI!C32</f>
        <v>Dolhý</v>
      </c>
      <c r="D9" s="42" t="str">
        <f aca="false">HRÁČI!D32</f>
        <v>Pavol</v>
      </c>
      <c r="E9" s="43" t="n">
        <v>7</v>
      </c>
      <c r="F9" s="44" t="n">
        <v>5</v>
      </c>
      <c r="G9" s="45" t="n">
        <v>11.35</v>
      </c>
      <c r="H9" s="44" t="n">
        <v>5</v>
      </c>
      <c r="I9" s="45" t="n">
        <v>13.3</v>
      </c>
      <c r="J9" s="44" t="n">
        <v>1</v>
      </c>
      <c r="K9" s="45" t="n">
        <v>3.15</v>
      </c>
      <c r="L9" s="44" t="n">
        <v>5</v>
      </c>
      <c r="M9" s="45" t="n">
        <v>14</v>
      </c>
      <c r="N9" s="46" t="n">
        <f aca="false">SUM(F9,H9,J9,L9)</f>
        <v>16</v>
      </c>
      <c r="O9" s="46" t="n">
        <f aca="false">SUM(G9,I9,K9,M9)</f>
        <v>41.8</v>
      </c>
      <c r="P9" s="47" t="n">
        <v>18</v>
      </c>
      <c r="R9" s="56"/>
      <c r="S9" s="56"/>
      <c r="T9" s="56"/>
      <c r="U9" s="56" t="n">
        <f aca="false">SUM(U5:U8)</f>
        <v>30</v>
      </c>
    </row>
    <row r="10" customFormat="false" ht="13.8" hidden="false" customHeight="false" outlineLevel="0" collapsed="false">
      <c r="A10" s="39" t="n">
        <v>5</v>
      </c>
      <c r="B10" s="40" t="n">
        <f aca="false">HRÁČI!B14</f>
        <v>12</v>
      </c>
      <c r="C10" s="41" t="str">
        <f aca="false">HRÁČI!C14</f>
        <v>Kazimír </v>
      </c>
      <c r="D10" s="42" t="str">
        <f aca="false">HRÁČI!D14</f>
        <v>Jozef</v>
      </c>
      <c r="E10" s="43" t="n">
        <v>16</v>
      </c>
      <c r="F10" s="44" t="n">
        <v>3</v>
      </c>
      <c r="G10" s="45" t="n">
        <v>9.6</v>
      </c>
      <c r="H10" s="44" t="n">
        <v>5</v>
      </c>
      <c r="I10" s="45" t="n">
        <v>11.35</v>
      </c>
      <c r="J10" s="44" t="n">
        <v>5</v>
      </c>
      <c r="K10" s="45" t="n">
        <v>15.4</v>
      </c>
      <c r="L10" s="44" t="n">
        <v>1</v>
      </c>
      <c r="M10" s="45" t="n">
        <v>6.4</v>
      </c>
      <c r="N10" s="46" t="n">
        <f aca="false">SUM(F10,H10,J10,L10)</f>
        <v>14</v>
      </c>
      <c r="O10" s="46" t="n">
        <f aca="false">SUM(G10,I10,K10,M10)</f>
        <v>42.75</v>
      </c>
      <c r="P10" s="47" t="n">
        <v>17</v>
      </c>
    </row>
    <row r="11" customFormat="false" ht="13.8" hidden="false" customHeight="false" outlineLevel="0" collapsed="false">
      <c r="A11" s="39" t="n">
        <v>6</v>
      </c>
      <c r="B11" s="40" t="n">
        <f aca="false">HRÁČI!B33</f>
        <v>31</v>
      </c>
      <c r="C11" s="41" t="str">
        <f aca="false">HRÁČI!C33</f>
        <v>Křivan</v>
      </c>
      <c r="D11" s="42" t="str">
        <f aca="false">HRÁČI!D33</f>
        <v>Martin</v>
      </c>
      <c r="E11" s="43" t="n">
        <v>13</v>
      </c>
      <c r="F11" s="44" t="n">
        <v>1</v>
      </c>
      <c r="G11" s="45" t="n">
        <v>6.4</v>
      </c>
      <c r="H11" s="44" t="n">
        <v>5</v>
      </c>
      <c r="I11" s="45" t="n">
        <v>12.85</v>
      </c>
      <c r="J11" s="44" t="n">
        <v>3</v>
      </c>
      <c r="K11" s="45" t="n">
        <v>10.05</v>
      </c>
      <c r="L11" s="44" t="n">
        <v>5</v>
      </c>
      <c r="M11" s="45" t="n">
        <v>12.3</v>
      </c>
      <c r="N11" s="46" t="n">
        <f aca="false">SUM(F11,H11,J11,L11)</f>
        <v>14</v>
      </c>
      <c r="O11" s="46" t="n">
        <f aca="false">SUM(G11,I11,K11,M11)</f>
        <v>41.6</v>
      </c>
      <c r="P11" s="47" t="n">
        <v>16</v>
      </c>
    </row>
    <row r="12" customFormat="false" ht="13.8" hidden="false" customHeight="false" outlineLevel="0" collapsed="false">
      <c r="A12" s="39" t="n">
        <v>7</v>
      </c>
      <c r="B12" s="40" t="n">
        <f aca="false">HRÁČI!B15</f>
        <v>13</v>
      </c>
      <c r="C12" s="41" t="str">
        <f aca="false">HRÁČI!C15</f>
        <v>Kočíšek</v>
      </c>
      <c r="D12" s="42" t="str">
        <f aca="false">HRÁČI!D15</f>
        <v>Jozef</v>
      </c>
      <c r="E12" s="43" t="n">
        <v>4</v>
      </c>
      <c r="F12" s="44" t="n">
        <v>3</v>
      </c>
      <c r="G12" s="45" t="n">
        <v>9</v>
      </c>
      <c r="H12" s="44" t="n">
        <v>5</v>
      </c>
      <c r="I12" s="45" t="n">
        <v>13.1</v>
      </c>
      <c r="J12" s="44" t="n">
        <v>3</v>
      </c>
      <c r="K12" s="45" t="n">
        <v>9.95</v>
      </c>
      <c r="L12" s="44" t="n">
        <v>3</v>
      </c>
      <c r="M12" s="45" t="n">
        <v>8.85</v>
      </c>
      <c r="N12" s="46" t="n">
        <f aca="false">SUM(F12,H12,J12,L12)</f>
        <v>14</v>
      </c>
      <c r="O12" s="46" t="n">
        <f aca="false">SUM(G12,I12,K12,M12)</f>
        <v>40.9</v>
      </c>
      <c r="P12" s="47" t="n">
        <v>15</v>
      </c>
      <c r="R12" s="0" t="s">
        <v>32</v>
      </c>
      <c r="S12" s="0" t="s">
        <v>31</v>
      </c>
      <c r="T12" s="0" t="n">
        <v>3</v>
      </c>
      <c r="U12" s="0" t="n">
        <v>9</v>
      </c>
    </row>
    <row r="13" customFormat="false" ht="13.8" hidden="false" customHeight="false" outlineLevel="0" collapsed="false">
      <c r="A13" s="39" t="n">
        <v>8</v>
      </c>
      <c r="B13" s="40" t="n">
        <f aca="false">HRÁČI!B7</f>
        <v>5</v>
      </c>
      <c r="C13" s="41" t="str">
        <f aca="false">HRÁČI!C7</f>
        <v>Buzgovič</v>
      </c>
      <c r="D13" s="42" t="str">
        <f aca="false">HRÁČI!D7</f>
        <v>Ferdinand</v>
      </c>
      <c r="E13" s="43" t="n">
        <v>15</v>
      </c>
      <c r="F13" s="44" t="n">
        <v>3</v>
      </c>
      <c r="G13" s="45" t="n">
        <v>9.1</v>
      </c>
      <c r="H13" s="44" t="n">
        <v>3</v>
      </c>
      <c r="I13" s="45" t="n">
        <v>9.5</v>
      </c>
      <c r="J13" s="44" t="n">
        <v>3</v>
      </c>
      <c r="K13" s="45" t="n">
        <v>9.2</v>
      </c>
      <c r="L13" s="44" t="n">
        <v>5</v>
      </c>
      <c r="M13" s="45" t="n">
        <v>12.8</v>
      </c>
      <c r="N13" s="46" t="n">
        <f aca="false">SUM(F13,H13,J13,L13)</f>
        <v>14</v>
      </c>
      <c r="O13" s="46" t="n">
        <f aca="false">SUM(G13,I13,K13,M13)</f>
        <v>40.6</v>
      </c>
      <c r="P13" s="47" t="n">
        <v>14</v>
      </c>
      <c r="R13" s="0" t="s">
        <v>9</v>
      </c>
      <c r="S13" s="0" t="s">
        <v>10</v>
      </c>
      <c r="T13" s="0" t="n">
        <v>5</v>
      </c>
      <c r="U13" s="0" t="n">
        <v>12.6</v>
      </c>
    </row>
    <row r="14" customFormat="false" ht="13.8" hidden="false" customHeight="false" outlineLevel="0" collapsed="false">
      <c r="A14" s="39" t="n">
        <v>9</v>
      </c>
      <c r="B14" s="40" t="n">
        <f aca="false">HRÁČI!B29</f>
        <v>27</v>
      </c>
      <c r="C14" s="41" t="str">
        <f aca="false">HRÁČI!C29</f>
        <v>Vagaš</v>
      </c>
      <c r="D14" s="42" t="str">
        <f aca="false">HRÁČI!D29</f>
        <v>Vladimír</v>
      </c>
      <c r="E14" s="43" t="n">
        <v>19</v>
      </c>
      <c r="F14" s="44" t="n">
        <v>3</v>
      </c>
      <c r="G14" s="45" t="n">
        <v>12.2</v>
      </c>
      <c r="H14" s="44" t="n">
        <v>5</v>
      </c>
      <c r="I14" s="45" t="n">
        <v>13.35</v>
      </c>
      <c r="J14" s="44" t="n">
        <v>3</v>
      </c>
      <c r="K14" s="45" t="n">
        <v>10.05</v>
      </c>
      <c r="L14" s="44" t="n">
        <v>1</v>
      </c>
      <c r="M14" s="45" t="n">
        <v>7.8</v>
      </c>
      <c r="N14" s="46" t="n">
        <f aca="false">SUM(F14,H14,J14,L14)</f>
        <v>12</v>
      </c>
      <c r="O14" s="46" t="n">
        <f aca="false">SUM(G14,I14,K14,M14)</f>
        <v>43.4</v>
      </c>
      <c r="P14" s="47" t="n">
        <v>13</v>
      </c>
      <c r="R14" s="0" t="s">
        <v>22</v>
      </c>
      <c r="S14" s="0" t="s">
        <v>23</v>
      </c>
      <c r="T14" s="0" t="n">
        <v>1</v>
      </c>
      <c r="U14" s="0" t="n">
        <v>8.4</v>
      </c>
    </row>
    <row r="15" customFormat="false" ht="13.8" hidden="false" customHeight="false" outlineLevel="0" collapsed="false">
      <c r="A15" s="39" t="n">
        <v>10</v>
      </c>
      <c r="B15" s="40" t="n">
        <f aca="false">HRÁČI!B17</f>
        <v>15</v>
      </c>
      <c r="C15" s="41" t="str">
        <f aca="false">HRÁČI!C17</f>
        <v>Leskovský  </v>
      </c>
      <c r="D15" s="42" t="str">
        <f aca="false">HRÁČI!D17</f>
        <v>Roman</v>
      </c>
      <c r="E15" s="43" t="n">
        <v>14</v>
      </c>
      <c r="F15" s="44" t="n">
        <v>5</v>
      </c>
      <c r="G15" s="45" t="n">
        <v>14.5</v>
      </c>
      <c r="H15" s="44" t="n">
        <v>1</v>
      </c>
      <c r="I15" s="45" t="n">
        <v>7.6</v>
      </c>
      <c r="J15" s="44" t="n">
        <v>3</v>
      </c>
      <c r="K15" s="45" t="n">
        <v>12.1</v>
      </c>
      <c r="L15" s="44" t="n">
        <v>3</v>
      </c>
      <c r="M15" s="45" t="n">
        <v>9</v>
      </c>
      <c r="N15" s="46" t="n">
        <f aca="false">SUM(F15,H15,J15,L15)</f>
        <v>12</v>
      </c>
      <c r="O15" s="46" t="n">
        <f aca="false">SUM(G15,I15,K15,M15)</f>
        <v>43.2</v>
      </c>
      <c r="P15" s="47" t="n">
        <v>12</v>
      </c>
      <c r="R15" s="56"/>
      <c r="S15" s="56"/>
      <c r="T15" s="56"/>
      <c r="U15" s="56" t="n">
        <f aca="false">SUM(U11:U14)</f>
        <v>30</v>
      </c>
    </row>
    <row r="16" customFormat="false" ht="13.8" hidden="false" customHeight="false" outlineLevel="0" collapsed="false">
      <c r="A16" s="39" t="n">
        <v>11</v>
      </c>
      <c r="B16" s="40" t="n">
        <f aca="false">HRÁČI!B10</f>
        <v>8</v>
      </c>
      <c r="C16" s="41" t="str">
        <f aca="false">HRÁČI!C10</f>
        <v>Gavula</v>
      </c>
      <c r="D16" s="42" t="str">
        <f aca="false">HRÁČI!D10</f>
        <v>Gabriel</v>
      </c>
      <c r="E16" s="43" t="n">
        <v>6</v>
      </c>
      <c r="F16" s="44" t="n">
        <v>1</v>
      </c>
      <c r="G16" s="45" t="n">
        <v>8.4</v>
      </c>
      <c r="H16" s="44" t="n">
        <v>3</v>
      </c>
      <c r="I16" s="45" t="n">
        <v>10</v>
      </c>
      <c r="J16" s="44" t="n">
        <v>5</v>
      </c>
      <c r="K16" s="45" t="n">
        <v>11.8</v>
      </c>
      <c r="L16" s="44" t="n">
        <v>3</v>
      </c>
      <c r="M16" s="45" t="n">
        <v>8.9</v>
      </c>
      <c r="N16" s="46" t="n">
        <f aca="false">SUM(F16,H16,J16,L16)</f>
        <v>12</v>
      </c>
      <c r="O16" s="46" t="n">
        <f aca="false">SUM(G16,I16,K16,M16)</f>
        <v>39.1</v>
      </c>
      <c r="P16" s="47" t="n">
        <v>11</v>
      </c>
    </row>
    <row r="17" customFormat="false" ht="13.8" hidden="false" customHeight="false" outlineLevel="0" collapsed="false">
      <c r="A17" s="39" t="n">
        <v>12</v>
      </c>
      <c r="B17" s="40" t="n">
        <f aca="false">HRÁČI!B19</f>
        <v>17</v>
      </c>
      <c r="C17" s="41" t="str">
        <f aca="false">HRÁČI!C19</f>
        <v>Mechura</v>
      </c>
      <c r="D17" s="42" t="str">
        <f aca="false">HRÁČI!D19</f>
        <v>Ladislav</v>
      </c>
      <c r="E17" s="43" t="n">
        <v>17</v>
      </c>
      <c r="F17" s="44" t="n">
        <v>5</v>
      </c>
      <c r="G17" s="45" t="n">
        <v>11.7</v>
      </c>
      <c r="H17" s="44" t="n">
        <v>1</v>
      </c>
      <c r="I17" s="45" t="n">
        <v>5.5</v>
      </c>
      <c r="J17" s="44" t="n">
        <v>5</v>
      </c>
      <c r="K17" s="45" t="n">
        <v>12.65</v>
      </c>
      <c r="L17" s="44" t="n">
        <v>1</v>
      </c>
      <c r="M17" s="45" t="n">
        <v>7</v>
      </c>
      <c r="N17" s="46" t="n">
        <f aca="false">SUM(F17,H17,J17,L17)</f>
        <v>12</v>
      </c>
      <c r="O17" s="46" t="n">
        <f aca="false">SUM(G17,I17,K17,M17)</f>
        <v>36.85</v>
      </c>
      <c r="P17" s="47" t="n">
        <v>10</v>
      </c>
    </row>
    <row r="18" customFormat="false" ht="13.8" hidden="false" customHeight="false" outlineLevel="0" collapsed="false">
      <c r="A18" s="39" t="n">
        <v>13</v>
      </c>
      <c r="B18" s="40" t="n">
        <f aca="false">HRÁČI!B13</f>
        <v>11</v>
      </c>
      <c r="C18" s="41" t="str">
        <f aca="false">HRÁČI!C13</f>
        <v>Jursík </v>
      </c>
      <c r="D18" s="42" t="str">
        <f aca="false">HRÁČI!D13</f>
        <v>Miroslav </v>
      </c>
      <c r="E18" s="43" t="n">
        <v>10</v>
      </c>
      <c r="F18" s="44" t="n">
        <v>5</v>
      </c>
      <c r="G18" s="45" t="n">
        <v>10.9</v>
      </c>
      <c r="H18" s="44" t="n">
        <v>1</v>
      </c>
      <c r="I18" s="45" t="n">
        <v>4.8</v>
      </c>
      <c r="J18" s="44" t="n">
        <v>1</v>
      </c>
      <c r="K18" s="45" t="n">
        <v>8.15</v>
      </c>
      <c r="L18" s="44" t="n">
        <v>5</v>
      </c>
      <c r="M18" s="45" t="n">
        <v>12.05</v>
      </c>
      <c r="N18" s="46" t="n">
        <f aca="false">SUM(F18,H18,J18,L18)</f>
        <v>12</v>
      </c>
      <c r="O18" s="46" t="n">
        <f aca="false">SUM(G18,I18,K18,M18)</f>
        <v>35.9</v>
      </c>
      <c r="P18" s="47" t="n">
        <v>9</v>
      </c>
      <c r="R18" s="0" t="s">
        <v>56</v>
      </c>
      <c r="S18" s="0" t="s">
        <v>50</v>
      </c>
      <c r="T18" s="0" t="n">
        <v>5</v>
      </c>
      <c r="U18" s="0" t="n">
        <v>11.35</v>
      </c>
    </row>
    <row r="19" customFormat="false" ht="13.8" hidden="false" customHeight="false" outlineLevel="0" collapsed="false">
      <c r="A19" s="39" t="n">
        <v>14</v>
      </c>
      <c r="B19" s="40" t="n">
        <f aca="false">HRÁČI!B3</f>
        <v>1</v>
      </c>
      <c r="C19" s="41" t="str">
        <f aca="false">HRÁČI!C3</f>
        <v>Baláž</v>
      </c>
      <c r="D19" s="42" t="str">
        <f aca="false">HRÁČI!D3</f>
        <v>Ferdinand</v>
      </c>
      <c r="E19" s="43" t="n">
        <v>5</v>
      </c>
      <c r="F19" s="44" t="n">
        <v>5</v>
      </c>
      <c r="G19" s="45" t="n">
        <v>12.6</v>
      </c>
      <c r="H19" s="44" t="n">
        <v>3</v>
      </c>
      <c r="I19" s="45" t="n">
        <v>10.5</v>
      </c>
      <c r="J19" s="44" t="n">
        <v>1</v>
      </c>
      <c r="K19" s="45" t="n">
        <v>9.8</v>
      </c>
      <c r="L19" s="44" t="n">
        <v>1</v>
      </c>
      <c r="M19" s="45" t="n">
        <v>8.8</v>
      </c>
      <c r="N19" s="46" t="n">
        <f aca="false">SUM(F19,H19,J19,L19)</f>
        <v>10</v>
      </c>
      <c r="O19" s="46" t="n">
        <f aca="false">SUM(G19,I19,K19,M19)</f>
        <v>41.7</v>
      </c>
      <c r="P19" s="47" t="n">
        <v>8</v>
      </c>
      <c r="R19" s="0" t="s">
        <v>74</v>
      </c>
      <c r="S19" s="0" t="s">
        <v>31</v>
      </c>
      <c r="T19" s="0" t="n">
        <v>3</v>
      </c>
      <c r="U19" s="0" t="n">
        <v>10</v>
      </c>
    </row>
    <row r="20" customFormat="false" ht="13.8" hidden="false" customHeight="false" outlineLevel="0" collapsed="false">
      <c r="A20" s="39" t="n">
        <v>15</v>
      </c>
      <c r="B20" s="40" t="n">
        <f aca="false">HRÁČI!B16</f>
        <v>14</v>
      </c>
      <c r="C20" s="41" t="str">
        <f aca="false">HRÁČI!C16</f>
        <v>Krejsa </v>
      </c>
      <c r="D20" s="42" t="str">
        <f aca="false">HRÁČI!D16</f>
        <v>Jaroslav</v>
      </c>
      <c r="E20" s="43" t="n">
        <v>18</v>
      </c>
      <c r="F20" s="44" t="n">
        <v>1</v>
      </c>
      <c r="G20" s="45" t="n">
        <v>8.7</v>
      </c>
      <c r="H20" s="44" t="n">
        <v>1</v>
      </c>
      <c r="I20" s="45" t="n">
        <v>9.7</v>
      </c>
      <c r="J20" s="44" t="n">
        <v>5</v>
      </c>
      <c r="K20" s="45" t="n">
        <v>12.15</v>
      </c>
      <c r="L20" s="44" t="n">
        <v>3</v>
      </c>
      <c r="M20" s="45" t="n">
        <v>10.25</v>
      </c>
      <c r="N20" s="46" t="n">
        <f aca="false">SUM(F20,H20,J20,L20)</f>
        <v>10</v>
      </c>
      <c r="O20" s="46" t="n">
        <f aca="false">SUM(G20,I20,K20,M20)</f>
        <v>40.8</v>
      </c>
      <c r="P20" s="47" t="n">
        <v>7</v>
      </c>
      <c r="R20" s="0" t="s">
        <v>72</v>
      </c>
      <c r="S20" s="0" t="s">
        <v>73</v>
      </c>
      <c r="T20" s="0" t="n">
        <v>1</v>
      </c>
      <c r="U20" s="0" t="n">
        <v>8.65</v>
      </c>
    </row>
    <row r="21" customFormat="false" ht="13.8" hidden="false" customHeight="false" outlineLevel="0" collapsed="false">
      <c r="A21" s="39" t="n">
        <v>16</v>
      </c>
      <c r="B21" s="40" t="n">
        <f aca="false">HRÁČI!B36</f>
        <v>34</v>
      </c>
      <c r="C21" s="41" t="str">
        <f aca="false">HRÁČI!C36</f>
        <v>Kulla</v>
      </c>
      <c r="D21" s="42" t="str">
        <f aca="false">HRÁČI!D36</f>
        <v>Stanislav</v>
      </c>
      <c r="E21" s="43" t="n">
        <v>1</v>
      </c>
      <c r="F21" s="44" t="n">
        <v>3</v>
      </c>
      <c r="G21" s="45" t="n">
        <v>11.1</v>
      </c>
      <c r="H21" s="44" t="n">
        <v>3</v>
      </c>
      <c r="I21" s="45" t="n">
        <v>11.85</v>
      </c>
      <c r="J21" s="44" t="n">
        <v>1</v>
      </c>
      <c r="K21" s="45" t="n">
        <v>2.5</v>
      </c>
      <c r="L21" s="44" t="n">
        <v>3</v>
      </c>
      <c r="M21" s="45" t="n">
        <v>9.8</v>
      </c>
      <c r="N21" s="46" t="n">
        <f aca="false">SUM(F21,H21,J21,L21)</f>
        <v>10</v>
      </c>
      <c r="O21" s="46" t="n">
        <f aca="false">SUM(G21,I21,K21,M21)</f>
        <v>35.25</v>
      </c>
      <c r="P21" s="47" t="n">
        <v>6</v>
      </c>
      <c r="R21" s="56"/>
      <c r="S21" s="56"/>
      <c r="T21" s="56"/>
      <c r="U21" s="56" t="n">
        <f aca="false">SUM(U17:U20)</f>
        <v>30</v>
      </c>
    </row>
    <row r="22" customFormat="false" ht="13.8" hidden="false" customHeight="false" outlineLevel="0" collapsed="false">
      <c r="A22" s="39" t="n">
        <v>17</v>
      </c>
      <c r="B22" s="40" t="n">
        <f aca="false">HRÁČI!B41</f>
        <v>39</v>
      </c>
      <c r="C22" s="41" t="str">
        <f aca="false">HRÁČI!C41</f>
        <v>Meier</v>
      </c>
      <c r="D22" s="42" t="str">
        <f aca="false">HRÁČI!D41</f>
        <v>Peter</v>
      </c>
      <c r="E22" s="43" t="n">
        <v>3</v>
      </c>
      <c r="F22" s="44" t="n">
        <v>1</v>
      </c>
      <c r="G22" s="45" t="n">
        <v>7.2</v>
      </c>
      <c r="H22" s="44" t="n">
        <v>1</v>
      </c>
      <c r="I22" s="45" t="n">
        <v>5.95</v>
      </c>
      <c r="J22" s="44" t="n">
        <v>3</v>
      </c>
      <c r="K22" s="45" t="n">
        <v>9.75</v>
      </c>
      <c r="L22" s="44" t="n">
        <v>5</v>
      </c>
      <c r="M22" s="45" t="n">
        <v>11.1</v>
      </c>
      <c r="N22" s="46" t="n">
        <f aca="false">SUM(F22,H22,J22,L22)</f>
        <v>10</v>
      </c>
      <c r="O22" s="46" t="n">
        <f aca="false">SUM(G22,I22,K22,M22)</f>
        <v>34</v>
      </c>
      <c r="P22" s="47" t="n">
        <v>5</v>
      </c>
    </row>
    <row r="23" customFormat="false" ht="13.8" hidden="false" customHeight="false" outlineLevel="0" collapsed="false">
      <c r="A23" s="39" t="n">
        <v>18</v>
      </c>
      <c r="B23" s="40" t="n">
        <f aca="false">HRÁČI!B6</f>
        <v>4</v>
      </c>
      <c r="C23" s="41" t="str">
        <f aca="false">HRÁČI!C6</f>
        <v>Bušovský</v>
      </c>
      <c r="D23" s="42" t="str">
        <f aca="false">HRÁČI!D6</f>
        <v>Ivan</v>
      </c>
      <c r="E23" s="43" t="n">
        <v>20</v>
      </c>
      <c r="F23" s="44" t="n">
        <v>1</v>
      </c>
      <c r="G23" s="45" t="n">
        <v>5.45</v>
      </c>
      <c r="H23" s="44" t="n">
        <v>3</v>
      </c>
      <c r="I23" s="45" t="n">
        <v>11.2</v>
      </c>
      <c r="J23" s="44" t="n">
        <v>3</v>
      </c>
      <c r="K23" s="45" t="n">
        <v>10.55</v>
      </c>
      <c r="L23" s="44" t="n">
        <v>1</v>
      </c>
      <c r="M23" s="45" t="n">
        <v>8.15</v>
      </c>
      <c r="N23" s="46" t="n">
        <f aca="false">SUM(F23,H23,J23,L23)</f>
        <v>8</v>
      </c>
      <c r="O23" s="46" t="n">
        <f aca="false">SUM(G23,I23,K23,M23)</f>
        <v>35.35</v>
      </c>
      <c r="P23" s="47" t="n">
        <v>4</v>
      </c>
    </row>
    <row r="24" customFormat="false" ht="13.8" hidden="false" customHeight="false" outlineLevel="0" collapsed="false">
      <c r="A24" s="39" t="n">
        <v>19</v>
      </c>
      <c r="B24" s="40" t="n">
        <f aca="false">HRÁČI!B42</f>
        <v>40</v>
      </c>
      <c r="C24" s="41" t="str">
        <f aca="false">HRÁČI!C42</f>
        <v>Vaniš</v>
      </c>
      <c r="D24" s="42" t="str">
        <f aca="false">HRÁČI!D42</f>
        <v>Róbert</v>
      </c>
      <c r="E24" s="43" t="n">
        <v>9</v>
      </c>
      <c r="F24" s="44" t="n">
        <v>1</v>
      </c>
      <c r="G24" s="45" t="n">
        <v>8.65</v>
      </c>
      <c r="H24" s="44" t="n">
        <v>5</v>
      </c>
      <c r="I24" s="45" t="n">
        <v>10.3</v>
      </c>
      <c r="J24" s="44" t="n">
        <v>1</v>
      </c>
      <c r="K24" s="45" t="n">
        <v>8.35</v>
      </c>
      <c r="L24" s="44" t="n">
        <v>1</v>
      </c>
      <c r="M24" s="45" t="n">
        <v>6.95</v>
      </c>
      <c r="N24" s="46" t="n">
        <f aca="false">SUM(F24,H24,J24,L24)</f>
        <v>8</v>
      </c>
      <c r="O24" s="46" t="n">
        <f aca="false">SUM(G24,I24,K24,M24)</f>
        <v>34.25</v>
      </c>
      <c r="P24" s="47" t="n">
        <v>3</v>
      </c>
      <c r="R24" s="0" t="s">
        <v>28</v>
      </c>
      <c r="S24" s="0" t="s">
        <v>29</v>
      </c>
      <c r="T24" s="0" t="n">
        <v>5</v>
      </c>
      <c r="U24" s="0" t="n">
        <v>10.9</v>
      </c>
    </row>
    <row r="25" customFormat="false" ht="13.8" hidden="false" customHeight="false" outlineLevel="0" collapsed="false">
      <c r="A25" s="39" t="n">
        <v>20</v>
      </c>
      <c r="B25" s="40" t="n">
        <f aca="false">HRÁČI!B27</f>
        <v>25</v>
      </c>
      <c r="C25" s="41" t="str">
        <f aca="false">HRÁČI!C27</f>
        <v>Tulák</v>
      </c>
      <c r="D25" s="42" t="str">
        <f aca="false">HRÁČI!D27</f>
        <v>Pavol</v>
      </c>
      <c r="E25" s="43" t="n">
        <v>12</v>
      </c>
      <c r="F25" s="44" t="n">
        <v>1</v>
      </c>
      <c r="G25" s="45" t="n">
        <v>8.95</v>
      </c>
      <c r="H25" s="44" t="n">
        <v>1</v>
      </c>
      <c r="I25" s="45" t="n">
        <v>7.4</v>
      </c>
      <c r="J25" s="44" t="n">
        <v>1</v>
      </c>
      <c r="K25" s="45" t="n">
        <v>8.1</v>
      </c>
      <c r="L25" s="44" t="n">
        <v>3</v>
      </c>
      <c r="M25" s="45" t="n">
        <v>10.2</v>
      </c>
      <c r="N25" s="46" t="n">
        <f aca="false">SUM(F25,H25,J25,L25)</f>
        <v>6</v>
      </c>
      <c r="O25" s="46" t="n">
        <f aca="false">SUM(G25,I25,K25,M25)</f>
        <v>34.65</v>
      </c>
      <c r="P25" s="47" t="n">
        <v>2</v>
      </c>
      <c r="R25" s="0" t="s">
        <v>55</v>
      </c>
      <c r="S25" s="0" t="s">
        <v>36</v>
      </c>
      <c r="T25" s="0" t="n">
        <v>3</v>
      </c>
      <c r="U25" s="0" t="n">
        <v>10.15</v>
      </c>
    </row>
    <row r="26" customFormat="false" ht="13.8" hidden="false" customHeight="false" outlineLevel="0" collapsed="false">
      <c r="A26" s="39" t="n">
        <v>21</v>
      </c>
      <c r="B26" s="40" t="n">
        <f aca="false">HRÁČI!B43</f>
        <v>41</v>
      </c>
      <c r="C26" s="41" t="str">
        <f aca="false">HRÁČI!C43</f>
        <v>Pápež</v>
      </c>
      <c r="D26" s="42" t="str">
        <f aca="false">HRÁČI!D43</f>
        <v>Jozef</v>
      </c>
      <c r="E26" s="43" t="n">
        <v>8</v>
      </c>
      <c r="F26" s="44" t="n">
        <v>3</v>
      </c>
      <c r="G26" s="45" t="n">
        <v>10</v>
      </c>
      <c r="H26" s="44" t="n">
        <v>1</v>
      </c>
      <c r="I26" s="45" t="n">
        <v>8.2</v>
      </c>
      <c r="J26" s="44" t="n">
        <v>1</v>
      </c>
      <c r="K26" s="45" t="n">
        <v>7.65</v>
      </c>
      <c r="L26" s="44" t="n">
        <v>1</v>
      </c>
      <c r="M26" s="45" t="n">
        <v>8.7</v>
      </c>
      <c r="N26" s="46" t="n">
        <f aca="false">SUM(F26,H26,J26,L26)</f>
        <v>6</v>
      </c>
      <c r="O26" s="46" t="n">
        <f aca="false">SUM(G26,I26,K26,M26)</f>
        <v>34.55</v>
      </c>
      <c r="P26" s="47" t="n">
        <v>1</v>
      </c>
      <c r="R26" s="0" t="s">
        <v>49</v>
      </c>
      <c r="S26" s="0" t="s">
        <v>50</v>
      </c>
      <c r="T26" s="0" t="n">
        <v>1</v>
      </c>
      <c r="U26" s="0" t="n">
        <v>8.95</v>
      </c>
    </row>
    <row r="27" customFormat="false" ht="13.8" hidden="false" customHeight="false" outlineLevel="0" collapsed="false">
      <c r="A27" s="39" t="n">
        <v>22</v>
      </c>
      <c r="B27" s="40" t="n">
        <f aca="false">HRÁČI!B4</f>
        <v>2</v>
      </c>
      <c r="C27" s="41" t="str">
        <f aca="false">HRÁČI!C4</f>
        <v>Biely</v>
      </c>
      <c r="D27" s="42" t="str">
        <f aca="false">HRÁČI!D4</f>
        <v>Peter</v>
      </c>
      <c r="E27" s="43"/>
      <c r="F27" s="44"/>
      <c r="G27" s="45"/>
      <c r="H27" s="44"/>
      <c r="I27" s="45"/>
      <c r="J27" s="44"/>
      <c r="K27" s="45"/>
      <c r="L27" s="44"/>
      <c r="M27" s="45"/>
      <c r="N27" s="46" t="n">
        <f aca="false">SUM(F27,H27,J27,L27)</f>
        <v>0</v>
      </c>
      <c r="O27" s="46" t="n">
        <f aca="false">SUM(G27,I27,K27,M27)</f>
        <v>0</v>
      </c>
      <c r="P27" s="47"/>
      <c r="R27" s="56"/>
      <c r="S27" s="56"/>
      <c r="T27" s="56"/>
      <c r="U27" s="56" t="n">
        <f aca="false">SUM(U23:U26)</f>
        <v>30</v>
      </c>
    </row>
    <row r="28" customFormat="false" ht="13.8" hidden="false" customHeight="false" outlineLevel="0" collapsed="false">
      <c r="A28" s="39" t="n">
        <v>23</v>
      </c>
      <c r="B28" s="40" t="n">
        <f aca="false">HRÁČI!B8</f>
        <v>6</v>
      </c>
      <c r="C28" s="41" t="str">
        <f aca="false">HRÁČI!C8</f>
        <v>Češek</v>
      </c>
      <c r="D28" s="42" t="str">
        <f aca="false">HRÁČI!D8</f>
        <v>Ján</v>
      </c>
      <c r="E28" s="43"/>
      <c r="F28" s="44"/>
      <c r="G28" s="45"/>
      <c r="H28" s="44"/>
      <c r="I28" s="45"/>
      <c r="J28" s="44"/>
      <c r="K28" s="45"/>
      <c r="L28" s="44"/>
      <c r="M28" s="45"/>
      <c r="N28" s="46" t="n">
        <f aca="false">SUM(F28,H28,J28,L28)</f>
        <v>0</v>
      </c>
      <c r="O28" s="46" t="n">
        <f aca="false">SUM(G28,I28,K28,M28)</f>
        <v>0</v>
      </c>
      <c r="P28" s="47"/>
    </row>
    <row r="29" customFormat="false" ht="13.8" hidden="false" customHeight="false" outlineLevel="0" collapsed="false">
      <c r="A29" s="39" t="n">
        <v>24</v>
      </c>
      <c r="B29" s="40" t="n">
        <f aca="false">HRÁČI!B9</f>
        <v>7</v>
      </c>
      <c r="C29" s="41" t="str">
        <f aca="false">HRÁČI!C9</f>
        <v>Fiedler</v>
      </c>
      <c r="D29" s="42" t="str">
        <f aca="false">HRÁČI!D9</f>
        <v>Miroslav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</row>
    <row r="30" customFormat="false" ht="13.8" hidden="false" customHeight="false" outlineLevel="0" collapsed="false">
      <c r="A30" s="39" t="n">
        <v>25</v>
      </c>
      <c r="B30" s="40" t="n">
        <f aca="false">HRÁČI!B11</f>
        <v>9</v>
      </c>
      <c r="C30" s="41" t="str">
        <f aca="false">HRÁČI!C11</f>
        <v>Gregor</v>
      </c>
      <c r="D30" s="42" t="str">
        <f aca="false">HRÁČI!D11</f>
        <v>Vladimír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  <c r="R30" s="0" t="s">
        <v>57</v>
      </c>
      <c r="S30" s="0" t="s">
        <v>58</v>
      </c>
      <c r="T30" s="0" t="n">
        <v>1</v>
      </c>
      <c r="U30" s="0" t="n">
        <v>6.4</v>
      </c>
    </row>
    <row r="31" customFormat="false" ht="13.8" hidden="false" customHeight="false" outlineLevel="0" collapsed="false">
      <c r="A31" s="39" t="n">
        <v>26</v>
      </c>
      <c r="B31" s="40" t="n">
        <f aca="false">HRÁČI!B12</f>
        <v>10</v>
      </c>
      <c r="C31" s="41" t="str">
        <f aca="false">HRÁČI!C12</f>
        <v>Hegyi </v>
      </c>
      <c r="D31" s="42" t="str">
        <f aca="false">HRÁČI!D12</f>
        <v>Juraj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  <c r="R31" s="0" t="s">
        <v>35</v>
      </c>
      <c r="S31" s="0" t="s">
        <v>36</v>
      </c>
      <c r="T31" s="0" t="n">
        <v>5</v>
      </c>
      <c r="U31" s="0" t="n">
        <v>14.5</v>
      </c>
    </row>
    <row r="32" customFormat="false" ht="13.8" hidden="false" customHeight="false" outlineLevel="0" collapsed="false">
      <c r="A32" s="39" t="n">
        <v>27</v>
      </c>
      <c r="B32" s="40" t="n">
        <f aca="false">HRÁČI!B18</f>
        <v>16</v>
      </c>
      <c r="C32" s="41" t="n">
        <f aca="false">HRÁČI!C18</f>
        <v>0</v>
      </c>
      <c r="D32" s="42" t="n">
        <f aca="false">HRÁČI!D18</f>
        <v>0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  <c r="R32" s="0" t="s">
        <v>17</v>
      </c>
      <c r="S32" s="0" t="s">
        <v>10</v>
      </c>
      <c r="T32" s="0" t="n">
        <v>3</v>
      </c>
      <c r="U32" s="0" t="n">
        <v>9.1</v>
      </c>
    </row>
    <row r="33" customFormat="false" ht="13.8" hidden="false" customHeight="false" outlineLevel="0" collapsed="false">
      <c r="A33" s="39" t="n">
        <v>28</v>
      </c>
      <c r="B33" s="40" t="n">
        <f aca="false">HRÁČI!B21</f>
        <v>19</v>
      </c>
      <c r="C33" s="41" t="str">
        <f aca="false">HRÁČI!C21</f>
        <v>Mútala</v>
      </c>
      <c r="D33" s="42" t="str">
        <f aca="false">HRÁČI!D21</f>
        <v>Ján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  <c r="R33" s="56"/>
      <c r="S33" s="56"/>
      <c r="T33" s="56"/>
      <c r="U33" s="56" t="n">
        <f aca="false">SUM(U29:U32)</f>
        <v>30</v>
      </c>
    </row>
    <row r="34" customFormat="false" ht="13.8" hidden="false" customHeight="false" outlineLevel="0" collapsed="false">
      <c r="A34" s="39" t="n">
        <v>29</v>
      </c>
      <c r="B34" s="40" t="n">
        <f aca="false">HRÁČI!B22</f>
        <v>20</v>
      </c>
      <c r="C34" s="41" t="str">
        <f aca="false">HRÁČI!C22</f>
        <v>Pavlík</v>
      </c>
      <c r="D34" s="42" t="str">
        <f aca="false">HRÁČI!D22</f>
        <v>Miroslav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</row>
    <row r="35" customFormat="false" ht="13.8" hidden="false" customHeight="false" outlineLevel="0" collapsed="false">
      <c r="A35" s="39" t="n">
        <v>30</v>
      </c>
      <c r="B35" s="40" t="n">
        <f aca="false">HRÁČI!B23</f>
        <v>21</v>
      </c>
      <c r="C35" s="41" t="str">
        <f aca="false">HRÁČI!C23</f>
        <v>Pavlík</v>
      </c>
      <c r="D35" s="42" t="str">
        <f aca="false">HRÁČI!D23</f>
        <v>Jozef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</row>
    <row r="36" customFormat="false" ht="13.8" hidden="false" customHeight="false" outlineLevel="0" collapsed="false">
      <c r="A36" s="39" t="n">
        <v>31</v>
      </c>
      <c r="B36" s="40" t="n">
        <f aca="false">HRÁČI!B24</f>
        <v>22</v>
      </c>
      <c r="C36" s="41" t="str">
        <f aca="false">HRÁČI!C24</f>
        <v>Slivovič</v>
      </c>
      <c r="D36" s="42" t="str">
        <f aca="false">HRÁČI!D24</f>
        <v>Michal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  <c r="R36" s="0" t="s">
        <v>30</v>
      </c>
      <c r="S36" s="0" t="s">
        <v>31</v>
      </c>
      <c r="T36" s="0" t="n">
        <v>3</v>
      </c>
      <c r="U36" s="0" t="n">
        <v>9.6</v>
      </c>
    </row>
    <row r="37" customFormat="false" ht="13.8" hidden="false" customHeight="false" outlineLevel="0" collapsed="false">
      <c r="A37" s="39" t="n">
        <v>32</v>
      </c>
      <c r="B37" s="40" t="n">
        <f aca="false">HRÁČI!B25</f>
        <v>23</v>
      </c>
      <c r="C37" s="41" t="str">
        <f aca="false">HRÁČI!C25</f>
        <v>Sloboda</v>
      </c>
      <c r="D37" s="42" t="str">
        <f aca="false">HRÁČI!D25</f>
        <v>Milan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  <c r="R37" s="0" t="s">
        <v>38</v>
      </c>
      <c r="S37" s="0" t="s">
        <v>39</v>
      </c>
      <c r="T37" s="0" t="n">
        <v>5</v>
      </c>
      <c r="U37" s="0" t="n">
        <v>11.7</v>
      </c>
    </row>
    <row r="38" customFormat="false" ht="13.8" hidden="false" customHeight="false" outlineLevel="0" collapsed="false">
      <c r="A38" s="39" t="n">
        <v>33</v>
      </c>
      <c r="B38" s="40" t="n">
        <f aca="false">HRÁČI!B26</f>
        <v>24</v>
      </c>
      <c r="C38" s="41" t="str">
        <f aca="false">HRÁČI!C26</f>
        <v>Šereš</v>
      </c>
      <c r="D38" s="42" t="str">
        <f aca="false">HRÁČI!D26</f>
        <v>Karol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  <c r="R38" s="0" t="s">
        <v>33</v>
      </c>
      <c r="S38" s="0" t="s">
        <v>34</v>
      </c>
      <c r="T38" s="0" t="n">
        <v>1</v>
      </c>
      <c r="U38" s="0" t="n">
        <v>8.7</v>
      </c>
    </row>
    <row r="39" customFormat="false" ht="13.8" hidden="false" customHeight="false" outlineLevel="0" collapsed="false">
      <c r="A39" s="39" t="n">
        <v>34</v>
      </c>
      <c r="B39" s="40" t="n">
        <f aca="false">HRÁČI!B28</f>
        <v>26</v>
      </c>
      <c r="C39" s="41" t="str">
        <f aca="false">HRÁČI!C28</f>
        <v>Udvardy</v>
      </c>
      <c r="D39" s="42" t="str">
        <f aca="false">HRÁČI!D28</f>
        <v>Ľubomír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  <c r="R39" s="56"/>
      <c r="S39" s="56"/>
      <c r="T39" s="56"/>
      <c r="U39" s="56" t="n">
        <f aca="false">SUM(U35:U38)</f>
        <v>30</v>
      </c>
    </row>
    <row r="40" customFormat="false" ht="13.8" hidden="false" customHeight="false" outlineLevel="0" collapsed="false">
      <c r="A40" s="39" t="n">
        <v>35</v>
      </c>
      <c r="B40" s="40" t="n">
        <f aca="false">HRÁČI!B30</f>
        <v>28</v>
      </c>
      <c r="C40" s="41" t="str">
        <f aca="false">HRÁČI!C30</f>
        <v>Vaškor</v>
      </c>
      <c r="D40" s="42" t="str">
        <f aca="false">HRÁČI!D30</f>
        <v>Ján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</row>
    <row r="41" customFormat="false" ht="13.8" hidden="false" customHeight="false" outlineLevel="0" collapsed="false">
      <c r="A41" s="39" t="n">
        <v>36</v>
      </c>
      <c r="B41" s="40" t="n">
        <f aca="false">HRÁČI!B34</f>
        <v>32</v>
      </c>
      <c r="C41" s="41" t="str">
        <f aca="false">HRÁČI!C34</f>
        <v>Rigo</v>
      </c>
      <c r="D41" s="42" t="str">
        <f aca="false">HRÁČI!D34</f>
        <v>Ľudovít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</row>
    <row r="42" customFormat="false" ht="13.8" hidden="false" customHeight="false" outlineLevel="0" collapsed="false">
      <c r="A42" s="39" t="n">
        <v>37</v>
      </c>
      <c r="B42" s="40" t="n">
        <f aca="false">HRÁČI!B35</f>
        <v>33</v>
      </c>
      <c r="C42" s="41" t="str">
        <f aca="false">HRÁČI!C35</f>
        <v>Cvajniga</v>
      </c>
      <c r="D42" s="42" t="str">
        <f aca="false">HRÁČI!D35</f>
        <v>Vladimír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  <c r="R42" s="0" t="s">
        <v>53</v>
      </c>
      <c r="S42" s="0" t="s">
        <v>25</v>
      </c>
      <c r="T42" s="0" t="n">
        <v>3</v>
      </c>
      <c r="U42" s="0" t="n">
        <v>12.2</v>
      </c>
    </row>
    <row r="43" customFormat="false" ht="13.8" hidden="false" customHeight="false" outlineLevel="0" collapsed="false">
      <c r="A43" s="39" t="n">
        <v>38</v>
      </c>
      <c r="B43" s="40" t="n">
        <f aca="false">HRÁČI!B37</f>
        <v>35</v>
      </c>
      <c r="C43" s="41" t="str">
        <f aca="false">HRÁČI!C37</f>
        <v>Buch</v>
      </c>
      <c r="D43" s="42" t="str">
        <f aca="false">HRÁČI!D37</f>
        <v>Marek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  <c r="R43" s="0" t="s">
        <v>15</v>
      </c>
      <c r="S43" s="0" t="s">
        <v>16</v>
      </c>
      <c r="T43" s="0" t="n">
        <v>1</v>
      </c>
      <c r="U43" s="0" t="n">
        <v>5.45</v>
      </c>
    </row>
    <row r="44" customFormat="false" ht="13.8" hidden="false" customHeight="false" outlineLevel="0" collapsed="false">
      <c r="A44" s="39" t="n">
        <v>39</v>
      </c>
      <c r="B44" s="40" t="n">
        <f aca="false">HRÁČI!B38</f>
        <v>36</v>
      </c>
      <c r="C44" s="41" t="str">
        <f aca="false">HRÁČI!C38</f>
        <v>Záň</v>
      </c>
      <c r="D44" s="42" t="str">
        <f aca="false">HRÁČI!D38</f>
        <v>Martin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  <c r="R44" s="0" t="s">
        <v>13</v>
      </c>
      <c r="S44" s="0" t="s">
        <v>14</v>
      </c>
      <c r="T44" s="0" t="n">
        <v>5</v>
      </c>
      <c r="U44" s="0" t="n">
        <v>12.35</v>
      </c>
    </row>
    <row r="45" customFormat="false" ht="13.8" hidden="false" customHeight="false" outlineLevel="0" collapsed="false">
      <c r="A45" s="39" t="n">
        <v>40</v>
      </c>
      <c r="B45" s="40" t="n">
        <f aca="false">HRÁČI!B39</f>
        <v>37</v>
      </c>
      <c r="C45" s="41" t="str">
        <f aca="false">HRÁČI!C39</f>
        <v>Oravec</v>
      </c>
      <c r="D45" s="42" t="str">
        <f aca="false">HRÁČI!D39</f>
        <v>Milan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  <c r="R45" s="56"/>
      <c r="S45" s="56"/>
      <c r="T45" s="56"/>
      <c r="U45" s="56" t="n">
        <f aca="false">SUM(U41:U44)</f>
        <v>30</v>
      </c>
    </row>
    <row r="46" customFormat="false" ht="13.8" hidden="false" customHeight="false" outlineLevel="0" collapsed="false">
      <c r="A46" s="39" t="n">
        <v>41</v>
      </c>
      <c r="B46" s="40" t="n">
        <f aca="false">HRÁČI!B40</f>
        <v>38</v>
      </c>
      <c r="C46" s="41" t="str">
        <f aca="false">HRÁČI!C40</f>
        <v>Weiss</v>
      </c>
      <c r="D46" s="42" t="str">
        <f aca="false">HRÁČI!D40</f>
        <v>Pavol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</row>
    <row r="47" customFormat="false" ht="13.8" hidden="false" customHeight="false" outlineLevel="0" collapsed="false">
      <c r="A47" s="39" t="n">
        <v>42</v>
      </c>
      <c r="B47" s="40" t="n">
        <f aca="false">HRÁČI!B44</f>
        <v>42</v>
      </c>
      <c r="C47" s="41" t="str">
        <f aca="false">HRÁČI!C44</f>
        <v>Krist</v>
      </c>
      <c r="D47" s="42" t="str">
        <f aca="false">HRÁČI!D44</f>
        <v>František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</row>
    <row r="48" customFormat="false" ht="13.8" hidden="false" customHeight="false" outlineLevel="0" collapsed="false">
      <c r="A48" s="39" t="n">
        <v>43</v>
      </c>
      <c r="B48" s="40" t="n">
        <f aca="false">HRÁČI!B45</f>
        <v>43</v>
      </c>
      <c r="C48" s="41" t="n">
        <f aca="false">HRÁČI!C45</f>
        <v>0</v>
      </c>
      <c r="D48" s="42" t="n">
        <f aca="false">HRÁČI!D45</f>
        <v>0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</row>
    <row r="49" customFormat="false" ht="13.8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</row>
    <row r="50" customFormat="false" ht="13.8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</row>
    <row r="51" customFormat="false" ht="13.8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</row>
    <row r="52" customFormat="false" ht="13.8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</row>
    <row r="53" customFormat="false" ht="13.8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</row>
    <row r="54" customFormat="false" ht="13.8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</row>
    <row r="55" customFormat="false" ht="13.8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</row>
    <row r="56" customFormat="false" ht="13.8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</row>
    <row r="57" customFormat="false" ht="13.8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</row>
    <row r="58" customFormat="false" ht="13.8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</row>
    <row r="59" customFormat="false" ht="13.8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</row>
    <row r="60" customFormat="false" ht="13.8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</row>
    <row r="61" customFormat="false" ht="13.8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</row>
    <row r="62" customFormat="false" ht="13.8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</row>
    <row r="63" customFormat="false" ht="13.8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</row>
    <row r="64" customFormat="false" ht="13.8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</row>
    <row r="65" customFormat="false" ht="13.8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</row>
    <row r="66" customFormat="false" ht="13.8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</row>
    <row r="67" customFormat="false" ht="13.8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</row>
    <row r="68" customFormat="false" ht="13.8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</row>
    <row r="69" customFormat="false" ht="13.8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</row>
    <row r="70" customFormat="false" ht="13.8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</row>
    <row r="71" customFormat="false" ht="13.8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</row>
    <row r="72" customFormat="false" ht="13.8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</row>
    <row r="73" customFormat="false" ht="13.8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</row>
    <row r="74" customFormat="false" ht="13.8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</row>
    <row r="75" customFormat="false" ht="13.8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</row>
    <row r="76" customFormat="false" ht="13.2" hidden="false" customHeight="false" outlineLevel="0" collapsed="false">
      <c r="F76" s="48"/>
      <c r="G76" s="48"/>
      <c r="H76" s="48"/>
      <c r="I76" s="48"/>
      <c r="J76" s="48"/>
      <c r="K76" s="48"/>
      <c r="L76" s="48"/>
      <c r="M76" s="48"/>
      <c r="O76" s="49"/>
      <c r="P76" s="50"/>
    </row>
    <row r="78" customFormat="false" ht="13.2" hidden="false" customHeight="false" outlineLevel="0" collapsed="false">
      <c r="C78" s="0" t="s">
        <v>94</v>
      </c>
      <c r="E78" s="0" t="n">
        <f aca="false">COUNT(E6:E75)</f>
        <v>21</v>
      </c>
    </row>
    <row r="81" customFormat="false" ht="13.2" hidden="false" customHeight="false" outlineLevel="0" collapsed="false">
      <c r="F81" s="51"/>
    </row>
    <row r="82" customFormat="false" ht="13.2" hidden="false" customHeight="false" outlineLevel="0" collapsed="false">
      <c r="F82" s="51"/>
    </row>
    <row r="83" customFormat="false" ht="13.2" hidden="false" customHeight="false" outlineLevel="0" collapsed="false">
      <c r="F83" s="51"/>
    </row>
    <row r="117" customFormat="false" ht="13.2" hidden="false" customHeight="false" outlineLevel="0" collapsed="false">
      <c r="F117" s="51"/>
    </row>
    <row r="118" customFormat="false" ht="13.2" hidden="false" customHeight="false" outlineLevel="0" collapsed="false">
      <c r="F118" s="51"/>
    </row>
    <row r="119" customFormat="false" ht="13.2" hidden="false" customHeight="false" outlineLevel="0" collapsed="false">
      <c r="F119" s="51"/>
    </row>
    <row r="120" customFormat="false" ht="13.2" hidden="false" customHeight="false" outlineLevel="0" collapsed="false">
      <c r="F120" s="51"/>
    </row>
    <row r="121" customFormat="false" ht="13.2" hidden="false" customHeight="false" outlineLevel="0" collapsed="false">
      <c r="F121" s="51"/>
    </row>
    <row r="122" customFormat="false" ht="13.2" hidden="false" customHeight="false" outlineLevel="0" collapsed="false">
      <c r="F122" s="51"/>
    </row>
    <row r="123" customFormat="false" ht="13.2" hidden="false" customHeight="false" outlineLevel="0" collapsed="false">
      <c r="F123" s="51"/>
    </row>
    <row r="124" customFormat="false" ht="13.2" hidden="false" customHeight="false" outlineLevel="0" collapsed="false">
      <c r="F124" s="51"/>
    </row>
    <row r="125" customFormat="false" ht="13.2" hidden="false" customHeight="false" outlineLevel="0" collapsed="false">
      <c r="F125" s="51"/>
    </row>
    <row r="126" customFormat="false" ht="13.2" hidden="false" customHeight="false" outlineLevel="0" collapsed="false">
      <c r="F126" s="51"/>
    </row>
    <row r="127" customFormat="false" ht="13.2" hidden="false" customHeight="false" outlineLevel="0" collapsed="false">
      <c r="F127" s="51"/>
    </row>
    <row r="128" customFormat="false" ht="13.2" hidden="false" customHeight="false" outlineLevel="0" collapsed="false">
      <c r="F128" s="51"/>
    </row>
    <row r="129" customFormat="false" ht="13.2" hidden="false" customHeight="false" outlineLevel="0" collapsed="false">
      <c r="F129" s="51"/>
    </row>
    <row r="130" customFormat="false" ht="13.2" hidden="false" customHeight="false" outlineLevel="0" collapsed="false">
      <c r="F130" s="51"/>
    </row>
    <row r="131" customFormat="false" ht="13.2" hidden="false" customHeight="false" outlineLevel="0" collapsed="false">
      <c r="F131" s="51"/>
    </row>
    <row r="132" customFormat="false" ht="13.2" hidden="false" customHeight="false" outlineLevel="0" collapsed="false">
      <c r="F132" s="51"/>
    </row>
    <row r="133" customFormat="false" ht="13.2" hidden="false" customHeight="false" outlineLevel="0" collapsed="false">
      <c r="F133" s="51"/>
    </row>
    <row r="134" customFormat="false" ht="13.2" hidden="false" customHeight="false" outlineLevel="0" collapsed="false">
      <c r="F134" s="51"/>
    </row>
    <row r="135" customFormat="false" ht="13.2" hidden="false" customHeight="false" outlineLevel="0" collapsed="false">
      <c r="F135" s="51"/>
    </row>
    <row r="136" customFormat="false" ht="13.2" hidden="false" customHeight="false" outlineLevel="0" collapsed="false">
      <c r="F136" s="51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99"/>
    <col collapsed="false" customWidth="true" hidden="false" outlineLevel="0" max="3" min="3" style="0" width="13.66"/>
    <col collapsed="false" customWidth="true" hidden="false" outlineLevel="0" max="4" min="4" style="0" width="9.43"/>
    <col collapsed="false" customWidth="true" hidden="false" outlineLevel="0" max="5" min="5" style="0" width="4.99"/>
    <col collapsed="false" customWidth="true" hidden="false" outlineLevel="0" max="6" min="6" style="0" width="4.66"/>
    <col collapsed="false" customWidth="true" hidden="false" outlineLevel="0" max="7" min="7" style="0" width="7.66"/>
    <col collapsed="false" customWidth="true" hidden="false" outlineLevel="0" max="8" min="8" style="0" width="4.66"/>
    <col collapsed="false" customWidth="true" hidden="false" outlineLevel="0" max="9" min="9" style="0" width="7.66"/>
    <col collapsed="false" customWidth="true" hidden="false" outlineLevel="0" max="10" min="10" style="0" width="4.66"/>
    <col collapsed="false" customWidth="true" hidden="false" outlineLevel="0" max="11" min="11" style="0" width="7.66"/>
    <col collapsed="false" customWidth="true" hidden="false" outlineLevel="0" max="12" min="12" style="0" width="4.66"/>
    <col collapsed="false" customWidth="true" hidden="false" outlineLevel="0" max="13" min="13" style="0" width="7.66"/>
    <col collapsed="false" customWidth="true" hidden="false" outlineLevel="0" max="14" min="14" style="0" width="6.32"/>
    <col collapsed="false" customWidth="true" hidden="false" outlineLevel="0" max="15" min="15" style="0" width="9.55"/>
    <col collapsed="false" customWidth="true" hidden="false" outlineLevel="0" max="16" min="16" style="0" width="7.66"/>
    <col collapsed="false" customWidth="true" hidden="false" outlineLevel="0" max="18" min="18" style="0" width="14.33"/>
    <col collapsed="false" customWidth="true" hidden="false" outlineLevel="0" max="19" min="19" style="0" width="8.33"/>
    <col collapsed="false" customWidth="true" hidden="false" outlineLevel="0" max="20" min="20" style="0" width="5.66"/>
    <col collapsed="false" customWidth="true" hidden="false" outlineLevel="0" max="21" min="21" style="0" width="7.88"/>
  </cols>
  <sheetData>
    <row r="1" customFormat="false" ht="13.8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78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  <c r="R2" s="53" t="s">
        <v>95</v>
      </c>
      <c r="S2" s="54"/>
      <c r="T2" s="55" t="s">
        <v>96</v>
      </c>
      <c r="U2" s="55" t="s">
        <v>97</v>
      </c>
      <c r="V2" s="54"/>
    </row>
    <row r="3" customFormat="false" ht="9.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6.2" hidden="false" customHeight="false" outlineLevel="0" collapsed="false">
      <c r="A4" s="24"/>
      <c r="B4" s="25"/>
      <c r="C4" s="25"/>
      <c r="D4" s="26"/>
      <c r="E4" s="27"/>
      <c r="F4" s="28" t="n">
        <f aca="false">SUM(F6:F75)</f>
        <v>49</v>
      </c>
      <c r="G4" s="29" t="n">
        <f aca="false">SUM(G6:G75)</f>
        <v>160</v>
      </c>
      <c r="H4" s="28" t="n">
        <f aca="false">SUM(H6:H75)</f>
        <v>49</v>
      </c>
      <c r="I4" s="29" t="n">
        <f aca="false">SUM(I6:I75)</f>
        <v>160</v>
      </c>
      <c r="J4" s="28" t="n">
        <f aca="false">SUM(J6:J75)</f>
        <v>49</v>
      </c>
      <c r="K4" s="29" t="n">
        <f aca="false">SUM(K6:K75)</f>
        <v>160</v>
      </c>
      <c r="L4" s="28" t="n">
        <f aca="false">SUM(L6:L75)</f>
        <v>49</v>
      </c>
      <c r="M4" s="29" t="n">
        <f aca="false">SUM(M6:M75)</f>
        <v>160</v>
      </c>
      <c r="N4" s="30"/>
      <c r="O4" s="30"/>
      <c r="P4" s="31" t="s">
        <v>79</v>
      </c>
    </row>
    <row r="5" customFormat="false" ht="14.4" hidden="false" customHeight="false" outlineLevel="0" collapsed="false">
      <c r="A5" s="32" t="s">
        <v>80</v>
      </c>
      <c r="B5" s="33" t="s">
        <v>81</v>
      </c>
      <c r="C5" s="34" t="s">
        <v>82</v>
      </c>
      <c r="D5" s="30"/>
      <c r="E5" s="35" t="s">
        <v>83</v>
      </c>
      <c r="F5" s="35" t="s">
        <v>84</v>
      </c>
      <c r="G5" s="35" t="s">
        <v>85</v>
      </c>
      <c r="H5" s="35" t="s">
        <v>86</v>
      </c>
      <c r="I5" s="35" t="s">
        <v>87</v>
      </c>
      <c r="J5" s="35" t="s">
        <v>88</v>
      </c>
      <c r="K5" s="35" t="s">
        <v>89</v>
      </c>
      <c r="L5" s="35" t="s">
        <v>90</v>
      </c>
      <c r="M5" s="35" t="s">
        <v>91</v>
      </c>
      <c r="N5" s="36" t="s">
        <v>79</v>
      </c>
      <c r="O5" s="37" t="s">
        <v>92</v>
      </c>
      <c r="P5" s="38" t="s">
        <v>93</v>
      </c>
    </row>
    <row r="6" customFormat="false" ht="13.8" hidden="false" customHeight="false" outlineLevel="0" collapsed="false">
      <c r="A6" s="39" t="n">
        <v>1</v>
      </c>
      <c r="B6" s="40" t="n">
        <f aca="false">HRÁČI!B3</f>
        <v>1</v>
      </c>
      <c r="C6" s="41" t="str">
        <f aca="false">HRÁČI!C3</f>
        <v>Baláž</v>
      </c>
      <c r="D6" s="42" t="str">
        <f aca="false">HRÁČI!D3</f>
        <v>Ferdinand</v>
      </c>
      <c r="E6" s="43" t="n">
        <v>12</v>
      </c>
      <c r="F6" s="44" t="n">
        <v>4</v>
      </c>
      <c r="G6" s="45" t="n">
        <v>14.5</v>
      </c>
      <c r="H6" s="44" t="n">
        <v>3</v>
      </c>
      <c r="I6" s="45" t="n">
        <v>9.2</v>
      </c>
      <c r="J6" s="44" t="n">
        <v>5</v>
      </c>
      <c r="K6" s="45" t="n">
        <v>11.05</v>
      </c>
      <c r="L6" s="44" t="n">
        <v>5</v>
      </c>
      <c r="M6" s="45" t="n">
        <v>15.7</v>
      </c>
      <c r="N6" s="46" t="n">
        <f aca="false">SUM(F6,H6,J6,L6)</f>
        <v>17</v>
      </c>
      <c r="O6" s="46" t="n">
        <f aca="false">SUM(G6,I6,K6,M6)</f>
        <v>50.45</v>
      </c>
      <c r="P6" s="47" t="n">
        <v>19</v>
      </c>
      <c r="R6" s="0" t="s">
        <v>32</v>
      </c>
      <c r="S6" s="0" t="s">
        <v>31</v>
      </c>
      <c r="T6" s="0" t="n">
        <v>5</v>
      </c>
      <c r="U6" s="0" t="n">
        <v>15.9</v>
      </c>
    </row>
    <row r="7" customFormat="false" ht="13.8" hidden="false" customHeight="false" outlineLevel="0" collapsed="false">
      <c r="A7" s="39" t="n">
        <v>2</v>
      </c>
      <c r="B7" s="40" t="n">
        <f aca="false">HRÁČI!B15</f>
        <v>13</v>
      </c>
      <c r="C7" s="41" t="str">
        <f aca="false">HRÁČI!C15</f>
        <v>Kočíšek</v>
      </c>
      <c r="D7" s="42" t="str">
        <f aca="false">HRÁČI!D15</f>
        <v>Jozef</v>
      </c>
      <c r="E7" s="43" t="n">
        <v>1</v>
      </c>
      <c r="F7" s="44" t="n">
        <v>5</v>
      </c>
      <c r="G7" s="45" t="n">
        <v>15.9</v>
      </c>
      <c r="H7" s="44" t="n">
        <v>5</v>
      </c>
      <c r="I7" s="45" t="n">
        <v>11.6</v>
      </c>
      <c r="J7" s="44" t="n">
        <v>3</v>
      </c>
      <c r="K7" s="45" t="n">
        <v>7.35</v>
      </c>
      <c r="L7" s="44" t="n">
        <v>3</v>
      </c>
      <c r="M7" s="45" t="n">
        <v>9.4</v>
      </c>
      <c r="N7" s="46" t="n">
        <f aca="false">SUM(F7,H7,J7,L7)</f>
        <v>16</v>
      </c>
      <c r="O7" s="46" t="n">
        <f aca="false">SUM(G7,I7,K7,M7)</f>
        <v>44.25</v>
      </c>
      <c r="P7" s="47" t="n">
        <v>17</v>
      </c>
      <c r="R7" s="0" t="s">
        <v>71</v>
      </c>
      <c r="S7" s="0" t="s">
        <v>12</v>
      </c>
      <c r="T7" s="0" t="n">
        <v>3</v>
      </c>
      <c r="U7" s="0" t="n">
        <v>5.8</v>
      </c>
    </row>
    <row r="8" customFormat="false" ht="13.8" hidden="false" customHeight="false" outlineLevel="0" collapsed="false">
      <c r="A8" s="39" t="n">
        <v>3</v>
      </c>
      <c r="B8" s="40" t="n">
        <f aca="false">HRÁČI!B26</f>
        <v>24</v>
      </c>
      <c r="C8" s="41" t="str">
        <f aca="false">HRÁČI!C26</f>
        <v>Šereš</v>
      </c>
      <c r="D8" s="42" t="str">
        <f aca="false">HRÁČI!D26</f>
        <v>Karol</v>
      </c>
      <c r="E8" s="43" t="n">
        <v>8</v>
      </c>
      <c r="F8" s="44" t="n">
        <v>1</v>
      </c>
      <c r="G8" s="45" t="n">
        <v>6</v>
      </c>
      <c r="H8" s="44" t="n">
        <v>5</v>
      </c>
      <c r="I8" s="45" t="n">
        <v>14.7</v>
      </c>
      <c r="J8" s="44" t="n">
        <v>5</v>
      </c>
      <c r="K8" s="45" t="n">
        <v>11.7</v>
      </c>
      <c r="L8" s="44" t="n">
        <v>5</v>
      </c>
      <c r="M8" s="45" t="n">
        <v>11.45</v>
      </c>
      <c r="N8" s="46" t="n">
        <f aca="false">SUM(F8,H8,J8,L8)</f>
        <v>16</v>
      </c>
      <c r="O8" s="46" t="n">
        <f aca="false">SUM(G8,I8,K8,M8)</f>
        <v>43.85</v>
      </c>
      <c r="P8" s="47" t="n">
        <v>15</v>
      </c>
      <c r="R8" s="0" t="s">
        <v>9</v>
      </c>
      <c r="S8" s="0" t="s">
        <v>10</v>
      </c>
      <c r="T8" s="0" t="n">
        <v>4</v>
      </c>
      <c r="U8" s="0" t="n">
        <v>14.5</v>
      </c>
    </row>
    <row r="9" customFormat="false" ht="13.8" hidden="false" customHeight="false" outlineLevel="0" collapsed="false">
      <c r="A9" s="39" t="n">
        <v>4</v>
      </c>
      <c r="B9" s="40" t="n">
        <f aca="false">HRÁČI!B31</f>
        <v>29</v>
      </c>
      <c r="C9" s="41" t="str">
        <f aca="false">HRÁČI!C31</f>
        <v>Vavrík  </v>
      </c>
      <c r="D9" s="42" t="str">
        <f aca="false">HRÁČI!D31</f>
        <v>Roman</v>
      </c>
      <c r="E9" s="43" t="n">
        <v>11</v>
      </c>
      <c r="F9" s="44" t="n">
        <v>5</v>
      </c>
      <c r="G9" s="45" t="n">
        <v>13.75</v>
      </c>
      <c r="H9" s="44" t="n">
        <v>1</v>
      </c>
      <c r="I9" s="45" t="n">
        <v>8.6</v>
      </c>
      <c r="J9" s="44" t="n">
        <v>3</v>
      </c>
      <c r="K9" s="45" t="n">
        <v>10.3</v>
      </c>
      <c r="L9" s="44" t="n">
        <v>5</v>
      </c>
      <c r="M9" s="45" t="n">
        <v>14.2</v>
      </c>
      <c r="N9" s="46" t="n">
        <f aca="false">SUM(F9,H9,J9,L9)</f>
        <v>14</v>
      </c>
      <c r="O9" s="46" t="n">
        <f aca="false">SUM(G9,I9,K9,M9)</f>
        <v>46.85</v>
      </c>
      <c r="P9" s="47" t="n">
        <v>13</v>
      </c>
      <c r="R9" s="0" t="s">
        <v>33</v>
      </c>
      <c r="S9" s="0" t="s">
        <v>34</v>
      </c>
      <c r="T9" s="0" t="n">
        <v>1</v>
      </c>
      <c r="U9" s="0" t="n">
        <v>3.8</v>
      </c>
    </row>
    <row r="10" customFormat="false" ht="13.8" hidden="false" customHeight="false" outlineLevel="0" collapsed="false">
      <c r="A10" s="39" t="n">
        <v>5</v>
      </c>
      <c r="B10" s="40" t="n">
        <f aca="false">HRÁČI!B6</f>
        <v>4</v>
      </c>
      <c r="C10" s="41" t="str">
        <f aca="false">HRÁČI!C6</f>
        <v>Bušovský</v>
      </c>
      <c r="D10" s="42" t="str">
        <f aca="false">HRÁČI!D6</f>
        <v>Ivan</v>
      </c>
      <c r="E10" s="43" t="n">
        <v>9</v>
      </c>
      <c r="F10" s="44" t="n">
        <v>5</v>
      </c>
      <c r="G10" s="45" t="n">
        <v>14.85</v>
      </c>
      <c r="H10" s="44" t="n">
        <v>3</v>
      </c>
      <c r="I10" s="45" t="n">
        <v>9.5</v>
      </c>
      <c r="J10" s="44" t="n">
        <v>5</v>
      </c>
      <c r="K10" s="45" t="n">
        <v>17.1</v>
      </c>
      <c r="L10" s="44" t="n">
        <v>1</v>
      </c>
      <c r="M10" s="45" t="n">
        <v>4.9</v>
      </c>
      <c r="N10" s="46" t="n">
        <f aca="false">SUM(F10,H10,J10,L10)</f>
        <v>14</v>
      </c>
      <c r="O10" s="46" t="n">
        <f aca="false">SUM(G10,I10,K10,M10)</f>
        <v>46.35</v>
      </c>
      <c r="P10" s="47" t="n">
        <v>12</v>
      </c>
      <c r="R10" s="56"/>
      <c r="S10" s="56"/>
      <c r="T10" s="56"/>
      <c r="U10" s="56" t="n">
        <f aca="false">SUM(U6:U9)</f>
        <v>40</v>
      </c>
    </row>
    <row r="11" customFormat="false" ht="13.8" hidden="false" customHeight="false" outlineLevel="0" collapsed="false">
      <c r="A11" s="39" t="n">
        <v>6</v>
      </c>
      <c r="B11" s="40" t="n">
        <f aca="false">HRÁČI!B20</f>
        <v>18</v>
      </c>
      <c r="C11" s="41" t="str">
        <f aca="false">HRÁČI!C20</f>
        <v>Michalovič</v>
      </c>
      <c r="D11" s="42" t="str">
        <f aca="false">HRÁČI!D20</f>
        <v>Peter</v>
      </c>
      <c r="E11" s="43" t="n">
        <v>16</v>
      </c>
      <c r="F11" s="44" t="n">
        <v>3</v>
      </c>
      <c r="G11" s="45" t="n">
        <v>12.4</v>
      </c>
      <c r="H11" s="44" t="n">
        <v>5</v>
      </c>
      <c r="I11" s="45" t="n">
        <v>10.8</v>
      </c>
      <c r="J11" s="44" t="n">
        <v>3</v>
      </c>
      <c r="K11" s="45" t="n">
        <v>10.45</v>
      </c>
      <c r="L11" s="44" t="n">
        <v>3</v>
      </c>
      <c r="M11" s="45" t="n">
        <v>9.4</v>
      </c>
      <c r="N11" s="46" t="n">
        <f aca="false">SUM(F11,H11,J11,L11)</f>
        <v>14</v>
      </c>
      <c r="O11" s="46" t="n">
        <f aca="false">SUM(G11,I11,K11,M11)</f>
        <v>43.05</v>
      </c>
      <c r="P11" s="47" t="n">
        <v>11</v>
      </c>
    </row>
    <row r="12" customFormat="false" ht="13.8" hidden="false" customHeight="false" outlineLevel="0" collapsed="false">
      <c r="A12" s="39" t="n">
        <v>7</v>
      </c>
      <c r="B12" s="40" t="n">
        <f aca="false">HRÁČI!B32</f>
        <v>30</v>
      </c>
      <c r="C12" s="41" t="str">
        <f aca="false">HRÁČI!C32</f>
        <v>Dolhý</v>
      </c>
      <c r="D12" s="42" t="str">
        <f aca="false">HRÁČI!D32</f>
        <v>Pavol</v>
      </c>
      <c r="E12" s="43" t="n">
        <v>15</v>
      </c>
      <c r="F12" s="44" t="n">
        <v>5</v>
      </c>
      <c r="G12" s="45" t="n">
        <v>14.6</v>
      </c>
      <c r="H12" s="44" t="n">
        <v>1</v>
      </c>
      <c r="I12" s="45" t="n">
        <v>8.9</v>
      </c>
      <c r="J12" s="44" t="n">
        <v>1</v>
      </c>
      <c r="K12" s="45" t="n">
        <v>8</v>
      </c>
      <c r="L12" s="44" t="n">
        <v>5</v>
      </c>
      <c r="M12" s="45" t="n">
        <v>11.9</v>
      </c>
      <c r="N12" s="46" t="n">
        <f aca="false">SUM(F12,H12,J12,L12)</f>
        <v>12</v>
      </c>
      <c r="O12" s="46" t="n">
        <f aca="false">SUM(G12,I12,K12,M12)</f>
        <v>43.4</v>
      </c>
      <c r="P12" s="47" t="n">
        <v>10</v>
      </c>
    </row>
    <row r="13" customFormat="false" ht="13.8" hidden="false" customHeight="false" outlineLevel="0" collapsed="false">
      <c r="A13" s="39" t="n">
        <v>8</v>
      </c>
      <c r="B13" s="40" t="n">
        <f aca="false">HRÁČI!B7</f>
        <v>5</v>
      </c>
      <c r="C13" s="41" t="str">
        <f aca="false">HRÁČI!C7</f>
        <v>Buzgovič</v>
      </c>
      <c r="D13" s="42" t="str">
        <f aca="false">HRÁČI!D7</f>
        <v>Ferdinand</v>
      </c>
      <c r="E13" s="43" t="n">
        <v>10</v>
      </c>
      <c r="F13" s="44" t="n">
        <v>3</v>
      </c>
      <c r="G13" s="45" t="n">
        <v>9.85</v>
      </c>
      <c r="H13" s="44" t="n">
        <v>3</v>
      </c>
      <c r="I13" s="45" t="n">
        <v>10.65</v>
      </c>
      <c r="J13" s="44" t="n">
        <v>3</v>
      </c>
      <c r="K13" s="45" t="n">
        <v>10.4</v>
      </c>
      <c r="L13" s="44" t="n">
        <v>3</v>
      </c>
      <c r="M13" s="45" t="n">
        <v>12.25</v>
      </c>
      <c r="N13" s="46" t="n">
        <f aca="false">SUM(F13,H13,J13,L13)</f>
        <v>12</v>
      </c>
      <c r="O13" s="46" t="n">
        <f aca="false">SUM(G13,I13,K13,M13)</f>
        <v>43.15</v>
      </c>
      <c r="P13" s="47" t="n">
        <v>9</v>
      </c>
      <c r="R13" s="0" t="s">
        <v>62</v>
      </c>
      <c r="S13" s="0" t="s">
        <v>63</v>
      </c>
      <c r="T13" s="0" t="n">
        <v>3</v>
      </c>
      <c r="U13" s="0" t="n">
        <v>9.15</v>
      </c>
    </row>
    <row r="14" customFormat="false" ht="13.8" hidden="false" customHeight="false" outlineLevel="0" collapsed="false">
      <c r="A14" s="39" t="n">
        <v>9</v>
      </c>
      <c r="B14" s="40" t="n">
        <f aca="false">HRÁČI!B14</f>
        <v>12</v>
      </c>
      <c r="C14" s="41" t="str">
        <f aca="false">HRÁČI!C14</f>
        <v>Kazimír </v>
      </c>
      <c r="D14" s="42" t="str">
        <f aca="false">HRÁČI!D14</f>
        <v>Jozef</v>
      </c>
      <c r="E14" s="43" t="n">
        <v>13</v>
      </c>
      <c r="F14" s="44" t="n">
        <v>1</v>
      </c>
      <c r="G14" s="45" t="n">
        <v>8.05</v>
      </c>
      <c r="H14" s="44" t="n">
        <v>3</v>
      </c>
      <c r="I14" s="45" t="n">
        <v>9.3</v>
      </c>
      <c r="J14" s="44" t="n">
        <v>5</v>
      </c>
      <c r="K14" s="45" t="n">
        <v>12.8</v>
      </c>
      <c r="L14" s="44" t="n">
        <v>3</v>
      </c>
      <c r="M14" s="45" t="n">
        <v>10.85</v>
      </c>
      <c r="N14" s="46" t="n">
        <f aca="false">SUM(F14,H14,J14,L14)</f>
        <v>12</v>
      </c>
      <c r="O14" s="46" t="n">
        <f aca="false">SUM(G14,I14,K14,M14)</f>
        <v>41</v>
      </c>
      <c r="P14" s="47" t="n">
        <v>8</v>
      </c>
      <c r="R14" s="0" t="s">
        <v>47</v>
      </c>
      <c r="S14" s="0" t="s">
        <v>48</v>
      </c>
      <c r="T14" s="0" t="n">
        <v>1</v>
      </c>
      <c r="U14" s="0" t="n">
        <v>6</v>
      </c>
    </row>
    <row r="15" customFormat="false" ht="13.8" hidden="false" customHeight="false" outlineLevel="0" collapsed="false">
      <c r="A15" s="39" t="n">
        <v>10</v>
      </c>
      <c r="B15" s="40" t="n">
        <f aca="false">HRÁČI!B13</f>
        <v>11</v>
      </c>
      <c r="C15" s="41" t="str">
        <f aca="false">HRÁČI!C13</f>
        <v>Jursík </v>
      </c>
      <c r="D15" s="42" t="str">
        <f aca="false">HRÁČI!D13</f>
        <v>Miroslav </v>
      </c>
      <c r="E15" s="43" t="n">
        <v>5</v>
      </c>
      <c r="F15" s="44" t="n">
        <v>5</v>
      </c>
      <c r="G15" s="45" t="n">
        <v>12.1</v>
      </c>
      <c r="H15" s="44" t="n">
        <v>5</v>
      </c>
      <c r="I15" s="45" t="n">
        <v>12.2</v>
      </c>
      <c r="J15" s="44" t="n">
        <v>1</v>
      </c>
      <c r="K15" s="45" t="n">
        <v>5.55</v>
      </c>
      <c r="L15" s="44" t="n">
        <v>1</v>
      </c>
      <c r="M15" s="45" t="n">
        <v>9.15</v>
      </c>
      <c r="N15" s="46" t="n">
        <f aca="false">SUM(F15,H15,J15,L15)</f>
        <v>12</v>
      </c>
      <c r="O15" s="46" t="n">
        <f aca="false">SUM(G15,I15,K15,M15)</f>
        <v>39</v>
      </c>
      <c r="P15" s="47" t="n">
        <v>7</v>
      </c>
      <c r="R15" s="0" t="s">
        <v>15</v>
      </c>
      <c r="S15" s="0" t="s">
        <v>16</v>
      </c>
      <c r="T15" s="0" t="n">
        <v>5</v>
      </c>
      <c r="U15" s="0" t="n">
        <v>14.85</v>
      </c>
    </row>
    <row r="16" customFormat="false" ht="13.8" hidden="false" customHeight="false" outlineLevel="0" collapsed="false">
      <c r="A16" s="39" t="n">
        <v>11</v>
      </c>
      <c r="B16" s="40" t="n">
        <f aca="false">HRÁČI!B17</f>
        <v>15</v>
      </c>
      <c r="C16" s="41" t="str">
        <f aca="false">HRÁČI!C17</f>
        <v>Leskovský  </v>
      </c>
      <c r="D16" s="42" t="str">
        <f aca="false">HRÁČI!D17</f>
        <v>Roman</v>
      </c>
      <c r="E16" s="43" t="n">
        <v>7</v>
      </c>
      <c r="F16" s="44" t="n">
        <v>1</v>
      </c>
      <c r="G16" s="45" t="n">
        <v>7.55</v>
      </c>
      <c r="H16" s="44" t="n">
        <v>1</v>
      </c>
      <c r="I16" s="45" t="n">
        <v>-0.5</v>
      </c>
      <c r="J16" s="44" t="n">
        <v>4</v>
      </c>
      <c r="K16" s="45" t="n">
        <v>11.4</v>
      </c>
      <c r="L16" s="44" t="n">
        <v>5</v>
      </c>
      <c r="M16" s="45" t="n">
        <v>18</v>
      </c>
      <c r="N16" s="46" t="n">
        <f aca="false">SUM(F16,H16,J16,L16)</f>
        <v>11</v>
      </c>
      <c r="O16" s="46" t="n">
        <f aca="false">SUM(G16,I16,K16,M16)</f>
        <v>36.45</v>
      </c>
      <c r="P16" s="47" t="n">
        <v>6</v>
      </c>
      <c r="R16" s="56"/>
      <c r="S16" s="56"/>
      <c r="T16" s="56"/>
      <c r="U16" s="56" t="n">
        <f aca="false">SUM(U12:U15)</f>
        <v>30</v>
      </c>
    </row>
    <row r="17" customFormat="false" ht="13.8" hidden="false" customHeight="false" outlineLevel="0" collapsed="false">
      <c r="A17" s="39" t="n">
        <v>12</v>
      </c>
      <c r="B17" s="40" t="n">
        <f aca="false">HRÁČI!B19</f>
        <v>17</v>
      </c>
      <c r="C17" s="41" t="str">
        <f aca="false">HRÁČI!C19</f>
        <v>Mechura</v>
      </c>
      <c r="D17" s="42" t="str">
        <f aca="false">HRÁČI!D19</f>
        <v>Ladislav</v>
      </c>
      <c r="E17" s="43" t="n">
        <v>6</v>
      </c>
      <c r="F17" s="44" t="n">
        <v>1</v>
      </c>
      <c r="G17" s="45" t="n">
        <v>3.85</v>
      </c>
      <c r="H17" s="44" t="n">
        <v>4</v>
      </c>
      <c r="I17" s="45" t="n">
        <v>13.7</v>
      </c>
      <c r="J17" s="44" t="n">
        <v>5</v>
      </c>
      <c r="K17" s="45" t="n">
        <v>12.05</v>
      </c>
      <c r="L17" s="44" t="n">
        <v>1</v>
      </c>
      <c r="M17" s="45" t="n">
        <v>3.55</v>
      </c>
      <c r="N17" s="46" t="n">
        <f aca="false">SUM(F17,H17,J17,L17)</f>
        <v>11</v>
      </c>
      <c r="O17" s="46" t="n">
        <f aca="false">SUM(G17,I17,K17,M17)</f>
        <v>33.15</v>
      </c>
      <c r="P17" s="47" t="n">
        <v>5</v>
      </c>
    </row>
    <row r="18" customFormat="false" ht="13.8" hidden="false" customHeight="false" outlineLevel="0" collapsed="false">
      <c r="A18" s="39" t="n">
        <v>13</v>
      </c>
      <c r="B18" s="40" t="n">
        <f aca="false">HRÁČI!B41</f>
        <v>39</v>
      </c>
      <c r="C18" s="41" t="str">
        <f aca="false">HRÁČI!C41</f>
        <v>Meier</v>
      </c>
      <c r="D18" s="42" t="str">
        <f aca="false">HRÁČI!D41</f>
        <v>Peter</v>
      </c>
      <c r="E18" s="43" t="n">
        <v>3</v>
      </c>
      <c r="F18" s="44" t="n">
        <v>3</v>
      </c>
      <c r="G18" s="45" t="n">
        <v>5.8</v>
      </c>
      <c r="H18" s="44" t="n">
        <v>5</v>
      </c>
      <c r="I18" s="45" t="n">
        <v>12.3</v>
      </c>
      <c r="J18" s="44" t="n">
        <v>1</v>
      </c>
      <c r="K18" s="45" t="n">
        <v>8.5</v>
      </c>
      <c r="L18" s="44" t="n">
        <v>1</v>
      </c>
      <c r="M18" s="45" t="n">
        <v>7.25</v>
      </c>
      <c r="N18" s="46" t="n">
        <f aca="false">SUM(F18,H18,J18,L18)</f>
        <v>10</v>
      </c>
      <c r="O18" s="46" t="n">
        <f aca="false">SUM(G18,I18,K18,M18)</f>
        <v>33.85</v>
      </c>
      <c r="P18" s="47" t="n">
        <v>4</v>
      </c>
    </row>
    <row r="19" customFormat="false" ht="13.8" hidden="false" customHeight="false" outlineLevel="0" collapsed="false">
      <c r="A19" s="39" t="n">
        <v>14</v>
      </c>
      <c r="B19" s="40" t="n">
        <f aca="false">HRÁČI!B33</f>
        <v>31</v>
      </c>
      <c r="C19" s="41" t="str">
        <f aca="false">HRÁČI!C33</f>
        <v>Křivan</v>
      </c>
      <c r="D19" s="42" t="str">
        <f aca="false">HRÁČI!D33</f>
        <v>Martin</v>
      </c>
      <c r="E19" s="43" t="n">
        <v>4</v>
      </c>
      <c r="F19" s="44" t="n">
        <v>3</v>
      </c>
      <c r="G19" s="45" t="n">
        <v>7.85</v>
      </c>
      <c r="H19" s="44" t="n">
        <v>1</v>
      </c>
      <c r="I19" s="45" t="n">
        <v>8.4</v>
      </c>
      <c r="J19" s="44" t="n">
        <v>3</v>
      </c>
      <c r="K19" s="45" t="n">
        <v>8.2</v>
      </c>
      <c r="L19" s="44" t="n">
        <v>3</v>
      </c>
      <c r="M19" s="45" t="n">
        <v>7.6</v>
      </c>
      <c r="N19" s="46" t="n">
        <f aca="false">SUM(F19,H19,J19,L19)</f>
        <v>10</v>
      </c>
      <c r="O19" s="46" t="n">
        <f aca="false">SUM(G19,I19,K19,M19)</f>
        <v>32.05</v>
      </c>
      <c r="P19" s="47" t="n">
        <v>3</v>
      </c>
      <c r="R19" s="0" t="s">
        <v>57</v>
      </c>
      <c r="S19" s="0" t="s">
        <v>58</v>
      </c>
      <c r="T19" s="0" t="n">
        <v>3</v>
      </c>
      <c r="U19" s="0" t="n">
        <v>7.85</v>
      </c>
    </row>
    <row r="20" customFormat="false" ht="13.8" hidden="false" customHeight="false" outlineLevel="0" collapsed="false">
      <c r="A20" s="39" t="n">
        <v>15</v>
      </c>
      <c r="B20" s="40" t="n">
        <f aca="false">HRÁČI!B16</f>
        <v>14</v>
      </c>
      <c r="C20" s="41" t="str">
        <f aca="false">HRÁČI!C16</f>
        <v>Krejsa </v>
      </c>
      <c r="D20" s="42" t="str">
        <f aca="false">HRÁČI!D16</f>
        <v>Jaroslav</v>
      </c>
      <c r="E20" s="43" t="n">
        <v>14</v>
      </c>
      <c r="F20" s="44" t="n">
        <v>1</v>
      </c>
      <c r="G20" s="45" t="n">
        <v>3.8</v>
      </c>
      <c r="H20" s="44" t="n">
        <v>3</v>
      </c>
      <c r="I20" s="45" t="n">
        <v>12.1</v>
      </c>
      <c r="J20" s="44" t="n">
        <v>1</v>
      </c>
      <c r="K20" s="45" t="n">
        <v>7.6</v>
      </c>
      <c r="L20" s="44" t="n">
        <v>4</v>
      </c>
      <c r="M20" s="45" t="n">
        <v>7.8</v>
      </c>
      <c r="N20" s="46" t="n">
        <f aca="false">SUM(F20,H20,J20,L20)</f>
        <v>9</v>
      </c>
      <c r="O20" s="46" t="n">
        <f aca="false">SUM(G20,I20,K20,M20)</f>
        <v>31.3</v>
      </c>
      <c r="P20" s="47" t="n">
        <v>2</v>
      </c>
      <c r="R20" s="0" t="s">
        <v>35</v>
      </c>
      <c r="S20" s="0" t="s">
        <v>36</v>
      </c>
      <c r="T20" s="0" t="n">
        <v>1</v>
      </c>
      <c r="U20" s="0" t="n">
        <v>7.55</v>
      </c>
    </row>
    <row r="21" customFormat="false" ht="13.8" hidden="false" customHeight="false" outlineLevel="0" collapsed="false">
      <c r="A21" s="39" t="n">
        <v>16</v>
      </c>
      <c r="B21" s="40" t="n">
        <f aca="false">HRÁČI!B36</f>
        <v>34</v>
      </c>
      <c r="C21" s="41" t="str">
        <f aca="false">HRÁČI!C36</f>
        <v>Kulla</v>
      </c>
      <c r="D21" s="42" t="str">
        <f aca="false">HRÁČI!D36</f>
        <v>Stanislav</v>
      </c>
      <c r="E21" s="43" t="n">
        <v>2</v>
      </c>
      <c r="F21" s="44" t="n">
        <v>3</v>
      </c>
      <c r="G21" s="45" t="n">
        <v>9.15</v>
      </c>
      <c r="H21" s="44" t="n">
        <v>1</v>
      </c>
      <c r="I21" s="45" t="n">
        <v>8.55</v>
      </c>
      <c r="J21" s="44" t="n">
        <v>1</v>
      </c>
      <c r="K21" s="45" t="n">
        <v>7.55</v>
      </c>
      <c r="L21" s="44" t="n">
        <v>1</v>
      </c>
      <c r="M21" s="45" t="n">
        <v>6.6</v>
      </c>
      <c r="N21" s="46" t="n">
        <f aca="false">SUM(F21,H21,J21,L21)</f>
        <v>6</v>
      </c>
      <c r="O21" s="46" t="n">
        <f aca="false">SUM(G21,I21,K21,M21)</f>
        <v>31.85</v>
      </c>
      <c r="P21" s="47" t="n">
        <v>1</v>
      </c>
      <c r="R21" s="0" t="s">
        <v>56</v>
      </c>
      <c r="S21" s="0" t="s">
        <v>50</v>
      </c>
      <c r="T21" s="0" t="n">
        <v>5</v>
      </c>
      <c r="U21" s="0" t="n">
        <v>14.6</v>
      </c>
    </row>
    <row r="22" customFormat="false" ht="13.8" hidden="false" customHeight="false" outlineLevel="0" collapsed="false">
      <c r="A22" s="39" t="n">
        <v>17</v>
      </c>
      <c r="B22" s="40" t="n">
        <f aca="false">HRÁČI!B4</f>
        <v>2</v>
      </c>
      <c r="C22" s="41" t="str">
        <f aca="false">HRÁČI!C4</f>
        <v>Biely</v>
      </c>
      <c r="D22" s="42" t="str">
        <f aca="false">HRÁČI!D4</f>
        <v>Peter</v>
      </c>
      <c r="E22" s="43"/>
      <c r="F22" s="44"/>
      <c r="G22" s="45"/>
      <c r="H22" s="44"/>
      <c r="I22" s="45"/>
      <c r="J22" s="44"/>
      <c r="K22" s="45"/>
      <c r="L22" s="44"/>
      <c r="M22" s="45"/>
      <c r="N22" s="46" t="n">
        <f aca="false">SUM(F22,H22,J22,L22)</f>
        <v>0</v>
      </c>
      <c r="O22" s="46" t="n">
        <f aca="false">SUM(G22,I22,K22,M22)</f>
        <v>0</v>
      </c>
      <c r="P22" s="47"/>
      <c r="R22" s="56"/>
      <c r="S22" s="56"/>
      <c r="T22" s="56"/>
      <c r="U22" s="56" t="n">
        <f aca="false">SUM(U18:U21)</f>
        <v>30</v>
      </c>
    </row>
    <row r="23" customFormat="false" ht="13.8" hidden="false" customHeight="false" outlineLevel="0" collapsed="false">
      <c r="A23" s="39" t="n">
        <v>18</v>
      </c>
      <c r="B23" s="40" t="n">
        <f aca="false">HRÁČI!B5</f>
        <v>3</v>
      </c>
      <c r="C23" s="41" t="str">
        <f aca="false">HRÁČI!C5</f>
        <v>Bisák </v>
      </c>
      <c r="D23" s="42" t="str">
        <f aca="false">HRÁČI!D5</f>
        <v>Viliam</v>
      </c>
      <c r="E23" s="43"/>
      <c r="F23" s="44"/>
      <c r="G23" s="45"/>
      <c r="H23" s="44"/>
      <c r="I23" s="45"/>
      <c r="J23" s="44"/>
      <c r="K23" s="45"/>
      <c r="L23" s="44"/>
      <c r="M23" s="45"/>
      <c r="N23" s="46" t="n">
        <f aca="false">SUM(F23,H23,J23,L23)</f>
        <v>0</v>
      </c>
      <c r="O23" s="46" t="n">
        <f aca="false">SUM(G23,I23,K23,M23)</f>
        <v>0</v>
      </c>
      <c r="P23" s="47"/>
    </row>
    <row r="24" customFormat="false" ht="13.8" hidden="false" customHeight="false" outlineLevel="0" collapsed="false">
      <c r="A24" s="39" t="n">
        <v>19</v>
      </c>
      <c r="B24" s="40" t="n">
        <f aca="false">HRÁČI!B8</f>
        <v>6</v>
      </c>
      <c r="C24" s="41" t="str">
        <f aca="false">HRÁČI!C8</f>
        <v>Češek</v>
      </c>
      <c r="D24" s="42" t="str">
        <f aca="false">HRÁČI!D8</f>
        <v>Ján</v>
      </c>
      <c r="E24" s="43"/>
      <c r="F24" s="44"/>
      <c r="G24" s="45"/>
      <c r="H24" s="44"/>
      <c r="I24" s="45"/>
      <c r="J24" s="44"/>
      <c r="K24" s="45"/>
      <c r="L24" s="44"/>
      <c r="M24" s="45"/>
      <c r="N24" s="46" t="n">
        <f aca="false">SUM(F24,H24,J24,L24)</f>
        <v>0</v>
      </c>
      <c r="O24" s="46" t="n">
        <f aca="false">SUM(G24,I24,K24,M24)</f>
        <v>0</v>
      </c>
      <c r="P24" s="47"/>
    </row>
    <row r="25" customFormat="false" ht="13.8" hidden="false" customHeight="false" outlineLevel="0" collapsed="false">
      <c r="A25" s="39" t="n">
        <v>20</v>
      </c>
      <c r="B25" s="40" t="n">
        <f aca="false">HRÁČI!B9</f>
        <v>7</v>
      </c>
      <c r="C25" s="41" t="str">
        <f aca="false">HRÁČI!C9</f>
        <v>Fiedler</v>
      </c>
      <c r="D25" s="42" t="str">
        <f aca="false">HRÁČI!D9</f>
        <v>Miroslav</v>
      </c>
      <c r="E25" s="43"/>
      <c r="F25" s="44"/>
      <c r="G25" s="45"/>
      <c r="H25" s="44"/>
      <c r="I25" s="45"/>
      <c r="J25" s="44"/>
      <c r="K25" s="45"/>
      <c r="L25" s="44"/>
      <c r="M25" s="45"/>
      <c r="N25" s="46" t="n">
        <f aca="false">SUM(F25,H25,J25,L25)</f>
        <v>0</v>
      </c>
      <c r="O25" s="46" t="n">
        <f aca="false">SUM(G25,I25,K25,M25)</f>
        <v>0</v>
      </c>
      <c r="P25" s="47"/>
      <c r="R25" s="0" t="s">
        <v>28</v>
      </c>
      <c r="S25" s="0" t="s">
        <v>29</v>
      </c>
      <c r="T25" s="0" t="n">
        <v>5</v>
      </c>
      <c r="U25" s="0" t="n">
        <v>12.1</v>
      </c>
    </row>
    <row r="26" customFormat="false" ht="13.8" hidden="false" customHeight="false" outlineLevel="0" collapsed="false">
      <c r="A26" s="39" t="n">
        <v>21</v>
      </c>
      <c r="B26" s="40" t="n">
        <f aca="false">HRÁČI!B10</f>
        <v>8</v>
      </c>
      <c r="C26" s="41" t="str">
        <f aca="false">HRÁČI!C10</f>
        <v>Gavula</v>
      </c>
      <c r="D26" s="42" t="str">
        <f aca="false">HRÁČI!D10</f>
        <v>Gabriel</v>
      </c>
      <c r="E26" s="43"/>
      <c r="F26" s="44"/>
      <c r="G26" s="45"/>
      <c r="H26" s="44"/>
      <c r="I26" s="45"/>
      <c r="J26" s="44"/>
      <c r="K26" s="45"/>
      <c r="L26" s="44"/>
      <c r="M26" s="45"/>
      <c r="N26" s="46" t="n">
        <f aca="false">SUM(F26,H26,J26,L26)</f>
        <v>0</v>
      </c>
      <c r="O26" s="46" t="n">
        <f aca="false">SUM(G26,I26,K26,M26)</f>
        <v>0</v>
      </c>
      <c r="P26" s="47"/>
      <c r="R26" s="0" t="s">
        <v>17</v>
      </c>
      <c r="S26" s="0" t="s">
        <v>10</v>
      </c>
      <c r="T26" s="0" t="n">
        <v>3</v>
      </c>
      <c r="U26" s="0" t="n">
        <v>9.85</v>
      </c>
    </row>
    <row r="27" customFormat="false" ht="13.8" hidden="false" customHeight="false" outlineLevel="0" collapsed="false">
      <c r="A27" s="39" t="n">
        <v>22</v>
      </c>
      <c r="B27" s="40" t="n">
        <f aca="false">HRÁČI!B11</f>
        <v>9</v>
      </c>
      <c r="C27" s="41" t="str">
        <f aca="false">HRÁČI!C11</f>
        <v>Gregor</v>
      </c>
      <c r="D27" s="42" t="str">
        <f aca="false">HRÁČI!D11</f>
        <v>Vladimír</v>
      </c>
      <c r="E27" s="43"/>
      <c r="F27" s="44"/>
      <c r="G27" s="45"/>
      <c r="H27" s="44"/>
      <c r="I27" s="45"/>
      <c r="J27" s="44"/>
      <c r="K27" s="45"/>
      <c r="L27" s="44"/>
      <c r="M27" s="45"/>
      <c r="N27" s="46" t="n">
        <f aca="false">SUM(F27,H27,J27,L27)</f>
        <v>0</v>
      </c>
      <c r="O27" s="46" t="n">
        <f aca="false">SUM(G27,I27,K27,M27)</f>
        <v>0</v>
      </c>
      <c r="P27" s="47"/>
      <c r="R27" s="0" t="s">
        <v>30</v>
      </c>
      <c r="S27" s="0" t="s">
        <v>31</v>
      </c>
      <c r="T27" s="0" t="n">
        <v>1</v>
      </c>
      <c r="U27" s="0" t="n">
        <v>8.05</v>
      </c>
    </row>
    <row r="28" customFormat="false" ht="13.8" hidden="false" customHeight="false" outlineLevel="0" collapsed="false">
      <c r="A28" s="39" t="n">
        <v>23</v>
      </c>
      <c r="B28" s="40" t="n">
        <f aca="false">HRÁČI!B12</f>
        <v>10</v>
      </c>
      <c r="C28" s="41" t="str">
        <f aca="false">HRÁČI!C12</f>
        <v>Hegyi </v>
      </c>
      <c r="D28" s="42" t="str">
        <f aca="false">HRÁČI!D12</f>
        <v>Juraj</v>
      </c>
      <c r="E28" s="43"/>
      <c r="F28" s="44"/>
      <c r="G28" s="45"/>
      <c r="H28" s="44"/>
      <c r="I28" s="45"/>
      <c r="J28" s="44"/>
      <c r="K28" s="45"/>
      <c r="L28" s="44"/>
      <c r="M28" s="45"/>
      <c r="N28" s="46" t="n">
        <f aca="false">SUM(F28,H28,J28,L28)</f>
        <v>0</v>
      </c>
      <c r="O28" s="46" t="n">
        <f aca="false">SUM(G28,I28,K28,M28)</f>
        <v>0</v>
      </c>
      <c r="P28" s="47"/>
      <c r="R28" s="56"/>
      <c r="S28" s="56"/>
      <c r="T28" s="56"/>
      <c r="U28" s="56" t="n">
        <f aca="false">SUM(U24:U27)</f>
        <v>30</v>
      </c>
    </row>
    <row r="29" customFormat="false" ht="13.8" hidden="false" customHeight="false" outlineLevel="0" collapsed="false">
      <c r="A29" s="39" t="n">
        <v>24</v>
      </c>
      <c r="B29" s="40" t="n">
        <f aca="false">HRÁČI!B18</f>
        <v>16</v>
      </c>
      <c r="C29" s="41" t="n">
        <f aca="false">HRÁČI!C18</f>
        <v>0</v>
      </c>
      <c r="D29" s="42" t="n">
        <f aca="false">HRÁČI!D18</f>
        <v>0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</row>
    <row r="30" customFormat="false" ht="13.8" hidden="false" customHeight="false" outlineLevel="0" collapsed="false">
      <c r="A30" s="39" t="n">
        <v>25</v>
      </c>
      <c r="B30" s="40" t="n">
        <f aca="false">HRÁČI!B21</f>
        <v>19</v>
      </c>
      <c r="C30" s="41" t="str">
        <f aca="false">HRÁČI!C21</f>
        <v>Mútala</v>
      </c>
      <c r="D30" s="42" t="str">
        <f aca="false">HRÁČI!D21</f>
        <v>Ján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</row>
    <row r="31" customFormat="false" ht="13.8" hidden="false" customHeight="false" outlineLevel="0" collapsed="false">
      <c r="A31" s="39" t="n">
        <v>26</v>
      </c>
      <c r="B31" s="40" t="n">
        <f aca="false">HRÁČI!B22</f>
        <v>20</v>
      </c>
      <c r="C31" s="41" t="str">
        <f aca="false">HRÁČI!C22</f>
        <v>Pavlík</v>
      </c>
      <c r="D31" s="42" t="str">
        <f aca="false">HRÁČI!D22</f>
        <v>Miroslav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  <c r="R31" s="0" t="s">
        <v>38</v>
      </c>
      <c r="S31" s="0" t="s">
        <v>39</v>
      </c>
      <c r="T31" s="0" t="n">
        <v>1</v>
      </c>
      <c r="U31" s="0" t="n">
        <v>3.85</v>
      </c>
    </row>
    <row r="32" customFormat="false" ht="13.8" hidden="false" customHeight="false" outlineLevel="0" collapsed="false">
      <c r="A32" s="39" t="n">
        <v>27</v>
      </c>
      <c r="B32" s="40" t="n">
        <f aca="false">HRÁČI!B23</f>
        <v>21</v>
      </c>
      <c r="C32" s="41" t="str">
        <f aca="false">HRÁČI!C23</f>
        <v>Pavlík</v>
      </c>
      <c r="D32" s="42" t="str">
        <f aca="false">HRÁČI!D23</f>
        <v>Jozef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  <c r="R32" s="0" t="s">
        <v>55</v>
      </c>
      <c r="S32" s="0" t="s">
        <v>36</v>
      </c>
      <c r="T32" s="0" t="n">
        <v>5</v>
      </c>
      <c r="U32" s="0" t="n">
        <v>13.75</v>
      </c>
    </row>
    <row r="33" customFormat="false" ht="13.8" hidden="false" customHeight="false" outlineLevel="0" collapsed="false">
      <c r="A33" s="39" t="n">
        <v>28</v>
      </c>
      <c r="B33" s="40" t="n">
        <f aca="false">HRÁČI!B24</f>
        <v>22</v>
      </c>
      <c r="C33" s="41" t="str">
        <f aca="false">HRÁČI!C24</f>
        <v>Slivovič</v>
      </c>
      <c r="D33" s="42" t="str">
        <f aca="false">HRÁČI!D24</f>
        <v>Michal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  <c r="R33" s="0" t="s">
        <v>40</v>
      </c>
      <c r="S33" s="0" t="s">
        <v>12</v>
      </c>
      <c r="T33" s="0" t="n">
        <v>3</v>
      </c>
      <c r="U33" s="0" t="n">
        <v>12.4</v>
      </c>
    </row>
    <row r="34" customFormat="false" ht="13.8" hidden="false" customHeight="false" outlineLevel="0" collapsed="false">
      <c r="A34" s="39" t="n">
        <v>29</v>
      </c>
      <c r="B34" s="40" t="n">
        <f aca="false">HRÁČI!B25</f>
        <v>23</v>
      </c>
      <c r="C34" s="41" t="str">
        <f aca="false">HRÁČI!C25</f>
        <v>Sloboda</v>
      </c>
      <c r="D34" s="42" t="str">
        <f aca="false">HRÁČI!D25</f>
        <v>Milan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  <c r="R34" s="56"/>
      <c r="S34" s="56"/>
      <c r="T34" s="56"/>
      <c r="U34" s="56" t="n">
        <f aca="false">SUM(U30:U33)</f>
        <v>30</v>
      </c>
    </row>
    <row r="35" customFormat="false" ht="13.8" hidden="false" customHeight="false" outlineLevel="0" collapsed="false">
      <c r="A35" s="39" t="n">
        <v>30</v>
      </c>
      <c r="B35" s="40" t="n">
        <f aca="false">HRÁČI!B27</f>
        <v>25</v>
      </c>
      <c r="C35" s="41" t="str">
        <f aca="false">HRÁČI!C27</f>
        <v>Tulák</v>
      </c>
      <c r="D35" s="42" t="str">
        <f aca="false">HRÁČI!D27</f>
        <v>Pavol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</row>
    <row r="36" customFormat="false" ht="13.8" hidden="false" customHeight="false" outlineLevel="0" collapsed="false">
      <c r="A36" s="39" t="n">
        <v>31</v>
      </c>
      <c r="B36" s="40" t="n">
        <f aca="false">HRÁČI!B28</f>
        <v>26</v>
      </c>
      <c r="C36" s="41" t="str">
        <f aca="false">HRÁČI!C28</f>
        <v>Udvardy</v>
      </c>
      <c r="D36" s="42" t="str">
        <f aca="false">HRÁČI!D28</f>
        <v>Ľubomír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</row>
    <row r="37" customFormat="false" ht="13.8" hidden="false" customHeight="false" outlineLevel="0" collapsed="false">
      <c r="A37" s="39" t="n">
        <v>32</v>
      </c>
      <c r="B37" s="40" t="n">
        <f aca="false">HRÁČI!B29</f>
        <v>27</v>
      </c>
      <c r="C37" s="41" t="str">
        <f aca="false">HRÁČI!C29</f>
        <v>Vagaš</v>
      </c>
      <c r="D37" s="42" t="str">
        <f aca="false">HRÁČI!D29</f>
        <v>Vladimír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</row>
    <row r="38" customFormat="false" ht="13.8" hidden="false" customHeight="false" outlineLevel="0" collapsed="false">
      <c r="A38" s="39" t="n">
        <v>33</v>
      </c>
      <c r="B38" s="40" t="n">
        <f aca="false">HRÁČI!B30</f>
        <v>28</v>
      </c>
      <c r="C38" s="41" t="str">
        <f aca="false">HRÁČI!C30</f>
        <v>Vaškor</v>
      </c>
      <c r="D38" s="42" t="str">
        <f aca="false">HRÁČI!D30</f>
        <v>Ján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</row>
    <row r="39" customFormat="false" ht="13.8" hidden="false" customHeight="false" outlineLevel="0" collapsed="false">
      <c r="A39" s="39" t="n">
        <v>34</v>
      </c>
      <c r="B39" s="40" t="n">
        <f aca="false">HRÁČI!B34</f>
        <v>32</v>
      </c>
      <c r="C39" s="41" t="str">
        <f aca="false">HRÁČI!C34</f>
        <v>Rigo</v>
      </c>
      <c r="D39" s="42" t="str">
        <f aca="false">HRÁČI!D34</f>
        <v>Ľudovít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</row>
    <row r="40" customFormat="false" ht="13.8" hidden="false" customHeight="false" outlineLevel="0" collapsed="false">
      <c r="A40" s="39" t="n">
        <v>35</v>
      </c>
      <c r="B40" s="40" t="n">
        <f aca="false">HRÁČI!B35</f>
        <v>33</v>
      </c>
      <c r="C40" s="41" t="str">
        <f aca="false">HRÁČI!C35</f>
        <v>Cvajniga</v>
      </c>
      <c r="D40" s="42" t="str">
        <f aca="false">HRÁČI!D35</f>
        <v>Vladimír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</row>
    <row r="41" customFormat="false" ht="13.8" hidden="false" customHeight="false" outlineLevel="0" collapsed="false">
      <c r="A41" s="39" t="n">
        <v>36</v>
      </c>
      <c r="B41" s="40" t="n">
        <f aca="false">HRÁČI!B37</f>
        <v>35</v>
      </c>
      <c r="C41" s="41" t="str">
        <f aca="false">HRÁČI!C37</f>
        <v>Buch</v>
      </c>
      <c r="D41" s="42" t="str">
        <f aca="false">HRÁČI!D37</f>
        <v>Marek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</row>
    <row r="42" customFormat="false" ht="13.8" hidden="false" customHeight="false" outlineLevel="0" collapsed="false">
      <c r="A42" s="39" t="n">
        <v>37</v>
      </c>
      <c r="B42" s="40" t="n">
        <f aca="false">HRÁČI!B38</f>
        <v>36</v>
      </c>
      <c r="C42" s="41" t="str">
        <f aca="false">HRÁČI!C38</f>
        <v>Záň</v>
      </c>
      <c r="D42" s="42" t="str">
        <f aca="false">HRÁČI!D38</f>
        <v>Martin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</row>
    <row r="43" customFormat="false" ht="13.8" hidden="false" customHeight="false" outlineLevel="0" collapsed="false">
      <c r="A43" s="39" t="n">
        <v>38</v>
      </c>
      <c r="B43" s="40" t="n">
        <f aca="false">HRÁČI!B39</f>
        <v>37</v>
      </c>
      <c r="C43" s="41" t="str">
        <f aca="false">HRÁČI!C39</f>
        <v>Oravec</v>
      </c>
      <c r="D43" s="42" t="str">
        <f aca="false">HRÁČI!D39</f>
        <v>Milan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</row>
    <row r="44" customFormat="false" ht="13.8" hidden="false" customHeight="false" outlineLevel="0" collapsed="false">
      <c r="A44" s="39" t="n">
        <v>39</v>
      </c>
      <c r="B44" s="40" t="n">
        <f aca="false">HRÁČI!B40</f>
        <v>38</v>
      </c>
      <c r="C44" s="41" t="str">
        <f aca="false">HRÁČI!C40</f>
        <v>Weiss</v>
      </c>
      <c r="D44" s="42" t="str">
        <f aca="false">HRÁČI!D40</f>
        <v>Pavol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</row>
    <row r="45" customFormat="false" ht="13.8" hidden="false" customHeight="false" outlineLevel="0" collapsed="false">
      <c r="A45" s="39" t="n">
        <v>40</v>
      </c>
      <c r="B45" s="40" t="n">
        <f aca="false">HRÁČI!B42</f>
        <v>40</v>
      </c>
      <c r="C45" s="41" t="str">
        <f aca="false">HRÁČI!C42</f>
        <v>Vaniš</v>
      </c>
      <c r="D45" s="42" t="str">
        <f aca="false">HRÁČI!D42</f>
        <v>Róbert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</row>
    <row r="46" customFormat="false" ht="13.8" hidden="false" customHeight="false" outlineLevel="0" collapsed="false">
      <c r="A46" s="39" t="n">
        <v>41</v>
      </c>
      <c r="B46" s="40" t="n">
        <f aca="false">HRÁČI!B43</f>
        <v>41</v>
      </c>
      <c r="C46" s="41" t="str">
        <f aca="false">HRÁČI!C43</f>
        <v>Pápež</v>
      </c>
      <c r="D46" s="42" t="str">
        <f aca="false">HRÁČI!D43</f>
        <v>Jozef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</row>
    <row r="47" customFormat="false" ht="13.8" hidden="false" customHeight="false" outlineLevel="0" collapsed="false">
      <c r="A47" s="39" t="n">
        <v>42</v>
      </c>
      <c r="B47" s="40" t="n">
        <f aca="false">HRÁČI!B44</f>
        <v>42</v>
      </c>
      <c r="C47" s="41" t="str">
        <f aca="false">HRÁČI!C44</f>
        <v>Krist</v>
      </c>
      <c r="D47" s="42" t="str">
        <f aca="false">HRÁČI!D44</f>
        <v>František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</row>
    <row r="48" customFormat="false" ht="13.8" hidden="false" customHeight="false" outlineLevel="0" collapsed="false">
      <c r="A48" s="39" t="n">
        <v>43</v>
      </c>
      <c r="B48" s="40" t="n">
        <f aca="false">HRÁČI!B45</f>
        <v>43</v>
      </c>
      <c r="C48" s="41" t="n">
        <f aca="false">HRÁČI!C45</f>
        <v>0</v>
      </c>
      <c r="D48" s="42" t="n">
        <f aca="false">HRÁČI!D45</f>
        <v>0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</row>
    <row r="49" customFormat="false" ht="13.8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</row>
    <row r="50" customFormat="false" ht="13.8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</row>
    <row r="51" customFormat="false" ht="13.8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</row>
    <row r="52" customFormat="false" ht="13.8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</row>
    <row r="53" customFormat="false" ht="13.8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</row>
    <row r="54" customFormat="false" ht="13.8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</row>
    <row r="55" customFormat="false" ht="13.8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</row>
    <row r="56" customFormat="false" ht="13.8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</row>
    <row r="57" customFormat="false" ht="13.8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</row>
    <row r="58" customFormat="false" ht="13.8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</row>
    <row r="59" customFormat="false" ht="13.8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</row>
    <row r="60" customFormat="false" ht="13.8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</row>
    <row r="61" customFormat="false" ht="13.8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</row>
    <row r="62" customFormat="false" ht="13.8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</row>
    <row r="63" customFormat="false" ht="13.8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</row>
    <row r="64" customFormat="false" ht="13.8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</row>
    <row r="65" customFormat="false" ht="13.8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</row>
    <row r="66" customFormat="false" ht="13.8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</row>
    <row r="67" customFormat="false" ht="13.8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</row>
    <row r="68" customFormat="false" ht="13.8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</row>
    <row r="69" customFormat="false" ht="13.8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</row>
    <row r="70" customFormat="false" ht="13.8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</row>
    <row r="71" customFormat="false" ht="13.8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</row>
    <row r="72" customFormat="false" ht="13.8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</row>
    <row r="73" customFormat="false" ht="13.8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</row>
    <row r="74" customFormat="false" ht="13.8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</row>
    <row r="75" customFormat="false" ht="13.8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</row>
    <row r="76" customFormat="false" ht="13.2" hidden="false" customHeight="false" outlineLevel="0" collapsed="false">
      <c r="F76" s="48"/>
      <c r="G76" s="48"/>
      <c r="H76" s="48"/>
      <c r="I76" s="48"/>
      <c r="J76" s="48"/>
      <c r="K76" s="48"/>
      <c r="L76" s="48"/>
      <c r="M76" s="48"/>
      <c r="O76" s="49"/>
      <c r="P76" s="50"/>
    </row>
    <row r="78" customFormat="false" ht="13.2" hidden="false" customHeight="false" outlineLevel="0" collapsed="false">
      <c r="C78" s="0" t="s">
        <v>94</v>
      </c>
      <c r="E78" s="0" t="n">
        <f aca="false">COUNT(E6:E75)</f>
        <v>16</v>
      </c>
    </row>
    <row r="81" customFormat="false" ht="13.2" hidden="false" customHeight="false" outlineLevel="0" collapsed="false">
      <c r="F81" s="51"/>
    </row>
    <row r="82" customFormat="false" ht="13.2" hidden="false" customHeight="false" outlineLevel="0" collapsed="false">
      <c r="F82" s="51"/>
    </row>
    <row r="83" customFormat="false" ht="13.2" hidden="false" customHeight="false" outlineLevel="0" collapsed="false">
      <c r="F83" s="51"/>
    </row>
    <row r="117" customFormat="false" ht="13.2" hidden="false" customHeight="false" outlineLevel="0" collapsed="false">
      <c r="F117" s="51"/>
    </row>
    <row r="118" customFormat="false" ht="13.2" hidden="false" customHeight="false" outlineLevel="0" collapsed="false">
      <c r="F118" s="51"/>
    </row>
    <row r="119" customFormat="false" ht="13.2" hidden="false" customHeight="false" outlineLevel="0" collapsed="false">
      <c r="F119" s="51"/>
    </row>
    <row r="120" customFormat="false" ht="13.2" hidden="false" customHeight="false" outlineLevel="0" collapsed="false">
      <c r="F120" s="51"/>
    </row>
    <row r="121" customFormat="false" ht="13.2" hidden="false" customHeight="false" outlineLevel="0" collapsed="false">
      <c r="F121" s="51"/>
    </row>
    <row r="122" customFormat="false" ht="13.2" hidden="false" customHeight="false" outlineLevel="0" collapsed="false">
      <c r="F122" s="51"/>
    </row>
    <row r="123" customFormat="false" ht="13.2" hidden="false" customHeight="false" outlineLevel="0" collapsed="false">
      <c r="F123" s="51"/>
    </row>
    <row r="124" customFormat="false" ht="13.2" hidden="false" customHeight="false" outlineLevel="0" collapsed="false">
      <c r="F124" s="51"/>
    </row>
    <row r="125" customFormat="false" ht="13.2" hidden="false" customHeight="false" outlineLevel="0" collapsed="false">
      <c r="F125" s="51"/>
    </row>
    <row r="126" customFormat="false" ht="13.2" hidden="false" customHeight="false" outlineLevel="0" collapsed="false">
      <c r="F126" s="51"/>
    </row>
    <row r="127" customFormat="false" ht="13.2" hidden="false" customHeight="false" outlineLevel="0" collapsed="false">
      <c r="F127" s="51"/>
    </row>
    <row r="128" customFormat="false" ht="13.2" hidden="false" customHeight="false" outlineLevel="0" collapsed="false">
      <c r="F128" s="51"/>
    </row>
    <row r="129" customFormat="false" ht="13.2" hidden="false" customHeight="false" outlineLevel="0" collapsed="false">
      <c r="F129" s="51"/>
    </row>
    <row r="130" customFormat="false" ht="13.2" hidden="false" customHeight="false" outlineLevel="0" collapsed="false">
      <c r="F130" s="51"/>
    </row>
    <row r="131" customFormat="false" ht="13.2" hidden="false" customHeight="false" outlineLevel="0" collapsed="false">
      <c r="F131" s="51"/>
    </row>
    <row r="132" customFormat="false" ht="13.2" hidden="false" customHeight="false" outlineLevel="0" collapsed="false">
      <c r="F132" s="51"/>
    </row>
    <row r="133" customFormat="false" ht="13.2" hidden="false" customHeight="false" outlineLevel="0" collapsed="false">
      <c r="F133" s="51"/>
    </row>
    <row r="134" customFormat="false" ht="13.2" hidden="false" customHeight="false" outlineLevel="0" collapsed="false">
      <c r="F134" s="51"/>
    </row>
    <row r="135" customFormat="false" ht="13.2" hidden="false" customHeight="false" outlineLevel="0" collapsed="false">
      <c r="F135" s="51"/>
    </row>
    <row r="136" customFormat="false" ht="13.2" hidden="false" customHeight="false" outlineLevel="0" collapsed="false">
      <c r="F136" s="51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3:52:06Z</dcterms:created>
  <dc:creator>Roman Leskovský</dc:creator>
  <dc:description/>
  <dc:language>en-US</dc:language>
  <cp:lastModifiedBy>Roman Leskov</cp:lastModifiedBy>
  <cp:lastPrinted>2010-02-18T08:57:49Z</cp:lastPrinted>
  <dcterms:modified xsi:type="dcterms:W3CDTF">2013-12-02T21:56:28Z</dcterms:modified>
  <cp:revision>0</cp:revision>
  <dc:subject/>
  <dc:title/>
</cp:coreProperties>
</file>