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1" sheetId="15" state="visible" r:id="rId16"/>
  </sheets>
  <definedNames>
    <definedName function="false" hidden="false" localSheetId="14" name="_xlnm.Print_Area" vbProcedure="false">'BVL 2011'!$A$1:$S$32</definedName>
    <definedName function="false" hidden="false" localSheetId="1" name="_xlnm.Print_Area" vbProcedure="false">HRÁČI!$A$1:$G$49</definedName>
    <definedName function="false" hidden="false" localSheetId="2" name="_xlnm.Print_Area" vbProcedure="false">I!$A$1:$AJ$51</definedName>
    <definedName function="false" hidden="false" localSheetId="3" name="_xlnm.Print_Area" vbProcedure="false">II!$A$1:$AJ$51</definedName>
    <definedName function="false" hidden="false" localSheetId="4" name="_xlnm.Print_Area" vbProcedure="false">III!$A$1:$AJ$51</definedName>
    <definedName function="false" hidden="false" localSheetId="5" name="_xlnm.Print_Area" vbProcedure="false">IV!$A$1:$AJ$51</definedName>
    <definedName function="false" hidden="false" localSheetId="10" name="_xlnm.Print_Area" vbProcedure="false">IX!$A$1:$AJ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AJ$51</definedName>
    <definedName function="false" hidden="false" localSheetId="7" name="_xlnm.Print_Area" vbProcedure="false">VI!$A$1:$AJ$51</definedName>
    <definedName function="false" hidden="false" localSheetId="8" name="_xlnm.Print_Area" vbProcedure="false">VII!$A$1:$AJ$51</definedName>
    <definedName function="false" hidden="false" localSheetId="9" name="_xlnm.Print_Area" vbProcedure="false">VIII!$A$1:$AJ$51</definedName>
    <definedName function="false" hidden="false" localSheetId="11" name="_xlnm.Print_Area" vbProcedure="false">X!$A$1:$AJ$51</definedName>
    <definedName function="false" hidden="false" localSheetId="12" name="_xlnm.Print_Area" vbProcedure="false">XI!$A$1:$AJ$51</definedName>
    <definedName function="false" hidden="false" localSheetId="13" name="_xlnm.Print_Area" vbProcedure="false">XII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84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Alfoldy</t>
  </si>
  <si>
    <t xml:space="preserve">František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Beáta</t>
  </si>
  <si>
    <t xml:space="preserve">Diablica</t>
  </si>
  <si>
    <t xml:space="preserve">Katarína</t>
  </si>
  <si>
    <t xml:space="preserve">KatkaAnd</t>
  </si>
  <si>
    <t xml:space="preserve">Baláž</t>
  </si>
  <si>
    <t xml:space="preserve">Ferdinand</t>
  </si>
  <si>
    <t xml:space="preserve">Biely</t>
  </si>
  <si>
    <t xml:space="preserve">Peter</t>
  </si>
  <si>
    <t xml:space="preserve">petrik48</t>
  </si>
  <si>
    <t xml:space="preserve">Bisák </t>
  </si>
  <si>
    <t xml:space="preserve">Viliam</t>
  </si>
  <si>
    <t xml:space="preserve">Buzgovič</t>
  </si>
  <si>
    <t xml:space="preserve">Češek</t>
  </si>
  <si>
    <t xml:space="preserve">Ján</t>
  </si>
  <si>
    <t xml:space="preserve">morad</t>
  </si>
  <si>
    <t xml:space="preserve">Dobiaš</t>
  </si>
  <si>
    <t xml:space="preserve">Martin</t>
  </si>
  <si>
    <t xml:space="preserve">mxd</t>
  </si>
  <si>
    <t xml:space="preserve">Dohnány</t>
  </si>
  <si>
    <t xml:space="preserve">Roman</t>
  </si>
  <si>
    <t xml:space="preserve">Slovan</t>
  </si>
  <si>
    <t xml:space="preserve">Fiedler</t>
  </si>
  <si>
    <t xml:space="preserve">Miroslav</t>
  </si>
  <si>
    <t xml:space="preserve">Gavula</t>
  </si>
  <si>
    <t xml:space="preserve">Gabriel</t>
  </si>
  <si>
    <t xml:space="preserve">marcel</t>
  </si>
  <si>
    <t xml:space="preserve">Hegyi</t>
  </si>
  <si>
    <t xml:space="preserve">Juraj</t>
  </si>
  <si>
    <t xml:space="preserve">SHAD</t>
  </si>
  <si>
    <t xml:space="preserve">Jamečný</t>
  </si>
  <si>
    <t xml:space="preserve">Milan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landra</t>
  </si>
  <si>
    <t xml:space="preserve">Ivan</t>
  </si>
  <si>
    <t xml:space="preserve">Korbíni</t>
  </si>
  <si>
    <t xml:space="preserve">Krejsa </t>
  </si>
  <si>
    <t xml:space="preserve">Jaroslav</t>
  </si>
  <si>
    <t xml:space="preserve">Krchnák</t>
  </si>
  <si>
    <t xml:space="preserve">Vladimír</t>
  </si>
  <si>
    <t xml:space="preserve">Leskovský  </t>
  </si>
  <si>
    <t xml:space="preserve">LeRo</t>
  </si>
  <si>
    <t xml:space="preserve">Liška </t>
  </si>
  <si>
    <t xml:space="preserve">Mechura</t>
  </si>
  <si>
    <t xml:space="preserve">Ladislav</t>
  </si>
  <si>
    <t xml:space="preserve">Michalovič</t>
  </si>
  <si>
    <t xml:space="preserve">Pavlík</t>
  </si>
  <si>
    <t xml:space="preserve">Rigo</t>
  </si>
  <si>
    <t xml:space="preserve">Ľudovít</t>
  </si>
  <si>
    <t xml:space="preserve">ludvoni</t>
  </si>
  <si>
    <t xml:space="preserve">Serbin</t>
  </si>
  <si>
    <t xml:space="preserve">Rastislav</t>
  </si>
  <si>
    <t xml:space="preserve">chrticek</t>
  </si>
  <si>
    <t xml:space="preserve">Slivovič</t>
  </si>
  <si>
    <t xml:space="preserve">mizu</t>
  </si>
  <si>
    <t xml:space="preserve">Sloboda</t>
  </si>
  <si>
    <t xml:space="preserve">Šefčík</t>
  </si>
  <si>
    <t xml:space="preserve">Andrej</t>
  </si>
  <si>
    <t xml:space="preserve">Šereš</t>
  </si>
  <si>
    <t xml:space="preserve">Karol</t>
  </si>
  <si>
    <t xml:space="preserve">Tulák</t>
  </si>
  <si>
    <t xml:space="preserve">Pavol</t>
  </si>
  <si>
    <t xml:space="preserve">Učník</t>
  </si>
  <si>
    <t xml:space="preserve">Stanislav</t>
  </si>
  <si>
    <t xml:space="preserve">Urban</t>
  </si>
  <si>
    <t xml:space="preserve">Daniel</t>
  </si>
  <si>
    <t xml:space="preserve">danco</t>
  </si>
  <si>
    <t xml:space="preserve">Vagaš</t>
  </si>
  <si>
    <t xml:space="preserve">Vaškor</t>
  </si>
  <si>
    <t xml:space="preserve">Vavrík  </t>
  </si>
  <si>
    <t xml:space="preserve">Iv4n Jr.</t>
  </si>
  <si>
    <t xml:space="preserve">Iv4n Sr.</t>
  </si>
  <si>
    <t xml:space="preserve">Vavríková</t>
  </si>
  <si>
    <t xml:space="preserve">Lucia</t>
  </si>
  <si>
    <t xml:space="preserve">lilo</t>
  </si>
  <si>
    <t xml:space="preserve">Drga</t>
  </si>
  <si>
    <t xml:space="preserve">Udvardy</t>
  </si>
  <si>
    <t xml:space="preserve">Ľubomír</t>
  </si>
  <si>
    <t xml:space="preserve">Novák</t>
  </si>
  <si>
    <t xml:space="preserve">Šteyer</t>
  </si>
  <si>
    <t xml:space="preserve">Jiří</t>
  </si>
  <si>
    <t xml:space="preserve">Oravec</t>
  </si>
  <si>
    <t xml:space="preserve">Polák</t>
  </si>
  <si>
    <t xml:space="preserve">Křivan</t>
  </si>
  <si>
    <t xml:space="preserve">Greguš</t>
  </si>
  <si>
    <t xml:space="preserve">Dula</t>
  </si>
  <si>
    <t xml:space="preserve">Igor</t>
  </si>
  <si>
    <t xml:space="preserve">Pápež</t>
  </si>
  <si>
    <t xml:space="preserve">Noskovč</t>
  </si>
  <si>
    <t xml:space="preserve">Vaniš</t>
  </si>
  <si>
    <t xml:space="preserve">Robert</t>
  </si>
  <si>
    <t xml:space="preserve">Makyta</t>
  </si>
  <si>
    <t xml:space="preserve">Jurkovič</t>
  </si>
  <si>
    <t xml:space="preserve">Slovák</t>
  </si>
  <si>
    <t xml:space="preserve">Bernáth</t>
  </si>
  <si>
    <t xml:space="preserve">Weiss</t>
  </si>
  <si>
    <t xml:space="preserve">Pavel</t>
  </si>
  <si>
    <t xml:space="preserve">Burcel</t>
  </si>
  <si>
    <t xml:space="preserve">Bušovský</t>
  </si>
  <si>
    <t xml:space="preserve">Pitoňák</t>
  </si>
  <si>
    <t xml:space="preserve">Dolhý</t>
  </si>
  <si>
    <t xml:space="preserve">BRATISLAVSKÁ VOLENÁ LIGA 2011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dát.</t>
  </si>
  <si>
    <t xml:space="preserve">17.1. </t>
  </si>
  <si>
    <t xml:space="preserve">BMK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21.2. </t>
  </si>
  <si>
    <t xml:space="preserve">Lero </t>
  </si>
  <si>
    <t xml:space="preserve">Michalovi4</t>
  </si>
  <si>
    <t xml:space="preserve">jurs9k s Michalovi4om</t>
  </si>
  <si>
    <t xml:space="preserve">21.3. </t>
  </si>
  <si>
    <t xml:space="preserve">18.4. </t>
  </si>
  <si>
    <t xml:space="preserve">16.5. </t>
  </si>
  <si>
    <t xml:space="preserve">20.6. </t>
  </si>
  <si>
    <t xml:space="preserve">12.9. </t>
  </si>
  <si>
    <t xml:space="preserve">15.8.</t>
  </si>
  <si>
    <t xml:space="preserve">19.9. </t>
  </si>
  <si>
    <t xml:space="preserve">18.10. </t>
  </si>
  <si>
    <t xml:space="preserve">21.11. </t>
  </si>
  <si>
    <t xml:space="preserve">5.12. </t>
  </si>
  <si>
    <t xml:space="preserve">škrtajú sa 2 najhoršie výsledk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"/>
    <numFmt numFmtId="171" formatCode="d/m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18"/>
      <color rgb="FF3366FF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0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1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3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3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4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5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6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7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8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9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normal" topLeftCell="R47" colorId="64" zoomScale="90" zoomScaleNormal="90" zoomScalePageLayoutView="100" workbookViewId="0">
      <selection pane="topLeft" activeCell="AC85" activeCellId="0" sqref="AC8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4</v>
      </c>
      <c r="D4" s="30" t="s">
        <v>128</v>
      </c>
      <c r="E4" s="31"/>
      <c r="F4" s="32" t="n">
        <f aca="false">SUM(F6:F75)</f>
        <v>44</v>
      </c>
      <c r="G4" s="33" t="n">
        <f aca="false">SUM(G6:G75)</f>
        <v>140</v>
      </c>
      <c r="H4" s="32" t="n">
        <f aca="false">SUM(H6:H75)</f>
        <v>44</v>
      </c>
      <c r="I4" s="33" t="n">
        <f aca="false">SUM(I6:I75)</f>
        <v>140</v>
      </c>
      <c r="J4" s="32" t="n">
        <f aca="false">SUM(J6:J75)</f>
        <v>44</v>
      </c>
      <c r="K4" s="33" t="n">
        <f aca="false">SUM(K6:K75)</f>
        <v>140</v>
      </c>
      <c r="L4" s="32" t="n">
        <f aca="false">SUM(L6:L75)</f>
        <v>44</v>
      </c>
      <c r="M4" s="33" t="n">
        <f aca="false">SUM(M6:M75)</f>
        <v>14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8</v>
      </c>
      <c r="F6" s="48" t="n">
        <v>3</v>
      </c>
      <c r="G6" s="49" t="n">
        <v>10.2</v>
      </c>
      <c r="H6" s="48" t="n">
        <v>5</v>
      </c>
      <c r="I6" s="49" t="n">
        <v>11.55</v>
      </c>
      <c r="J6" s="48" t="n">
        <v>5</v>
      </c>
      <c r="K6" s="49" t="n">
        <v>12.45</v>
      </c>
      <c r="L6" s="48" t="n">
        <v>5</v>
      </c>
      <c r="M6" s="49" t="n">
        <v>11.35</v>
      </c>
      <c r="N6" s="50" t="n">
        <f aca="false">SUM(F6,H6,J6,L6)</f>
        <v>18</v>
      </c>
      <c r="O6" s="50" t="n">
        <f aca="false">SUM(G6,I6,K6,M6)</f>
        <v>45.55</v>
      </c>
      <c r="P6" s="51" t="n">
        <v>17</v>
      </c>
      <c r="W6" s="0"/>
    </row>
    <row r="7" customFormat="false" ht="15" hidden="false" customHeight="false" outlineLevel="0" collapsed="false">
      <c r="A7" s="43" t="n">
        <v>2</v>
      </c>
      <c r="B7" s="44" t="n">
        <f aca="false">HRÁČI!B9</f>
        <v>107</v>
      </c>
      <c r="C7" s="45" t="str">
        <f aca="false">HRÁČI!C9</f>
        <v>Bisák </v>
      </c>
      <c r="D7" s="46" t="str">
        <f aca="false">HRÁČI!D9</f>
        <v>Viliam</v>
      </c>
      <c r="E7" s="47" t="n">
        <v>2</v>
      </c>
      <c r="F7" s="48" t="n">
        <v>3</v>
      </c>
      <c r="G7" s="49" t="n">
        <v>7.55</v>
      </c>
      <c r="H7" s="48" t="n">
        <v>5</v>
      </c>
      <c r="I7" s="49" t="n">
        <v>14.75</v>
      </c>
      <c r="J7" s="48" t="n">
        <v>5</v>
      </c>
      <c r="K7" s="49" t="n">
        <v>12.25</v>
      </c>
      <c r="L7" s="48" t="n">
        <v>3</v>
      </c>
      <c r="M7" s="49" t="n">
        <v>11.25</v>
      </c>
      <c r="N7" s="50" t="n">
        <f aca="false">SUM(F7,H7,J7,L7)</f>
        <v>16</v>
      </c>
      <c r="O7" s="50" t="n">
        <f aca="false">SUM(G7,I7,K7,M7)</f>
        <v>45.8</v>
      </c>
      <c r="P7" s="51" t="n">
        <v>15</v>
      </c>
      <c r="W7" s="0"/>
    </row>
    <row r="8" customFormat="false" ht="15" hidden="false" customHeight="false" outlineLevel="0" collapsed="false">
      <c r="A8" s="43" t="n">
        <v>3</v>
      </c>
      <c r="B8" s="44" t="n">
        <f aca="false">HRÁČI!B32</f>
        <v>130</v>
      </c>
      <c r="C8" s="45" t="str">
        <f aca="false">HRÁČI!C32</f>
        <v>Slivovič</v>
      </c>
      <c r="D8" s="46" t="str">
        <f aca="false">HRÁČI!D32</f>
        <v>Michal</v>
      </c>
      <c r="E8" s="47" t="n">
        <v>12</v>
      </c>
      <c r="F8" s="48" t="n">
        <v>3</v>
      </c>
      <c r="G8" s="49" t="n">
        <v>8.35</v>
      </c>
      <c r="H8" s="48" t="n">
        <v>3</v>
      </c>
      <c r="I8" s="49" t="n">
        <v>9.55</v>
      </c>
      <c r="J8" s="48" t="n">
        <v>5</v>
      </c>
      <c r="K8" s="49" t="n">
        <v>12</v>
      </c>
      <c r="L8" s="48" t="n">
        <v>5</v>
      </c>
      <c r="M8" s="49" t="n">
        <v>12.75</v>
      </c>
      <c r="N8" s="50" t="n">
        <f aca="false">SUM(F8,H8,J8,L8)</f>
        <v>16</v>
      </c>
      <c r="O8" s="50" t="n">
        <f aca="false">SUM(G8,I8,K8,M8)</f>
        <v>42.65</v>
      </c>
      <c r="P8" s="51" t="n">
        <v>13</v>
      </c>
      <c r="W8" s="0"/>
    </row>
    <row r="9" customFormat="false" ht="15" hidden="false" customHeight="false" outlineLevel="0" collapsed="false">
      <c r="A9" s="43" t="n">
        <v>4</v>
      </c>
      <c r="B9" s="44" t="n">
        <f aca="false">HRÁČI!B8</f>
        <v>106</v>
      </c>
      <c r="C9" s="45" t="str">
        <f aca="false">HRÁČI!C8</f>
        <v>Biely</v>
      </c>
      <c r="D9" s="46" t="str">
        <f aca="false">HRÁČI!D8</f>
        <v>Peter</v>
      </c>
      <c r="E9" s="47" t="n">
        <v>6</v>
      </c>
      <c r="F9" s="48" t="n">
        <v>5</v>
      </c>
      <c r="G9" s="49" t="n">
        <v>11.15</v>
      </c>
      <c r="H9" s="48" t="n">
        <v>5</v>
      </c>
      <c r="I9" s="49" t="n">
        <v>12.6</v>
      </c>
      <c r="J9" s="48" t="n">
        <v>4</v>
      </c>
      <c r="K9" s="49" t="n">
        <v>11.15</v>
      </c>
      <c r="L9" s="48" t="n">
        <v>1</v>
      </c>
      <c r="M9" s="49" t="n">
        <v>7.4</v>
      </c>
      <c r="N9" s="50" t="n">
        <f aca="false">SUM(F9,H9,J9,L9)</f>
        <v>15</v>
      </c>
      <c r="O9" s="50" t="n">
        <f aca="false">SUM(G9,I9,K9,M9)</f>
        <v>42.3</v>
      </c>
      <c r="P9" s="51" t="n">
        <v>11</v>
      </c>
      <c r="W9" s="0"/>
    </row>
    <row r="10" customFormat="false" ht="15" hidden="false" customHeight="false" outlineLevel="0" collapsed="false">
      <c r="A10" s="43" t="n">
        <v>5</v>
      </c>
      <c r="B10" s="44" t="n">
        <f aca="false">HRÁČI!B14</f>
        <v>112</v>
      </c>
      <c r="C10" s="45" t="str">
        <f aca="false">HRÁČI!C14</f>
        <v>Fiedler</v>
      </c>
      <c r="D10" s="46" t="str">
        <f aca="false">HRÁČI!D14</f>
        <v>Miroslav</v>
      </c>
      <c r="E10" s="47" t="n">
        <v>3</v>
      </c>
      <c r="F10" s="48" t="n">
        <v>1</v>
      </c>
      <c r="G10" s="49" t="n">
        <v>7.25</v>
      </c>
      <c r="H10" s="48" t="n">
        <v>3</v>
      </c>
      <c r="I10" s="49" t="n">
        <v>9.45</v>
      </c>
      <c r="J10" s="48" t="n">
        <v>5</v>
      </c>
      <c r="K10" s="49" t="n">
        <v>14.55</v>
      </c>
      <c r="L10" s="48" t="n">
        <v>5</v>
      </c>
      <c r="M10" s="49" t="n">
        <v>16.2</v>
      </c>
      <c r="N10" s="50" t="n">
        <f aca="false">SUM(F10,H10,J10,L10)</f>
        <v>14</v>
      </c>
      <c r="O10" s="50" t="n">
        <f aca="false">SUM(G10,I10,K10,M10)</f>
        <v>47.45</v>
      </c>
      <c r="P10" s="51" t="n">
        <v>10</v>
      </c>
      <c r="R10" s="52"/>
      <c r="S10" s="52"/>
      <c r="T10" s="52"/>
      <c r="U10" s="52"/>
      <c r="W10" s="52"/>
      <c r="X10" s="52"/>
      <c r="Y10" s="52"/>
      <c r="Z10" s="52"/>
      <c r="AB10" s="52"/>
      <c r="AC10" s="52"/>
      <c r="AD10" s="52"/>
      <c r="AE10" s="52"/>
      <c r="AG10" s="52"/>
      <c r="AH10" s="52"/>
      <c r="AI10" s="52"/>
      <c r="AJ10" s="52"/>
    </row>
    <row r="11" customFormat="false" ht="15" hidden="false" customHeight="false" outlineLevel="0" collapsed="false">
      <c r="A11" s="43" t="n">
        <v>6</v>
      </c>
      <c r="B11" s="44" t="n">
        <f aca="false">HRÁČI!B25</f>
        <v>123</v>
      </c>
      <c r="C11" s="45" t="str">
        <f aca="false">HRÁČI!C25</f>
        <v>Leskovský  </v>
      </c>
      <c r="D11" s="46" t="str">
        <f aca="false">HRÁČI!D25</f>
        <v>Roman</v>
      </c>
      <c r="E11" s="47" t="n">
        <v>14</v>
      </c>
      <c r="F11" s="48" t="n">
        <v>4</v>
      </c>
      <c r="G11" s="49" t="n">
        <v>10.75</v>
      </c>
      <c r="H11" s="48" t="n">
        <v>4</v>
      </c>
      <c r="I11" s="49" t="n">
        <v>12.2</v>
      </c>
      <c r="J11" s="48" t="n">
        <v>3</v>
      </c>
      <c r="K11" s="49" t="n">
        <v>9.3</v>
      </c>
      <c r="L11" s="48" t="n">
        <v>3</v>
      </c>
      <c r="M11" s="49" t="n">
        <v>12.15</v>
      </c>
      <c r="N11" s="50" t="n">
        <f aca="false">SUM(F11,H11,J11,L11)</f>
        <v>14</v>
      </c>
      <c r="O11" s="50" t="n">
        <f aca="false">SUM(G11,I11,K11,M11)</f>
        <v>44.4</v>
      </c>
      <c r="P11" s="51" t="n">
        <v>9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37</f>
        <v>135</v>
      </c>
      <c r="C12" s="45" t="str">
        <f aca="false">HRÁČI!C37</f>
        <v>Učník</v>
      </c>
      <c r="D12" s="46" t="str">
        <f aca="false">HRÁČI!D37</f>
        <v>Stanislav</v>
      </c>
      <c r="E12" s="47" t="n">
        <v>1</v>
      </c>
      <c r="F12" s="48" t="n">
        <v>5</v>
      </c>
      <c r="G12" s="49" t="n">
        <v>15.2</v>
      </c>
      <c r="H12" s="48" t="n">
        <v>3</v>
      </c>
      <c r="I12" s="49" t="n">
        <v>9.8</v>
      </c>
      <c r="J12" s="48" t="n">
        <v>1</v>
      </c>
      <c r="K12" s="49" t="n">
        <v>6.9</v>
      </c>
      <c r="L12" s="48" t="n">
        <v>3</v>
      </c>
      <c r="M12" s="49" t="n">
        <v>8.9</v>
      </c>
      <c r="N12" s="50" t="n">
        <f aca="false">SUM(F12,H12,J12,L12)</f>
        <v>12</v>
      </c>
      <c r="O12" s="50" t="n">
        <f aca="false">SUM(G12,I12,K12,M12)</f>
        <v>40.8</v>
      </c>
      <c r="P12" s="51" t="n">
        <v>8</v>
      </c>
      <c r="W12" s="0"/>
    </row>
    <row r="13" customFormat="false" ht="15" hidden="false" customHeight="false" outlineLevel="0" collapsed="false">
      <c r="A13" s="43" t="n">
        <v>8</v>
      </c>
      <c r="B13" s="44" t="n">
        <f aca="false">HRÁČI!B7</f>
        <v>105</v>
      </c>
      <c r="C13" s="45" t="str">
        <f aca="false">HRÁČI!C7</f>
        <v>Baláž</v>
      </c>
      <c r="D13" s="46" t="str">
        <f aca="false">HRÁČI!D7</f>
        <v>Ferdinand</v>
      </c>
      <c r="E13" s="47" t="n">
        <v>9</v>
      </c>
      <c r="F13" s="48" t="n">
        <v>4</v>
      </c>
      <c r="G13" s="49" t="n">
        <v>11.1</v>
      </c>
      <c r="H13" s="48" t="n">
        <v>1</v>
      </c>
      <c r="I13" s="49" t="n">
        <v>3.85</v>
      </c>
      <c r="J13" s="48" t="n">
        <v>3</v>
      </c>
      <c r="K13" s="49" t="n">
        <v>11.85</v>
      </c>
      <c r="L13" s="48" t="n">
        <v>4</v>
      </c>
      <c r="M13" s="49" t="n">
        <v>10.6</v>
      </c>
      <c r="N13" s="50" t="n">
        <f aca="false">SUM(F13,H13,J13,L13)</f>
        <v>12</v>
      </c>
      <c r="O13" s="50" t="n">
        <f aca="false">SUM(G13,I13,K13,M13)</f>
        <v>37.4</v>
      </c>
      <c r="P13" s="51" t="n">
        <v>7</v>
      </c>
      <c r="W13" s="0"/>
    </row>
    <row r="14" customFormat="false" ht="15" hidden="false" customHeight="false" outlineLevel="0" collapsed="false">
      <c r="A14" s="43" t="n">
        <v>9</v>
      </c>
      <c r="B14" s="44" t="n">
        <f aca="false">HRÁČI!B23</f>
        <v>121</v>
      </c>
      <c r="C14" s="45" t="str">
        <f aca="false">HRÁČI!C23</f>
        <v>Krejsa </v>
      </c>
      <c r="D14" s="46" t="str">
        <f aca="false">HRÁČI!D23</f>
        <v>Jaroslav</v>
      </c>
      <c r="E14" s="47" t="n">
        <v>10</v>
      </c>
      <c r="F14" s="48" t="n">
        <v>5</v>
      </c>
      <c r="G14" s="49" t="n">
        <v>13.9</v>
      </c>
      <c r="H14" s="48" t="n">
        <v>5</v>
      </c>
      <c r="I14" s="49" t="n">
        <v>10.5</v>
      </c>
      <c r="J14" s="48" t="n">
        <v>1</v>
      </c>
      <c r="K14" s="49" t="n">
        <v>4.25</v>
      </c>
      <c r="L14" s="48" t="n">
        <v>1</v>
      </c>
      <c r="M14" s="49" t="n">
        <v>5.1</v>
      </c>
      <c r="N14" s="50" t="n">
        <f aca="false">SUM(F14,H14,J14,L14)</f>
        <v>12</v>
      </c>
      <c r="O14" s="50" t="n">
        <f aca="false">SUM(G14,I14,K14,M14)</f>
        <v>33.75</v>
      </c>
      <c r="P14" s="51" t="n">
        <v>6</v>
      </c>
      <c r="W14" s="0"/>
    </row>
    <row r="15" customFormat="false" ht="15" hidden="false" customHeight="false" outlineLevel="0" collapsed="false">
      <c r="A15" s="43" t="n">
        <v>10</v>
      </c>
      <c r="B15" s="44" t="n">
        <f aca="false">HRÁČI!B35</f>
        <v>133</v>
      </c>
      <c r="C15" s="45" t="str">
        <f aca="false">HRÁČI!C35</f>
        <v>Šereš</v>
      </c>
      <c r="D15" s="46" t="str">
        <f aca="false">HRÁČI!D35</f>
        <v>Karol</v>
      </c>
      <c r="E15" s="47" t="n">
        <v>5</v>
      </c>
      <c r="F15" s="48" t="n">
        <v>1</v>
      </c>
      <c r="G15" s="49" t="n">
        <v>8.2</v>
      </c>
      <c r="H15" s="48" t="n">
        <v>1</v>
      </c>
      <c r="I15" s="49" t="n">
        <v>7.95</v>
      </c>
      <c r="J15" s="48" t="n">
        <v>4</v>
      </c>
      <c r="K15" s="49" t="n">
        <v>10.6</v>
      </c>
      <c r="L15" s="48" t="n">
        <v>5</v>
      </c>
      <c r="M15" s="49" t="n">
        <v>13.95</v>
      </c>
      <c r="N15" s="50" t="n">
        <f aca="false">SUM(F15,H15,J15,L15)</f>
        <v>11</v>
      </c>
      <c r="O15" s="50" t="n">
        <f aca="false">SUM(G15,I15,K15,M15)</f>
        <v>40.7</v>
      </c>
      <c r="P15" s="51" t="n">
        <v>5</v>
      </c>
      <c r="W15" s="0"/>
    </row>
    <row r="16" customFormat="false" ht="15" hidden="false" customHeight="false" outlineLevel="0" collapsed="false">
      <c r="A16" s="43" t="n">
        <v>11</v>
      </c>
      <c r="B16" s="44" t="n">
        <f aca="false">HRÁČI!B39</f>
        <v>137</v>
      </c>
      <c r="C16" s="45" t="str">
        <f aca="false">HRÁČI!C39</f>
        <v>Vagaš</v>
      </c>
      <c r="D16" s="46" t="str">
        <f aca="false">HRÁČI!D39</f>
        <v>Vladimír</v>
      </c>
      <c r="E16" s="47" t="n">
        <v>13</v>
      </c>
      <c r="F16" s="48" t="n">
        <v>5</v>
      </c>
      <c r="G16" s="49" t="n">
        <v>12.95</v>
      </c>
      <c r="H16" s="48" t="n">
        <v>4</v>
      </c>
      <c r="I16" s="49" t="n">
        <v>10.2</v>
      </c>
      <c r="J16" s="48" t="n">
        <v>1</v>
      </c>
      <c r="K16" s="49" t="n">
        <v>8.25</v>
      </c>
      <c r="L16" s="48" t="n">
        <v>1</v>
      </c>
      <c r="M16" s="49" t="n">
        <v>4.3</v>
      </c>
      <c r="N16" s="50" t="n">
        <f aca="false">SUM(F16,H16,J16,L16)</f>
        <v>11</v>
      </c>
      <c r="O16" s="50" t="n">
        <f aca="false">SUM(G16,I16,K16,M16)</f>
        <v>35.7</v>
      </c>
      <c r="P16" s="51" t="n">
        <v>4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36</f>
        <v>134</v>
      </c>
      <c r="C17" s="45" t="str">
        <f aca="false">HRÁČI!C36</f>
        <v>Tulák</v>
      </c>
      <c r="D17" s="46" t="str">
        <f aca="false">HRÁČI!D36</f>
        <v>Pavol</v>
      </c>
      <c r="E17" s="47" t="n">
        <v>4</v>
      </c>
      <c r="F17" s="48" t="n">
        <v>3</v>
      </c>
      <c r="G17" s="49" t="n">
        <v>10.65</v>
      </c>
      <c r="H17" s="48" t="n">
        <v>1</v>
      </c>
      <c r="I17" s="49" t="n">
        <v>8.7</v>
      </c>
      <c r="J17" s="48" t="n">
        <v>3</v>
      </c>
      <c r="K17" s="49" t="n">
        <v>10.25</v>
      </c>
      <c r="L17" s="48" t="n">
        <v>3</v>
      </c>
      <c r="M17" s="49" t="n">
        <v>8.55</v>
      </c>
      <c r="N17" s="50" t="n">
        <f aca="false">SUM(F17,H17,J17,L17)</f>
        <v>10</v>
      </c>
      <c r="O17" s="50" t="n">
        <f aca="false">SUM(G17,I17,K17,M17)</f>
        <v>38.15</v>
      </c>
      <c r="P17" s="51" t="n">
        <v>3</v>
      </c>
      <c r="R17" s="52"/>
      <c r="S17" s="52"/>
      <c r="T17" s="52"/>
      <c r="U17" s="52"/>
      <c r="W17" s="52"/>
      <c r="X17" s="52"/>
      <c r="Y17" s="52"/>
      <c r="Z17" s="52"/>
      <c r="AB17" s="52"/>
      <c r="AC17" s="52"/>
      <c r="AD17" s="52"/>
      <c r="AE17" s="52"/>
      <c r="AG17" s="52"/>
      <c r="AH17" s="52"/>
      <c r="AI17" s="52"/>
      <c r="AJ17" s="52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 t="n">
        <v>11</v>
      </c>
      <c r="F18" s="48" t="n">
        <v>1</v>
      </c>
      <c r="G18" s="49" t="n">
        <v>7.95</v>
      </c>
      <c r="H18" s="48" t="n">
        <v>1</v>
      </c>
      <c r="I18" s="49" t="n">
        <v>9.7</v>
      </c>
      <c r="J18" s="48" t="n">
        <v>3</v>
      </c>
      <c r="K18" s="49" t="n">
        <v>10.05</v>
      </c>
      <c r="L18" s="48" t="n">
        <v>4</v>
      </c>
      <c r="M18" s="49" t="n">
        <v>11.75</v>
      </c>
      <c r="N18" s="50" t="n">
        <f aca="false">SUM(F18,H18,J18,L18)</f>
        <v>9</v>
      </c>
      <c r="O18" s="50" t="n">
        <f aca="false">SUM(G18,I18,K18,M18)</f>
        <v>39.45</v>
      </c>
      <c r="P18" s="51" t="n">
        <v>2</v>
      </c>
      <c r="W18" s="0"/>
    </row>
    <row r="19" customFormat="false" ht="15" hidden="false" customHeight="false" outlineLevel="0" collapsed="false">
      <c r="A19" s="43" t="n">
        <v>14</v>
      </c>
      <c r="B19" s="44" t="n">
        <f aca="false">HRÁČI!B18</f>
        <v>116</v>
      </c>
      <c r="C19" s="45" t="str">
        <f aca="false">HRÁČI!C18</f>
        <v>Jursík </v>
      </c>
      <c r="D19" s="46" t="str">
        <f aca="false">HRÁČI!D18</f>
        <v>Miroslav </v>
      </c>
      <c r="E19" s="47" t="n">
        <v>7</v>
      </c>
      <c r="F19" s="48" t="n">
        <v>1</v>
      </c>
      <c r="G19" s="49" t="n">
        <v>4.8</v>
      </c>
      <c r="H19" s="48" t="n">
        <v>3</v>
      </c>
      <c r="I19" s="49" t="n">
        <v>9.2</v>
      </c>
      <c r="J19" s="48" t="n">
        <v>1</v>
      </c>
      <c r="K19" s="49" t="n">
        <v>6.15</v>
      </c>
      <c r="L19" s="48" t="n">
        <v>1</v>
      </c>
      <c r="M19" s="49" t="n">
        <v>5.75</v>
      </c>
      <c r="N19" s="50" t="n">
        <f aca="false">SUM(F19,H19,J19,L19)</f>
        <v>6</v>
      </c>
      <c r="O19" s="50" t="n">
        <f aca="false">SUM(G19,I19,K19,M19)</f>
        <v>25.9</v>
      </c>
      <c r="P19" s="51" t="n">
        <v>1</v>
      </c>
      <c r="W19" s="0"/>
    </row>
    <row r="20" customFormat="false" ht="15" hidden="false" customHeight="false" outlineLevel="0" collapsed="false">
      <c r="A20" s="43" t="n">
        <v>15</v>
      </c>
      <c r="B20" s="44" t="n">
        <f aca="false">HRÁČI!B3</f>
        <v>101</v>
      </c>
      <c r="C20" s="45" t="str">
        <f aca="false">HRÁČI!C3</f>
        <v>Alfoldy</v>
      </c>
      <c r="D20" s="46" t="str">
        <f aca="false">HRÁČI!D3</f>
        <v>František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0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4</f>
        <v>102</v>
      </c>
      <c r="C21" s="45" t="str">
        <f aca="false">HRÁČI!C4</f>
        <v>Andraščík</v>
      </c>
      <c r="D21" s="46" t="str">
        <f aca="false">HRÁČI!D4</f>
        <v>Michal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0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5</f>
        <v>103</v>
      </c>
      <c r="C22" s="45" t="str">
        <f aca="false">HRÁČI!C5</f>
        <v>Andraščíková  </v>
      </c>
      <c r="D22" s="46" t="str">
        <f aca="false">HRÁČI!D5</f>
        <v>Beáta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0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6</f>
        <v>104</v>
      </c>
      <c r="C23" s="45" t="str">
        <f aca="false">HRÁČI!C6</f>
        <v>Andraščíková  </v>
      </c>
      <c r="D23" s="46" t="str">
        <f aca="false">HRÁČI!D6</f>
        <v>Katarína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0" t="n">
        <f aca="false">SUM(G23,I23,K23,M23)</f>
        <v>0</v>
      </c>
      <c r="P23" s="51"/>
      <c r="R23" s="52"/>
      <c r="S23" s="52"/>
      <c r="T23" s="52"/>
      <c r="U23" s="52"/>
      <c r="W23" s="52"/>
      <c r="X23" s="52"/>
      <c r="Y23" s="52"/>
      <c r="Z23" s="52"/>
      <c r="AB23" s="52"/>
      <c r="AC23" s="52"/>
      <c r="AD23" s="52"/>
      <c r="AE23" s="52"/>
      <c r="AG23" s="52"/>
      <c r="AH23" s="52"/>
      <c r="AI23" s="52"/>
      <c r="AJ23" s="52"/>
    </row>
    <row r="24" customFormat="false" ht="15" hidden="false" customHeight="false" outlineLevel="0" collapsed="false">
      <c r="A24" s="43" t="n">
        <v>19</v>
      </c>
      <c r="B24" s="44" t="n">
        <f aca="false">HRÁČI!B10</f>
        <v>108</v>
      </c>
      <c r="C24" s="45" t="str">
        <f aca="false">HRÁČI!C10</f>
        <v>Buzgovič</v>
      </c>
      <c r="D24" s="46" t="str">
        <f aca="false">HRÁČI!D10</f>
        <v>František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0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11</f>
        <v>109</v>
      </c>
      <c r="C25" s="45" t="str">
        <f aca="false">HRÁČI!C11</f>
        <v>Češek</v>
      </c>
      <c r="D25" s="46" t="str">
        <f aca="false">HRÁČI!D11</f>
        <v>Já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0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12</f>
        <v>110</v>
      </c>
      <c r="C26" s="45" t="str">
        <f aca="false">HRÁČI!C12</f>
        <v>Dobiaš</v>
      </c>
      <c r="D26" s="46" t="str">
        <f aca="false">HRÁČI!D12</f>
        <v>Martin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13</f>
        <v>111</v>
      </c>
      <c r="C27" s="45" t="str">
        <f aca="false">HRÁČI!C13</f>
        <v>Dohnány</v>
      </c>
      <c r="D27" s="46" t="str">
        <f aca="false">HRÁČI!D13</f>
        <v>Roman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16</f>
        <v>114</v>
      </c>
      <c r="C28" s="45" t="str">
        <f aca="false">HRÁČI!C16</f>
        <v>Hegyi</v>
      </c>
      <c r="D28" s="46" t="str">
        <f aca="false">HRÁČI!D16</f>
        <v>Juraj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17</f>
        <v>115</v>
      </c>
      <c r="C29" s="45" t="str">
        <f aca="false">HRÁČI!C17</f>
        <v>Jamečný</v>
      </c>
      <c r="D29" s="46" t="str">
        <f aca="false">HRÁČI!D17</f>
        <v>Mila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R29" s="52"/>
      <c r="S29" s="52"/>
      <c r="T29" s="52"/>
      <c r="U29" s="52"/>
      <c r="W29" s="52"/>
      <c r="X29" s="52"/>
      <c r="Y29" s="52"/>
      <c r="Z29" s="52"/>
      <c r="AB29" s="52"/>
      <c r="AC29" s="52"/>
      <c r="AD29" s="52"/>
      <c r="AE29" s="52"/>
      <c r="AG29" s="52"/>
      <c r="AH29" s="52"/>
      <c r="AI29" s="52"/>
      <c r="AJ29" s="52"/>
    </row>
    <row r="30" customFormat="false" ht="15" hidden="false" customHeight="false" outlineLevel="0" collapsed="false">
      <c r="A30" s="43" t="n">
        <v>25</v>
      </c>
      <c r="B30" s="44" t="n">
        <f aca="false">HRÁČI!B19</f>
        <v>117</v>
      </c>
      <c r="C30" s="45" t="str">
        <f aca="false">HRÁČI!C19</f>
        <v>Kazimír </v>
      </c>
      <c r="D30" s="46" t="str">
        <f aca="false">HRÁČI!D19</f>
        <v>Jozef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0</f>
        <v>118</v>
      </c>
      <c r="C31" s="45" t="str">
        <f aca="false">HRÁČI!C20</f>
        <v>Kočíšek</v>
      </c>
      <c r="D31" s="46" t="str">
        <f aca="false">HRÁČI!D20</f>
        <v>Jozef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1</f>
        <v>119</v>
      </c>
      <c r="C32" s="45" t="str">
        <f aca="false">HRÁČI!C21</f>
        <v>Kolandra</v>
      </c>
      <c r="D32" s="46" t="str">
        <f aca="false">HRÁČI!D21</f>
        <v>Iva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22</f>
        <v>120</v>
      </c>
      <c r="C33" s="45" t="str">
        <f aca="false">HRÁČI!C22</f>
        <v>Korbíni</v>
      </c>
      <c r="D33" s="46" t="str">
        <f aca="false">HRÁČI!D22</f>
        <v>Iva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24</f>
        <v>122</v>
      </c>
      <c r="C34" s="45" t="str">
        <f aca="false">HRÁČI!C24</f>
        <v>Krchnák</v>
      </c>
      <c r="D34" s="46" t="str">
        <f aca="false">HRÁČI!D24</f>
        <v>Vladimír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26</f>
        <v>124</v>
      </c>
      <c r="C35" s="45" t="str">
        <f aca="false">HRÁČI!C26</f>
        <v>Liška </v>
      </c>
      <c r="D35" s="46" t="str">
        <f aca="false">HRÁČI!D26</f>
        <v>Já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8</f>
        <v>126</v>
      </c>
      <c r="C36" s="45" t="str">
        <f aca="false">HRÁČI!C28</f>
        <v>Michalovič</v>
      </c>
      <c r="D36" s="46" t="str">
        <f aca="false">HRÁČI!D28</f>
        <v>Peter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9</f>
        <v>127</v>
      </c>
      <c r="C37" s="45" t="str">
        <f aca="false">HRÁČI!C29</f>
        <v>Pavlík</v>
      </c>
      <c r="D37" s="46" t="str">
        <f aca="false">HRÁČI!D29</f>
        <v>Peter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0</f>
        <v>128</v>
      </c>
      <c r="C38" s="45" t="str">
        <f aca="false">HRÁČI!C30</f>
        <v>Rigo</v>
      </c>
      <c r="D38" s="46" t="str">
        <f aca="false">HRÁČI!D30</f>
        <v>Ľudovít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1</f>
        <v>129</v>
      </c>
      <c r="C39" s="45" t="str">
        <f aca="false">HRÁČI!C31</f>
        <v>Serbin</v>
      </c>
      <c r="D39" s="46" t="str">
        <f aca="false">HRÁČI!D31</f>
        <v>Rastislav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3</f>
        <v>131</v>
      </c>
      <c r="C40" s="45" t="str">
        <f aca="false">HRÁČI!C33</f>
        <v>Sloboda</v>
      </c>
      <c r="D40" s="46" t="str">
        <f aca="false">HRÁČI!D33</f>
        <v>Mil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4</f>
        <v>132</v>
      </c>
      <c r="C41" s="45" t="str">
        <f aca="false">HRÁČI!C34</f>
        <v>Šefčík</v>
      </c>
      <c r="D41" s="46" t="str">
        <f aca="false">HRÁČI!D34</f>
        <v>Andrej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8</f>
        <v>136</v>
      </c>
      <c r="C42" s="45" t="str">
        <f aca="false">HRÁČI!C38</f>
        <v>Urban</v>
      </c>
      <c r="D42" s="46" t="str">
        <f aca="false">HRÁČI!D38</f>
        <v>Daniel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44</v>
      </c>
      <c r="G76" s="54" t="n">
        <f aca="false">SUM(G6:G75)</f>
        <v>140</v>
      </c>
      <c r="H76" s="54" t="n">
        <f aca="false">SUM(H6:H75)</f>
        <v>44</v>
      </c>
      <c r="I76" s="54" t="n">
        <f aca="false">SUM(I6:I75)</f>
        <v>140</v>
      </c>
      <c r="J76" s="54" t="n">
        <f aca="false">SUM(J6:J75)</f>
        <v>44</v>
      </c>
      <c r="K76" s="54" t="n">
        <f aca="false">SUM(K6:K75)</f>
        <v>140</v>
      </c>
      <c r="L76" s="54" t="n">
        <f aca="false">SUM(L6:L75)</f>
        <v>44</v>
      </c>
      <c r="M76" s="54" t="n">
        <f aca="false">SUM(M6:M75)</f>
        <v>14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14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5</v>
      </c>
      <c r="D4" s="30" t="s">
        <v>128</v>
      </c>
      <c r="E4" s="31"/>
      <c r="F4" s="32" t="n">
        <f aca="false">SUM(F6:F75)</f>
        <v>63</v>
      </c>
      <c r="G4" s="33" t="n">
        <f aca="false">SUM(G6:G75)</f>
        <v>210</v>
      </c>
      <c r="H4" s="32" t="n">
        <f aca="false">SUM(H6:H75)</f>
        <v>63</v>
      </c>
      <c r="I4" s="33" t="n">
        <f aca="false">SUM(I6:I75)</f>
        <v>210</v>
      </c>
      <c r="J4" s="32" t="n">
        <f aca="false">SUM(J6:J75)</f>
        <v>63</v>
      </c>
      <c r="K4" s="33" t="n">
        <f aca="false">SUM(K6:K75)</f>
        <v>210</v>
      </c>
      <c r="L4" s="32" t="n">
        <f aca="false">SUM(L6:L75)</f>
        <v>63</v>
      </c>
      <c r="M4" s="33" t="n">
        <f aca="false">SUM(M6:M75)</f>
        <v>21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8</f>
        <v>116</v>
      </c>
      <c r="C6" s="45" t="str">
        <f aca="false">HRÁČI!C18</f>
        <v>Jursík </v>
      </c>
      <c r="D6" s="46" t="str">
        <f aca="false">HRÁČI!D18</f>
        <v>Miroslav </v>
      </c>
      <c r="E6" s="47" t="n">
        <v>17</v>
      </c>
      <c r="F6" s="48" t="n">
        <v>5</v>
      </c>
      <c r="G6" s="49" t="n">
        <v>11</v>
      </c>
      <c r="H6" s="48" t="n">
        <v>5</v>
      </c>
      <c r="I6" s="49" t="n">
        <v>11.05</v>
      </c>
      <c r="J6" s="48" t="n">
        <v>3</v>
      </c>
      <c r="K6" s="49" t="n">
        <v>10.55</v>
      </c>
      <c r="L6" s="48" t="n">
        <v>5</v>
      </c>
      <c r="M6" s="49" t="n">
        <v>12.85</v>
      </c>
      <c r="N6" s="50" t="n">
        <f aca="false">SUM(F6,H6,J6,L6)</f>
        <v>18</v>
      </c>
      <c r="O6" s="50" t="n">
        <f aca="false">SUM(G6,I6,K6,M6)</f>
        <v>45.45</v>
      </c>
      <c r="P6" s="51" t="n">
        <v>24</v>
      </c>
      <c r="R6" s="0" t="s">
        <v>48</v>
      </c>
      <c r="S6" s="0" t="s">
        <v>49</v>
      </c>
      <c r="T6" s="0" t="n">
        <v>3</v>
      </c>
      <c r="U6" s="0" t="n">
        <v>9.95</v>
      </c>
      <c r="W6" s="0" t="s">
        <v>112</v>
      </c>
      <c r="X6" s="0" t="s">
        <v>77</v>
      </c>
      <c r="Y6" s="0" t="n">
        <v>5</v>
      </c>
      <c r="Z6" s="0" t="n">
        <v>15.35</v>
      </c>
      <c r="AB6" s="0" t="s">
        <v>38</v>
      </c>
      <c r="AC6" s="0" t="s">
        <v>39</v>
      </c>
      <c r="AD6" s="0" t="n">
        <v>1</v>
      </c>
      <c r="AE6" s="0" t="n">
        <v>3.9</v>
      </c>
      <c r="AG6" s="0" t="s">
        <v>86</v>
      </c>
      <c r="AH6" s="0" t="s">
        <v>28</v>
      </c>
      <c r="AI6" s="0" t="n">
        <v>2</v>
      </c>
      <c r="AJ6" s="0" t="n">
        <v>9.65</v>
      </c>
    </row>
    <row r="7" customFormat="false" ht="15" hidden="false" customHeight="false" outlineLevel="0" collapsed="false">
      <c r="A7" s="43" t="n">
        <v>2</v>
      </c>
      <c r="B7" s="44" t="n">
        <f aca="false">HRÁČI!B20</f>
        <v>118</v>
      </c>
      <c r="C7" s="45" t="str">
        <f aca="false">HRÁČI!C20</f>
        <v>Kočíšek</v>
      </c>
      <c r="D7" s="46" t="str">
        <f aca="false">HRÁČI!D20</f>
        <v>Jozef</v>
      </c>
      <c r="E7" s="47" t="n">
        <v>16</v>
      </c>
      <c r="F7" s="48" t="n">
        <v>3</v>
      </c>
      <c r="G7" s="49" t="n">
        <v>9.95</v>
      </c>
      <c r="H7" s="48" t="n">
        <v>3</v>
      </c>
      <c r="I7" s="49" t="n">
        <v>12.6</v>
      </c>
      <c r="J7" s="48" t="n">
        <v>5</v>
      </c>
      <c r="K7" s="49" t="n">
        <v>11.15</v>
      </c>
      <c r="L7" s="48" t="n">
        <v>5</v>
      </c>
      <c r="M7" s="49" t="n">
        <v>16.6</v>
      </c>
      <c r="N7" s="50" t="n">
        <f aca="false">SUM(F7,H7,J7,L7)</f>
        <v>16</v>
      </c>
      <c r="O7" s="50" t="n">
        <f aca="false">SUM(G7,I7,K7,M7)</f>
        <v>50.3</v>
      </c>
      <c r="P7" s="51" t="n">
        <v>22</v>
      </c>
      <c r="R7" s="0" t="s">
        <v>78</v>
      </c>
      <c r="S7" s="0" t="s">
        <v>79</v>
      </c>
      <c r="T7" s="0" t="n">
        <v>1</v>
      </c>
      <c r="U7" s="0" t="n">
        <v>8.6</v>
      </c>
      <c r="W7" s="0" t="s">
        <v>78</v>
      </c>
      <c r="X7" s="0" t="s">
        <v>79</v>
      </c>
      <c r="Y7" s="0" t="n">
        <v>3</v>
      </c>
      <c r="Z7" s="0" t="n">
        <v>8</v>
      </c>
      <c r="AB7" s="0" t="s">
        <v>78</v>
      </c>
      <c r="AC7" s="0" t="s">
        <v>79</v>
      </c>
      <c r="AD7" s="0" t="n">
        <v>5</v>
      </c>
      <c r="AE7" s="0" t="n">
        <v>13.8</v>
      </c>
      <c r="AG7" s="0" t="s">
        <v>78</v>
      </c>
      <c r="AH7" s="0" t="s">
        <v>79</v>
      </c>
      <c r="AI7" s="0" t="n">
        <v>2</v>
      </c>
      <c r="AJ7" s="0" t="n">
        <v>9.65</v>
      </c>
    </row>
    <row r="8" customFormat="false" ht="15" hidden="false" customHeight="false" outlineLevel="0" collapsed="false">
      <c r="A8" s="43" t="n">
        <v>3</v>
      </c>
      <c r="B8" s="44" t="n">
        <f aca="false">HRÁČI!B59</f>
        <v>157</v>
      </c>
      <c r="C8" s="45" t="str">
        <f aca="false">HRÁČI!C59</f>
        <v>Daniel</v>
      </c>
      <c r="D8" s="46" t="str">
        <f aca="false">HRÁČI!D59</f>
        <v>Peter</v>
      </c>
      <c r="E8" s="47" t="n">
        <v>3</v>
      </c>
      <c r="F8" s="48" t="n">
        <v>5</v>
      </c>
      <c r="G8" s="49" t="n">
        <v>11.45</v>
      </c>
      <c r="H8" s="48" t="n">
        <v>5</v>
      </c>
      <c r="I8" s="49" t="n">
        <v>14.65</v>
      </c>
      <c r="J8" s="48" t="n">
        <v>1</v>
      </c>
      <c r="K8" s="49" t="n">
        <v>8.05</v>
      </c>
      <c r="L8" s="48" t="n">
        <v>5</v>
      </c>
      <c r="M8" s="49" t="n">
        <v>13.15</v>
      </c>
      <c r="N8" s="50" t="n">
        <f aca="false">SUM(F8,H8,J8,L8)</f>
        <v>16</v>
      </c>
      <c r="O8" s="50" t="n">
        <f aca="false">SUM(G8,I8,K8,M8)</f>
        <v>47.3</v>
      </c>
      <c r="P8" s="51" t="n">
        <v>20</v>
      </c>
      <c r="R8" s="0" t="s">
        <v>83</v>
      </c>
      <c r="S8" s="0" t="s">
        <v>22</v>
      </c>
      <c r="T8" s="0" t="n">
        <v>5</v>
      </c>
      <c r="U8" s="0" t="n">
        <v>11.45</v>
      </c>
      <c r="W8" s="0" t="s">
        <v>76</v>
      </c>
      <c r="X8" s="0" t="s">
        <v>77</v>
      </c>
      <c r="Y8" s="0" t="n">
        <v>1</v>
      </c>
      <c r="Z8" s="0" t="n">
        <v>6.65</v>
      </c>
      <c r="AB8" s="0" t="s">
        <v>58</v>
      </c>
      <c r="AC8" s="0" t="s">
        <v>34</v>
      </c>
      <c r="AD8" s="0" t="n">
        <v>3</v>
      </c>
      <c r="AE8" s="0" t="n">
        <v>12.3</v>
      </c>
      <c r="AG8" s="0" t="s">
        <v>19</v>
      </c>
      <c r="AH8" s="0" t="s">
        <v>20</v>
      </c>
      <c r="AI8" s="0" t="n">
        <v>5</v>
      </c>
      <c r="AJ8" s="0" t="n">
        <v>10.7</v>
      </c>
    </row>
    <row r="9" customFormat="false" ht="15" hidden="false" customHeight="false" outlineLevel="0" collapsed="false">
      <c r="A9" s="43" t="n">
        <v>4</v>
      </c>
      <c r="B9" s="44" t="n">
        <f aca="false">HRÁČI!B62</f>
        <v>160</v>
      </c>
      <c r="C9" s="45" t="str">
        <f aca="false">HRÁČI!C62</f>
        <v>Bernáth</v>
      </c>
      <c r="D9" s="46" t="str">
        <f aca="false">HRÁČI!D62</f>
        <v>Karol</v>
      </c>
      <c r="E9" s="47" t="n">
        <v>4</v>
      </c>
      <c r="F9" s="48" t="n">
        <v>3</v>
      </c>
      <c r="G9" s="49" t="n">
        <v>8.75</v>
      </c>
      <c r="H9" s="48" t="n">
        <v>5</v>
      </c>
      <c r="I9" s="49" t="n">
        <v>15.35</v>
      </c>
      <c r="J9" s="48" t="n">
        <v>5</v>
      </c>
      <c r="K9" s="49" t="n">
        <v>11.5</v>
      </c>
      <c r="L9" s="48" t="n">
        <v>3</v>
      </c>
      <c r="M9" s="49" t="n">
        <v>9.55</v>
      </c>
      <c r="N9" s="50" t="n">
        <f aca="false">SUM(F9,H9,J9,L9)</f>
        <v>16</v>
      </c>
      <c r="O9" s="50" t="n">
        <f aca="false">SUM(G9,I9,K9,M9)</f>
        <v>45.15</v>
      </c>
      <c r="P9" s="51" t="n">
        <v>18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42</f>
        <v>140</v>
      </c>
      <c r="C10" s="45" t="str">
        <f aca="false">HRÁČI!C42</f>
        <v>Vavrík  </v>
      </c>
      <c r="D10" s="46" t="str">
        <f aca="false">HRÁČI!D42</f>
        <v>Roman</v>
      </c>
      <c r="E10" s="47" t="n">
        <v>14</v>
      </c>
      <c r="F10" s="48" t="n">
        <v>3</v>
      </c>
      <c r="G10" s="49" t="n">
        <v>10.35</v>
      </c>
      <c r="H10" s="48" t="n">
        <v>5</v>
      </c>
      <c r="I10" s="49" t="n">
        <v>13.35</v>
      </c>
      <c r="J10" s="48" t="n">
        <v>5</v>
      </c>
      <c r="K10" s="49" t="n">
        <v>11.3</v>
      </c>
      <c r="L10" s="48" t="n">
        <v>2</v>
      </c>
      <c r="M10" s="49" t="n">
        <v>9.35</v>
      </c>
      <c r="N10" s="50" t="n">
        <f aca="false">SUM(F10,H10,J10,L10)</f>
        <v>15</v>
      </c>
      <c r="O10" s="50" t="n">
        <f aca="false">SUM(G10,I10,K10,M10)</f>
        <v>44.35</v>
      </c>
      <c r="P10" s="51" t="n">
        <v>17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5</f>
        <v>123</v>
      </c>
      <c r="C11" s="45" t="str">
        <f aca="false">HRÁČI!C25</f>
        <v>Leskovský  </v>
      </c>
      <c r="D11" s="46" t="str">
        <f aca="false">HRÁČI!D25</f>
        <v>Roman</v>
      </c>
      <c r="E11" s="47" t="n">
        <v>18</v>
      </c>
      <c r="F11" s="48" t="n">
        <v>1</v>
      </c>
      <c r="G11" s="49" t="n">
        <v>9.05</v>
      </c>
      <c r="H11" s="48" t="n">
        <v>5</v>
      </c>
      <c r="I11" s="49" t="n">
        <v>17.6</v>
      </c>
      <c r="J11" s="48" t="n">
        <v>3</v>
      </c>
      <c r="K11" s="49" t="n">
        <v>12.3</v>
      </c>
      <c r="L11" s="48" t="n">
        <v>5</v>
      </c>
      <c r="M11" s="49" t="n">
        <v>11.6</v>
      </c>
      <c r="N11" s="50" t="n">
        <f aca="false">SUM(F11,H11,J11,L11)</f>
        <v>14</v>
      </c>
      <c r="O11" s="50" t="n">
        <f aca="false">SUM(G11,I11,K11,M11)</f>
        <v>50.55</v>
      </c>
      <c r="P11" s="51" t="n">
        <v>16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7</f>
        <v>105</v>
      </c>
      <c r="C12" s="45" t="str">
        <f aca="false">HRÁČI!C7</f>
        <v>Baláž</v>
      </c>
      <c r="D12" s="46" t="str">
        <f aca="false">HRÁČI!D7</f>
        <v>Ferdinand</v>
      </c>
      <c r="E12" s="47" t="n">
        <v>15</v>
      </c>
      <c r="F12" s="48" t="n">
        <v>5</v>
      </c>
      <c r="G12" s="49" t="n">
        <v>11.7</v>
      </c>
      <c r="H12" s="48" t="n">
        <v>1</v>
      </c>
      <c r="I12" s="49" t="n">
        <v>9.15</v>
      </c>
      <c r="J12" s="48" t="n">
        <v>3</v>
      </c>
      <c r="K12" s="49" t="n">
        <v>9.95</v>
      </c>
      <c r="L12" s="48" t="n">
        <v>5</v>
      </c>
      <c r="M12" s="49" t="n">
        <v>10.7</v>
      </c>
      <c r="N12" s="50" t="n">
        <f aca="false">SUM(F12,H12,J12,L12)</f>
        <v>14</v>
      </c>
      <c r="O12" s="50" t="n">
        <f aca="false">SUM(G12,I12,K12,M12)</f>
        <v>41.5</v>
      </c>
      <c r="P12" s="51" t="n">
        <v>15</v>
      </c>
      <c r="R12" s="0" t="s">
        <v>112</v>
      </c>
      <c r="S12" s="0" t="s">
        <v>77</v>
      </c>
      <c r="T12" s="0" t="n">
        <v>3</v>
      </c>
      <c r="U12" s="0" t="n">
        <v>8.75</v>
      </c>
      <c r="W12" s="0" t="s">
        <v>38</v>
      </c>
      <c r="X12" s="0" t="s">
        <v>39</v>
      </c>
      <c r="Y12" s="0" t="n">
        <v>3</v>
      </c>
      <c r="Z12" s="0" t="n">
        <v>9.55</v>
      </c>
      <c r="AB12" s="0" t="s">
        <v>86</v>
      </c>
      <c r="AC12" s="0" t="s">
        <v>28</v>
      </c>
      <c r="AD12" s="0" t="n">
        <v>5</v>
      </c>
      <c r="AE12" s="0" t="n">
        <v>16.1</v>
      </c>
      <c r="AG12" s="0" t="s">
        <v>26</v>
      </c>
      <c r="AH12" s="0" t="s">
        <v>10</v>
      </c>
      <c r="AI12" s="0" t="n">
        <v>1</v>
      </c>
      <c r="AJ12" s="0" t="n">
        <v>7.7</v>
      </c>
    </row>
    <row r="13" customFormat="false" ht="15" hidden="false" customHeight="false" outlineLevel="0" collapsed="false">
      <c r="A13" s="43" t="n">
        <v>8</v>
      </c>
      <c r="B13" s="44" t="n">
        <f aca="false">HRÁČI!B19</f>
        <v>117</v>
      </c>
      <c r="C13" s="45" t="str">
        <f aca="false">HRÁČI!C19</f>
        <v>Kazimír </v>
      </c>
      <c r="D13" s="46" t="str">
        <f aca="false">HRÁČI!D19</f>
        <v>Jozef</v>
      </c>
      <c r="E13" s="47" t="n">
        <v>1</v>
      </c>
      <c r="F13" s="48" t="n">
        <v>3</v>
      </c>
      <c r="G13" s="49" t="n">
        <v>9.95</v>
      </c>
      <c r="H13" s="48" t="n">
        <v>1</v>
      </c>
      <c r="I13" s="49" t="n">
        <v>5.45</v>
      </c>
      <c r="J13" s="48" t="n">
        <v>5</v>
      </c>
      <c r="K13" s="49" t="n">
        <v>14.4</v>
      </c>
      <c r="L13" s="48" t="n">
        <v>5</v>
      </c>
      <c r="M13" s="49" t="n">
        <v>11.3</v>
      </c>
      <c r="N13" s="50" t="n">
        <f aca="false">SUM(F13,H13,J13,L13)</f>
        <v>14</v>
      </c>
      <c r="O13" s="50" t="n">
        <f aca="false">SUM(G13,I13,K13,M13)</f>
        <v>41.1</v>
      </c>
      <c r="P13" s="51" t="n">
        <v>14</v>
      </c>
      <c r="R13" s="0" t="s">
        <v>107</v>
      </c>
      <c r="S13" s="0" t="s">
        <v>108</v>
      </c>
      <c r="T13" s="0" t="n">
        <v>5</v>
      </c>
      <c r="U13" s="0" t="n">
        <v>14.45</v>
      </c>
      <c r="W13" s="0" t="s">
        <v>107</v>
      </c>
      <c r="X13" s="0" t="s">
        <v>108</v>
      </c>
      <c r="Y13" s="0" t="n">
        <v>1</v>
      </c>
      <c r="Z13" s="0" t="n">
        <v>5.8</v>
      </c>
      <c r="AB13" s="0" t="s">
        <v>107</v>
      </c>
      <c r="AC13" s="0" t="s">
        <v>108</v>
      </c>
      <c r="AD13" s="0" t="n">
        <v>3</v>
      </c>
      <c r="AE13" s="0" t="n">
        <v>7.1</v>
      </c>
      <c r="AG13" s="0" t="s">
        <v>107</v>
      </c>
      <c r="AH13" s="0" t="s">
        <v>108</v>
      </c>
      <c r="AI13" s="0" t="n">
        <v>3</v>
      </c>
      <c r="AJ13" s="0" t="n">
        <v>10.7</v>
      </c>
    </row>
    <row r="14" customFormat="false" ht="15" hidden="false" customHeight="false" outlineLevel="0" collapsed="false">
      <c r="A14" s="43" t="n">
        <v>9</v>
      </c>
      <c r="B14" s="44" t="n">
        <f aca="false">HRÁČI!B40</f>
        <v>138</v>
      </c>
      <c r="C14" s="45" t="str">
        <f aca="false">HRÁČI!C40</f>
        <v>Vaškor</v>
      </c>
      <c r="D14" s="46" t="str">
        <f aca="false">HRÁČI!D40</f>
        <v>Ján</v>
      </c>
      <c r="E14" s="47" t="n">
        <v>10</v>
      </c>
      <c r="F14" s="48" t="n">
        <v>5</v>
      </c>
      <c r="G14" s="49" t="n">
        <v>14.5</v>
      </c>
      <c r="H14" s="48" t="n">
        <v>1</v>
      </c>
      <c r="I14" s="49" t="n">
        <v>6.4</v>
      </c>
      <c r="J14" s="48" t="n">
        <v>5</v>
      </c>
      <c r="K14" s="49" t="n">
        <v>16.1</v>
      </c>
      <c r="L14" s="48" t="n">
        <v>2</v>
      </c>
      <c r="M14" s="49" t="n">
        <v>9.65</v>
      </c>
      <c r="N14" s="50" t="n">
        <f aca="false">SUM(F14,H14,J14,L14)</f>
        <v>13</v>
      </c>
      <c r="O14" s="50" t="n">
        <f aca="false">SUM(G14,I14,K14,M14)</f>
        <v>46.65</v>
      </c>
      <c r="P14" s="51" t="n">
        <v>13</v>
      </c>
      <c r="R14" s="0" t="s">
        <v>64</v>
      </c>
      <c r="S14" s="0" t="s">
        <v>37</v>
      </c>
      <c r="T14" s="0" t="n">
        <v>1</v>
      </c>
      <c r="U14" s="0" t="n">
        <v>6.8</v>
      </c>
      <c r="W14" s="0" t="s">
        <v>83</v>
      </c>
      <c r="X14" s="0" t="s">
        <v>22</v>
      </c>
      <c r="Y14" s="0" t="n">
        <v>5</v>
      </c>
      <c r="Z14" s="0" t="n">
        <v>14.65</v>
      </c>
      <c r="AB14" s="0" t="s">
        <v>76</v>
      </c>
      <c r="AC14" s="0" t="s">
        <v>77</v>
      </c>
      <c r="AD14" s="0" t="n">
        <v>1</v>
      </c>
      <c r="AE14" s="0" t="n">
        <v>6.8</v>
      </c>
      <c r="AG14" s="0" t="s">
        <v>58</v>
      </c>
      <c r="AH14" s="0" t="s">
        <v>34</v>
      </c>
      <c r="AI14" s="0" t="n">
        <v>5</v>
      </c>
      <c r="AJ14" s="0" t="n">
        <v>11.6</v>
      </c>
    </row>
    <row r="15" customFormat="false" ht="15" hidden="false" customHeight="false" outlineLevel="0" collapsed="false">
      <c r="A15" s="43" t="n">
        <v>10</v>
      </c>
      <c r="B15" s="44" t="n">
        <f aca="false">HRÁČI!B27</f>
        <v>125</v>
      </c>
      <c r="C15" s="45" t="str">
        <f aca="false">HRÁČI!C27</f>
        <v>Mechura</v>
      </c>
      <c r="D15" s="46" t="str">
        <f aca="false">HRÁČI!D27</f>
        <v>Ladislav</v>
      </c>
      <c r="E15" s="47" t="n">
        <v>9</v>
      </c>
      <c r="F15" s="48" t="n">
        <v>5</v>
      </c>
      <c r="G15" s="49" t="n">
        <v>14.35</v>
      </c>
      <c r="H15" s="48" t="n">
        <v>5</v>
      </c>
      <c r="I15" s="49" t="n">
        <v>10.9</v>
      </c>
      <c r="J15" s="48" t="n">
        <v>1</v>
      </c>
      <c r="K15" s="49" t="n">
        <v>8.9</v>
      </c>
      <c r="L15" s="48" t="n">
        <v>1</v>
      </c>
      <c r="M15" s="49" t="n">
        <v>7.6</v>
      </c>
      <c r="N15" s="50" t="n">
        <f aca="false">SUM(F15,H15,J15,L15)</f>
        <v>12</v>
      </c>
      <c r="O15" s="50" t="n">
        <f aca="false">SUM(G15,I15,K15,M15)</f>
        <v>41.75</v>
      </c>
      <c r="P15" s="51" t="n">
        <v>12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28</f>
        <v>126</v>
      </c>
      <c r="C16" s="45" t="str">
        <f aca="false">HRÁČI!C28</f>
        <v>Michalovič</v>
      </c>
      <c r="D16" s="46" t="str">
        <f aca="false">HRÁČI!D28</f>
        <v>Peter</v>
      </c>
      <c r="E16" s="47" t="n">
        <v>19</v>
      </c>
      <c r="F16" s="48" t="n">
        <v>5</v>
      </c>
      <c r="G16" s="49" t="n">
        <v>12.5</v>
      </c>
      <c r="H16" s="48" t="n">
        <v>3</v>
      </c>
      <c r="I16" s="49" t="n">
        <v>9.8</v>
      </c>
      <c r="J16" s="48" t="n">
        <v>3</v>
      </c>
      <c r="K16" s="49" t="n">
        <v>9.8</v>
      </c>
      <c r="L16" s="48" t="n">
        <v>1</v>
      </c>
      <c r="M16" s="49" t="n">
        <v>8.2</v>
      </c>
      <c r="N16" s="50" t="n">
        <f aca="false">SUM(F16,H16,J16,L16)</f>
        <v>12</v>
      </c>
      <c r="O16" s="50" t="n">
        <f aca="false">SUM(G16,I16,K16,M16)</f>
        <v>40.3</v>
      </c>
      <c r="P16" s="51" t="n">
        <v>11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57</f>
        <v>155</v>
      </c>
      <c r="C17" s="45" t="str">
        <f aca="false">HRÁČI!C57</f>
        <v>Vaniš</v>
      </c>
      <c r="D17" s="46" t="str">
        <f aca="false">HRÁČI!D57</f>
        <v>Robert</v>
      </c>
      <c r="E17" s="47" t="n">
        <v>5</v>
      </c>
      <c r="F17" s="48" t="n">
        <v>5</v>
      </c>
      <c r="G17" s="49" t="n">
        <v>14.45</v>
      </c>
      <c r="H17" s="48" t="n">
        <v>1</v>
      </c>
      <c r="I17" s="49" t="n">
        <v>5.8</v>
      </c>
      <c r="J17" s="48" t="n">
        <v>3</v>
      </c>
      <c r="K17" s="49" t="n">
        <v>7.1</v>
      </c>
      <c r="L17" s="48" t="n">
        <v>3</v>
      </c>
      <c r="M17" s="49" t="n">
        <v>10.7</v>
      </c>
      <c r="N17" s="50" t="n">
        <f aca="false">SUM(F17,H17,J17,L17)</f>
        <v>12</v>
      </c>
      <c r="O17" s="50" t="n">
        <f aca="false">SUM(G17,I17,K17,M17)</f>
        <v>38.05</v>
      </c>
      <c r="P17" s="51" t="n">
        <v>10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6</f>
        <v>134</v>
      </c>
      <c r="C18" s="45" t="str">
        <f aca="false">HRÁČI!C36</f>
        <v>Tulák</v>
      </c>
      <c r="D18" s="46" t="str">
        <f aca="false">HRÁČI!D36</f>
        <v>Pavol</v>
      </c>
      <c r="E18" s="47" t="n">
        <v>2</v>
      </c>
      <c r="F18" s="48" t="n">
        <v>1</v>
      </c>
      <c r="G18" s="49" t="n">
        <v>8.6</v>
      </c>
      <c r="H18" s="48" t="n">
        <v>3</v>
      </c>
      <c r="I18" s="49" t="n">
        <v>8</v>
      </c>
      <c r="J18" s="48" t="n">
        <v>5</v>
      </c>
      <c r="K18" s="49" t="n">
        <v>13.8</v>
      </c>
      <c r="L18" s="48" t="n">
        <v>2</v>
      </c>
      <c r="M18" s="49" t="n">
        <v>9.65</v>
      </c>
      <c r="N18" s="50" t="n">
        <f aca="false">SUM(F18,H18,J18,L18)</f>
        <v>11</v>
      </c>
      <c r="O18" s="50" t="n">
        <f aca="false">SUM(G18,I18,K18,M18)</f>
        <v>40.05</v>
      </c>
      <c r="P18" s="51" t="n">
        <v>9</v>
      </c>
      <c r="R18" s="0" t="s">
        <v>38</v>
      </c>
      <c r="S18" s="0" t="s">
        <v>39</v>
      </c>
      <c r="T18" s="0" t="n">
        <v>3</v>
      </c>
      <c r="U18" s="0" t="n">
        <v>9.55</v>
      </c>
      <c r="W18" s="0" t="s">
        <v>86</v>
      </c>
      <c r="X18" s="0" t="s">
        <v>28</v>
      </c>
      <c r="Y18" s="0" t="n">
        <v>1</v>
      </c>
      <c r="Z18" s="0" t="n">
        <v>6.4</v>
      </c>
      <c r="AB18" s="0" t="s">
        <v>26</v>
      </c>
      <c r="AC18" s="0" t="s">
        <v>10</v>
      </c>
      <c r="AD18" s="0" t="n">
        <v>5</v>
      </c>
      <c r="AE18" s="0" t="n">
        <v>12.4</v>
      </c>
      <c r="AG18" s="0" t="s">
        <v>50</v>
      </c>
      <c r="AH18" s="0" t="s">
        <v>49</v>
      </c>
      <c r="AI18" s="0" t="n">
        <v>5</v>
      </c>
      <c r="AJ18" s="0" t="n">
        <v>16.6</v>
      </c>
    </row>
    <row r="19" customFormat="false" ht="15" hidden="false" customHeight="false" outlineLevel="0" collapsed="false">
      <c r="A19" s="43" t="n">
        <v>14</v>
      </c>
      <c r="B19" s="44" t="n">
        <f aca="false">HRÁČI!B10</f>
        <v>108</v>
      </c>
      <c r="C19" s="45" t="str">
        <f aca="false">HRÁČI!C10</f>
        <v>Buzgovič</v>
      </c>
      <c r="D19" s="46" t="str">
        <f aca="false">HRÁČI!D10</f>
        <v>František</v>
      </c>
      <c r="E19" s="47" t="n">
        <v>13</v>
      </c>
      <c r="F19" s="48" t="n">
        <v>1</v>
      </c>
      <c r="G19" s="49" t="n">
        <v>7.95</v>
      </c>
      <c r="H19" s="48" t="n">
        <v>3</v>
      </c>
      <c r="I19" s="49" t="n">
        <v>10.25</v>
      </c>
      <c r="J19" s="48" t="n">
        <v>5</v>
      </c>
      <c r="K19" s="49" t="n">
        <v>12.4</v>
      </c>
      <c r="L19" s="48" t="n">
        <v>1</v>
      </c>
      <c r="M19" s="49" t="n">
        <v>7.7</v>
      </c>
      <c r="N19" s="50" t="n">
        <f aca="false">SUM(F19,H19,J19,L19)</f>
        <v>10</v>
      </c>
      <c r="O19" s="50" t="n">
        <f aca="false">SUM(G19,I19,K19,M19)</f>
        <v>38.3</v>
      </c>
      <c r="P19" s="51" t="n">
        <v>8</v>
      </c>
      <c r="R19" s="0" t="s">
        <v>71</v>
      </c>
      <c r="S19" s="0" t="s">
        <v>12</v>
      </c>
      <c r="T19" s="0" t="n">
        <v>1</v>
      </c>
      <c r="U19" s="0" t="n">
        <v>6.1</v>
      </c>
      <c r="W19" s="0" t="s">
        <v>71</v>
      </c>
      <c r="X19" s="0" t="s">
        <v>12</v>
      </c>
      <c r="Y19" s="0" t="n">
        <v>5</v>
      </c>
      <c r="Z19" s="0" t="n">
        <v>15.1</v>
      </c>
      <c r="AB19" s="0" t="s">
        <v>71</v>
      </c>
      <c r="AC19" s="0" t="s">
        <v>12</v>
      </c>
      <c r="AD19" s="0" t="n">
        <v>3</v>
      </c>
      <c r="AE19" s="0" t="n">
        <v>9.55</v>
      </c>
      <c r="AG19" s="0" t="s">
        <v>71</v>
      </c>
      <c r="AH19" s="0" t="s">
        <v>12</v>
      </c>
      <c r="AI19" s="0" t="n">
        <v>1</v>
      </c>
      <c r="AJ19" s="0" t="n">
        <v>5.05</v>
      </c>
    </row>
    <row r="20" customFormat="false" ht="15" hidden="false" customHeight="false" outlineLevel="0" collapsed="false">
      <c r="A20" s="43" t="n">
        <v>15</v>
      </c>
      <c r="B20" s="44" t="n">
        <f aca="false">HRÁČI!B32</f>
        <v>130</v>
      </c>
      <c r="C20" s="45" t="str">
        <f aca="false">HRÁČI!C32</f>
        <v>Slivovič</v>
      </c>
      <c r="D20" s="46" t="str">
        <f aca="false">HRÁČI!D32</f>
        <v>Michal</v>
      </c>
      <c r="E20" s="47" t="n">
        <v>8</v>
      </c>
      <c r="F20" s="48" t="n">
        <v>1</v>
      </c>
      <c r="G20" s="49" t="n">
        <v>6.1</v>
      </c>
      <c r="H20" s="48" t="n">
        <v>5</v>
      </c>
      <c r="I20" s="49" t="n">
        <v>15.1</v>
      </c>
      <c r="J20" s="48" t="n">
        <v>3</v>
      </c>
      <c r="K20" s="49" t="n">
        <v>9.55</v>
      </c>
      <c r="L20" s="48" t="n">
        <v>1</v>
      </c>
      <c r="M20" s="49" t="n">
        <v>5.05</v>
      </c>
      <c r="N20" s="50" t="n">
        <f aca="false">SUM(F20,H20,J20,L20)</f>
        <v>10</v>
      </c>
      <c r="O20" s="50" t="n">
        <f aca="false">SUM(G20,I20,K20,M20)</f>
        <v>35.8</v>
      </c>
      <c r="P20" s="51" t="n">
        <v>7</v>
      </c>
      <c r="R20" s="0" t="s">
        <v>61</v>
      </c>
      <c r="S20" s="0" t="s">
        <v>62</v>
      </c>
      <c r="T20" s="0" t="n">
        <v>5</v>
      </c>
      <c r="U20" s="0" t="n">
        <v>14.35</v>
      </c>
      <c r="W20" s="0" t="s">
        <v>64</v>
      </c>
      <c r="X20" s="0" t="s">
        <v>37</v>
      </c>
      <c r="Y20" s="0" t="n">
        <v>3</v>
      </c>
      <c r="Z20" s="0" t="n">
        <v>8.5</v>
      </c>
      <c r="AB20" s="0" t="s">
        <v>83</v>
      </c>
      <c r="AC20" s="0" t="s">
        <v>22</v>
      </c>
      <c r="AD20" s="0" t="n">
        <v>1</v>
      </c>
      <c r="AE20" s="0" t="n">
        <v>8.05</v>
      </c>
      <c r="AG20" s="0" t="s">
        <v>76</v>
      </c>
      <c r="AH20" s="0" t="s">
        <v>77</v>
      </c>
      <c r="AI20" s="0" t="n">
        <v>3</v>
      </c>
      <c r="AJ20" s="0" t="n">
        <v>8.35</v>
      </c>
    </row>
    <row r="21" customFormat="false" ht="15" hidden="false" customHeight="false" outlineLevel="0" collapsed="false">
      <c r="A21" s="43" t="n">
        <v>16</v>
      </c>
      <c r="B21" s="44" t="n">
        <f aca="false">HRÁČI!B15</f>
        <v>113</v>
      </c>
      <c r="C21" s="45" t="str">
        <f aca="false">HRÁČI!C15</f>
        <v>Gavula</v>
      </c>
      <c r="D21" s="46" t="str">
        <f aca="false">HRÁČI!D15</f>
        <v>Gabriel</v>
      </c>
      <c r="E21" s="47" t="n">
        <v>7</v>
      </c>
      <c r="F21" s="48" t="n">
        <v>3</v>
      </c>
      <c r="G21" s="49" t="n">
        <v>9.55</v>
      </c>
      <c r="H21" s="48" t="n">
        <v>3</v>
      </c>
      <c r="I21" s="49" t="n">
        <v>9.55</v>
      </c>
      <c r="J21" s="48" t="n">
        <v>1</v>
      </c>
      <c r="K21" s="49" t="n">
        <v>3.9</v>
      </c>
      <c r="L21" s="48" t="n">
        <v>3</v>
      </c>
      <c r="M21" s="49" t="n">
        <v>10.35</v>
      </c>
      <c r="N21" s="50" t="n">
        <f aca="false">SUM(F21,H21,J21,L21)</f>
        <v>10</v>
      </c>
      <c r="O21" s="50" t="n">
        <f aca="false">SUM(G21,I21,K21,M21)</f>
        <v>33.35</v>
      </c>
      <c r="P21" s="51" t="n">
        <v>6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55</f>
        <v>153</v>
      </c>
      <c r="C22" s="45" t="str">
        <f aca="false">HRÁČI!C55</f>
        <v>Pavlík</v>
      </c>
      <c r="D22" s="46" t="str">
        <f aca="false">HRÁČI!D55</f>
        <v>Miroslav</v>
      </c>
      <c r="E22" s="47" t="n">
        <v>6</v>
      </c>
      <c r="F22" s="48" t="n">
        <v>1</v>
      </c>
      <c r="G22" s="49" t="n">
        <v>6.8</v>
      </c>
      <c r="H22" s="48" t="n">
        <v>3</v>
      </c>
      <c r="I22" s="49" t="n">
        <v>8.5</v>
      </c>
      <c r="J22" s="48" t="n">
        <v>3</v>
      </c>
      <c r="K22" s="49" t="n">
        <v>10.5</v>
      </c>
      <c r="L22" s="48" t="n">
        <v>2</v>
      </c>
      <c r="M22" s="49" t="n">
        <v>9.35</v>
      </c>
      <c r="N22" s="50" t="n">
        <f aca="false">SUM(F22,H22,J22,L22)</f>
        <v>9</v>
      </c>
      <c r="O22" s="50" t="n">
        <f aca="false">SUM(G22,I22,K22,M22)</f>
        <v>35.15</v>
      </c>
      <c r="P22" s="51" t="n">
        <v>5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65</f>
        <v>163</v>
      </c>
      <c r="C23" s="45" t="str">
        <f aca="false">HRÁČI!C65</f>
        <v>Bušovský</v>
      </c>
      <c r="D23" s="46" t="str">
        <f aca="false">HRÁČI!D65</f>
        <v>Ivan</v>
      </c>
      <c r="E23" s="47" t="n">
        <v>11</v>
      </c>
      <c r="F23" s="48" t="n">
        <v>3</v>
      </c>
      <c r="G23" s="49" t="n">
        <v>8.6</v>
      </c>
      <c r="H23" s="48" t="n">
        <v>1</v>
      </c>
      <c r="I23" s="49" t="n">
        <v>8.85</v>
      </c>
      <c r="J23" s="48" t="n">
        <v>1</v>
      </c>
      <c r="K23" s="49" t="n">
        <v>8.35</v>
      </c>
      <c r="L23" s="48" t="n">
        <v>3</v>
      </c>
      <c r="M23" s="49" t="n">
        <v>8.65</v>
      </c>
      <c r="N23" s="50" t="n">
        <f aca="false">SUM(F23,H23,J23,L23)</f>
        <v>8</v>
      </c>
      <c r="O23" s="50" t="n">
        <f aca="false">SUM(G23,I23,K23,M23)</f>
        <v>34.45</v>
      </c>
      <c r="P23" s="51" t="n">
        <v>4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5</f>
        <v>133</v>
      </c>
      <c r="C24" s="45" t="str">
        <f aca="false">HRÁČI!C35</f>
        <v>Šereš</v>
      </c>
      <c r="D24" s="46" t="str">
        <f aca="false">HRÁČI!D35</f>
        <v>Karol</v>
      </c>
      <c r="E24" s="47" t="n">
        <v>21</v>
      </c>
      <c r="F24" s="48" t="n">
        <v>3</v>
      </c>
      <c r="G24" s="49" t="n">
        <v>9.05</v>
      </c>
      <c r="H24" s="48" t="n">
        <v>1</v>
      </c>
      <c r="I24" s="49" t="n">
        <v>6.65</v>
      </c>
      <c r="J24" s="48" t="n">
        <v>1</v>
      </c>
      <c r="K24" s="49" t="n">
        <v>6.8</v>
      </c>
      <c r="L24" s="48" t="n">
        <v>3</v>
      </c>
      <c r="M24" s="49" t="n">
        <v>8.35</v>
      </c>
      <c r="N24" s="50" t="n">
        <f aca="false">SUM(F24,H24,J24,L24)</f>
        <v>8</v>
      </c>
      <c r="O24" s="50" t="n">
        <f aca="false">SUM(G24,I24,K24,M24)</f>
        <v>30.85</v>
      </c>
      <c r="P24" s="51" t="n">
        <v>3</v>
      </c>
      <c r="R24" s="0" t="s">
        <v>86</v>
      </c>
      <c r="S24" s="0" t="s">
        <v>28</v>
      </c>
      <c r="T24" s="0" t="n">
        <v>5</v>
      </c>
      <c r="U24" s="0" t="n">
        <v>14.5</v>
      </c>
      <c r="W24" s="0" t="s">
        <v>26</v>
      </c>
      <c r="X24" s="0" t="s">
        <v>10</v>
      </c>
      <c r="Y24" s="0" t="n">
        <v>3</v>
      </c>
      <c r="Z24" s="0" t="n">
        <v>10.25</v>
      </c>
      <c r="AB24" s="0" t="s">
        <v>50</v>
      </c>
      <c r="AC24" s="0" t="s">
        <v>49</v>
      </c>
      <c r="AD24" s="0" t="n">
        <v>5</v>
      </c>
      <c r="AE24" s="0" t="n">
        <v>11.15</v>
      </c>
      <c r="AG24" s="0" t="s">
        <v>63</v>
      </c>
      <c r="AH24" s="0" t="s">
        <v>22</v>
      </c>
      <c r="AI24" s="0" t="n">
        <v>1</v>
      </c>
      <c r="AJ24" s="0" t="n">
        <v>8.2</v>
      </c>
    </row>
    <row r="25" customFormat="false" ht="15" hidden="false" customHeight="false" outlineLevel="0" collapsed="false">
      <c r="A25" s="43" t="n">
        <v>20</v>
      </c>
      <c r="B25" s="44" t="n">
        <f aca="false">HRÁČI!B8</f>
        <v>106</v>
      </c>
      <c r="C25" s="45" t="str">
        <f aca="false">HRÁČI!C8</f>
        <v>Biely</v>
      </c>
      <c r="D25" s="46" t="str">
        <f aca="false">HRÁČI!D8</f>
        <v>Peter</v>
      </c>
      <c r="E25" s="47" t="n">
        <v>12</v>
      </c>
      <c r="F25" s="48" t="n">
        <v>1</v>
      </c>
      <c r="G25" s="49" t="n">
        <v>6.9</v>
      </c>
      <c r="H25" s="48" t="n">
        <v>1</v>
      </c>
      <c r="I25" s="49" t="n">
        <v>4.05</v>
      </c>
      <c r="J25" s="48" t="n">
        <v>1</v>
      </c>
      <c r="K25" s="49" t="n">
        <v>5.05</v>
      </c>
      <c r="L25" s="48" t="n">
        <v>5</v>
      </c>
      <c r="M25" s="49" t="n">
        <v>14.7</v>
      </c>
      <c r="N25" s="50" t="n">
        <f aca="false">SUM(F25,H25,J25,L25)</f>
        <v>8</v>
      </c>
      <c r="O25" s="50" t="n">
        <f aca="false">SUM(G25,I25,K25,M25)</f>
        <v>30.7</v>
      </c>
      <c r="P25" s="51" t="n">
        <v>2</v>
      </c>
      <c r="R25" s="0" t="s">
        <v>116</v>
      </c>
      <c r="S25" s="0" t="s">
        <v>52</v>
      </c>
      <c r="T25" s="0" t="n">
        <v>3</v>
      </c>
      <c r="U25" s="0" t="n">
        <v>8.6</v>
      </c>
      <c r="W25" s="0" t="s">
        <v>116</v>
      </c>
      <c r="X25" s="0" t="s">
        <v>52</v>
      </c>
      <c r="Y25" s="0" t="n">
        <v>1</v>
      </c>
      <c r="Z25" s="0" t="n">
        <v>8.85</v>
      </c>
      <c r="AB25" s="0" t="s">
        <v>116</v>
      </c>
      <c r="AC25" s="0" t="s">
        <v>52</v>
      </c>
      <c r="AD25" s="0" t="n">
        <v>1</v>
      </c>
      <c r="AE25" s="0" t="n">
        <v>8.35</v>
      </c>
      <c r="AG25" s="0" t="s">
        <v>116</v>
      </c>
      <c r="AH25" s="0" t="s">
        <v>52</v>
      </c>
      <c r="AI25" s="0" t="n">
        <v>3</v>
      </c>
      <c r="AJ25" s="0" t="n">
        <v>8.65</v>
      </c>
    </row>
    <row r="26" customFormat="false" ht="15" hidden="false" customHeight="false" outlineLevel="0" collapsed="false">
      <c r="A26" s="43" t="n">
        <v>21</v>
      </c>
      <c r="B26" s="44" t="n">
        <f aca="false">HRÁČI!B39</f>
        <v>137</v>
      </c>
      <c r="C26" s="45" t="str">
        <f aca="false">HRÁČI!C39</f>
        <v>Vagaš</v>
      </c>
      <c r="D26" s="46" t="str">
        <f aca="false">HRÁČI!D39</f>
        <v>Vladimír</v>
      </c>
      <c r="E26" s="47" t="n">
        <v>20</v>
      </c>
      <c r="F26" s="48" t="n">
        <v>1</v>
      </c>
      <c r="G26" s="49" t="n">
        <v>8.45</v>
      </c>
      <c r="H26" s="48" t="n">
        <v>3</v>
      </c>
      <c r="I26" s="49" t="n">
        <v>6.95</v>
      </c>
      <c r="J26" s="48" t="n">
        <v>1</v>
      </c>
      <c r="K26" s="49" t="n">
        <v>8.55</v>
      </c>
      <c r="L26" s="48" t="n">
        <v>1</v>
      </c>
      <c r="M26" s="49" t="n">
        <v>4.95</v>
      </c>
      <c r="N26" s="50" t="n">
        <f aca="false">SUM(F26,H26,J26,L26)</f>
        <v>6</v>
      </c>
      <c r="O26" s="50" t="n">
        <f aca="false">SUM(G26,I26,K26,M26)</f>
        <v>28.9</v>
      </c>
      <c r="P26" s="51" t="n">
        <v>1</v>
      </c>
      <c r="R26" s="0" t="s">
        <v>21</v>
      </c>
      <c r="S26" s="0" t="s">
        <v>22</v>
      </c>
      <c r="T26" s="0" t="n">
        <v>1</v>
      </c>
      <c r="U26" s="0" t="n">
        <v>6.9</v>
      </c>
      <c r="W26" s="0" t="s">
        <v>61</v>
      </c>
      <c r="X26" s="0" t="s">
        <v>62</v>
      </c>
      <c r="Y26" s="0" t="n">
        <v>5</v>
      </c>
      <c r="Z26" s="0" t="n">
        <v>10.9</v>
      </c>
      <c r="AB26" s="0" t="s">
        <v>64</v>
      </c>
      <c r="AC26" s="0" t="s">
        <v>37</v>
      </c>
      <c r="AD26" s="0" t="n">
        <v>3</v>
      </c>
      <c r="AE26" s="0" t="n">
        <v>10.5</v>
      </c>
      <c r="AG26" s="0" t="s">
        <v>83</v>
      </c>
      <c r="AH26" s="0" t="s">
        <v>22</v>
      </c>
      <c r="AI26" s="0" t="n">
        <v>5</v>
      </c>
      <c r="AJ26" s="0" t="n">
        <v>13.15</v>
      </c>
    </row>
    <row r="27" customFormat="false" ht="15" hidden="false" customHeight="false" outlineLevel="0" collapsed="false">
      <c r="A27" s="43" t="n">
        <v>22</v>
      </c>
      <c r="B27" s="44" t="n">
        <f aca="false">HRÁČI!B3</f>
        <v>101</v>
      </c>
      <c r="C27" s="45" t="str">
        <f aca="false">HRÁČI!C3</f>
        <v>Alfoldy</v>
      </c>
      <c r="D27" s="46" t="str">
        <f aca="false">HRÁČI!D3</f>
        <v>František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4</f>
        <v>102</v>
      </c>
      <c r="C28" s="45" t="str">
        <f aca="false">HRÁČI!C4</f>
        <v>Andraščík</v>
      </c>
      <c r="D28" s="46" t="str">
        <f aca="false">HRÁČI!D4</f>
        <v>Michal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5</f>
        <v>103</v>
      </c>
      <c r="C29" s="45" t="str">
        <f aca="false">HRÁČI!C5</f>
        <v>Andraščíková  </v>
      </c>
      <c r="D29" s="46" t="str">
        <f aca="false">HRÁČI!D5</f>
        <v>Beáta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6</f>
        <v>104</v>
      </c>
      <c r="C30" s="45" t="str">
        <f aca="false">HRÁČI!C6</f>
        <v>Andraščíková  </v>
      </c>
      <c r="D30" s="46" t="str">
        <f aca="false">HRÁČI!D6</f>
        <v>Katarína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R30" s="0" t="s">
        <v>26</v>
      </c>
      <c r="S30" s="0" t="s">
        <v>10</v>
      </c>
      <c r="T30" s="0" t="n">
        <v>1</v>
      </c>
      <c r="U30" s="0" t="n">
        <v>7.95</v>
      </c>
      <c r="W30" s="0" t="s">
        <v>50</v>
      </c>
      <c r="X30" s="0" t="s">
        <v>49</v>
      </c>
      <c r="Y30" s="0" t="n">
        <v>3</v>
      </c>
      <c r="Z30" s="0" t="n">
        <v>12.6</v>
      </c>
      <c r="AB30" s="0" t="s">
        <v>63</v>
      </c>
      <c r="AC30" s="0" t="s">
        <v>22</v>
      </c>
      <c r="AD30" s="0" t="n">
        <v>3</v>
      </c>
      <c r="AE30" s="0" t="n">
        <v>9.8</v>
      </c>
      <c r="AG30" s="0" t="s">
        <v>48</v>
      </c>
      <c r="AH30" s="0" t="s">
        <v>49</v>
      </c>
      <c r="AI30" s="0" t="n">
        <v>5</v>
      </c>
      <c r="AJ30" s="0" t="n">
        <v>11.3</v>
      </c>
    </row>
    <row r="31" customFormat="false" ht="15" hidden="false" customHeight="false" outlineLevel="0" collapsed="false">
      <c r="A31" s="43" t="n">
        <v>26</v>
      </c>
      <c r="B31" s="44" t="n">
        <f aca="false">HRÁČI!B9</f>
        <v>107</v>
      </c>
      <c r="C31" s="45" t="str">
        <f aca="false">HRÁČI!C9</f>
        <v>Bisák </v>
      </c>
      <c r="D31" s="46" t="str">
        <f aca="false">HRÁČI!D9</f>
        <v>Viliam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R31" s="0" t="s">
        <v>87</v>
      </c>
      <c r="S31" s="0" t="s">
        <v>34</v>
      </c>
      <c r="T31" s="0" t="n">
        <v>3</v>
      </c>
      <c r="U31" s="0" t="n">
        <v>10.35</v>
      </c>
      <c r="W31" s="0" t="s">
        <v>87</v>
      </c>
      <c r="X31" s="0" t="s">
        <v>34</v>
      </c>
      <c r="Y31" s="0" t="n">
        <v>5</v>
      </c>
      <c r="Z31" s="0" t="n">
        <v>13.35</v>
      </c>
      <c r="AB31" s="0" t="s">
        <v>87</v>
      </c>
      <c r="AC31" s="0" t="s">
        <v>34</v>
      </c>
      <c r="AD31" s="0" t="n">
        <v>5</v>
      </c>
      <c r="AE31" s="0" t="n">
        <v>11.3</v>
      </c>
      <c r="AG31" s="0" t="s">
        <v>87</v>
      </c>
      <c r="AH31" s="0" t="s">
        <v>34</v>
      </c>
      <c r="AI31" s="0" t="n">
        <v>2</v>
      </c>
      <c r="AJ31" s="0" t="n">
        <v>9.35</v>
      </c>
    </row>
    <row r="32" customFormat="false" ht="15" hidden="false" customHeight="false" outlineLevel="0" collapsed="false">
      <c r="A32" s="43" t="n">
        <v>27</v>
      </c>
      <c r="B32" s="44" t="n">
        <f aca="false">HRÁČI!B11</f>
        <v>109</v>
      </c>
      <c r="C32" s="45" t="str">
        <f aca="false">HRÁČI!C11</f>
        <v>Češek</v>
      </c>
      <c r="D32" s="46" t="str">
        <f aca="false">HRÁČI!D11</f>
        <v>Já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19</v>
      </c>
      <c r="S32" s="0" t="s">
        <v>20</v>
      </c>
      <c r="T32" s="0" t="n">
        <v>5</v>
      </c>
      <c r="U32" s="0" t="n">
        <v>11.7</v>
      </c>
      <c r="W32" s="0" t="s">
        <v>21</v>
      </c>
      <c r="X32" s="0" t="s">
        <v>22</v>
      </c>
      <c r="Y32" s="0" t="n">
        <v>1</v>
      </c>
      <c r="Z32" s="0" t="n">
        <v>4.05</v>
      </c>
      <c r="AB32" s="0" t="s">
        <v>61</v>
      </c>
      <c r="AC32" s="0" t="s">
        <v>62</v>
      </c>
      <c r="AD32" s="0" t="n">
        <v>1</v>
      </c>
      <c r="AE32" s="0" t="n">
        <v>8.9</v>
      </c>
      <c r="AG32" s="0" t="s">
        <v>64</v>
      </c>
      <c r="AH32" s="0" t="s">
        <v>37</v>
      </c>
      <c r="AI32" s="0" t="n">
        <v>2</v>
      </c>
      <c r="AJ32" s="0" t="n">
        <v>9.35</v>
      </c>
    </row>
    <row r="33" customFormat="false" ht="15" hidden="false" customHeight="false" outlineLevel="0" collapsed="false">
      <c r="A33" s="43" t="n">
        <v>28</v>
      </c>
      <c r="B33" s="44" t="n">
        <f aca="false">HRÁČI!B12</f>
        <v>110</v>
      </c>
      <c r="C33" s="45" t="str">
        <f aca="false">HRÁČI!C12</f>
        <v>Dobiaš</v>
      </c>
      <c r="D33" s="46" t="str">
        <f aca="false">HRÁČI!D12</f>
        <v>Marti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3</f>
        <v>111</v>
      </c>
      <c r="C34" s="45" t="str">
        <f aca="false">HRÁČI!C13</f>
        <v>Dohnány</v>
      </c>
      <c r="D34" s="46" t="str">
        <f aca="false">HRÁČI!D13</f>
        <v>Rom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14</f>
        <v>112</v>
      </c>
      <c r="C35" s="45" t="str">
        <f aca="false">HRÁČI!C14</f>
        <v>Fiedler</v>
      </c>
      <c r="D35" s="46" t="str">
        <f aca="false">HRÁČI!D14</f>
        <v>Miroslav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6</f>
        <v>114</v>
      </c>
      <c r="C36" s="45" t="str">
        <f aca="false">HRÁČI!C16</f>
        <v>Hegyi</v>
      </c>
      <c r="D36" s="46" t="str">
        <f aca="false">HRÁČI!D16</f>
        <v>Juraj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50</v>
      </c>
      <c r="S36" s="0" t="s">
        <v>49</v>
      </c>
      <c r="T36" s="0" t="n">
        <v>3</v>
      </c>
      <c r="U36" s="0" t="n">
        <v>9.95</v>
      </c>
      <c r="W36" s="0" t="s">
        <v>63</v>
      </c>
      <c r="X36" s="0" t="s">
        <v>22</v>
      </c>
      <c r="Y36" s="0" t="n">
        <v>3</v>
      </c>
      <c r="Z36" s="0" t="n">
        <v>9.8</v>
      </c>
      <c r="AB36" s="0" t="s">
        <v>48</v>
      </c>
      <c r="AC36" s="0" t="s">
        <v>49</v>
      </c>
      <c r="AD36" s="0" t="n">
        <v>5</v>
      </c>
      <c r="AE36" s="0" t="n">
        <v>14.4</v>
      </c>
      <c r="AG36" s="0" t="s">
        <v>112</v>
      </c>
      <c r="AH36" s="0" t="s">
        <v>77</v>
      </c>
      <c r="AI36" s="0" t="n">
        <v>3</v>
      </c>
      <c r="AJ36" s="0" t="n">
        <v>9.55</v>
      </c>
    </row>
    <row r="37" customFormat="false" ht="15" hidden="false" customHeight="false" outlineLevel="0" collapsed="false">
      <c r="A37" s="43" t="n">
        <v>32</v>
      </c>
      <c r="B37" s="44" t="n">
        <f aca="false">HRÁČI!B17</f>
        <v>115</v>
      </c>
      <c r="C37" s="45" t="str">
        <f aca="false">HRÁČI!C17</f>
        <v>Jamečný</v>
      </c>
      <c r="D37" s="46" t="str">
        <f aca="false">HRÁČI!D17</f>
        <v>Mil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46</v>
      </c>
      <c r="S37" s="0" t="s">
        <v>47</v>
      </c>
      <c r="T37" s="0" t="n">
        <v>5</v>
      </c>
      <c r="U37" s="0" t="n">
        <v>11</v>
      </c>
      <c r="W37" s="0" t="s">
        <v>46</v>
      </c>
      <c r="X37" s="0" t="s">
        <v>47</v>
      </c>
      <c r="Y37" s="0" t="n">
        <v>5</v>
      </c>
      <c r="Z37" s="0" t="n">
        <v>11.05</v>
      </c>
      <c r="AB37" s="0" t="s">
        <v>46</v>
      </c>
      <c r="AC37" s="0" t="s">
        <v>47</v>
      </c>
      <c r="AD37" s="0" t="n">
        <v>3</v>
      </c>
      <c r="AE37" s="0" t="n">
        <v>10.55</v>
      </c>
      <c r="AG37" s="0" t="s">
        <v>46</v>
      </c>
      <c r="AH37" s="0" t="s">
        <v>47</v>
      </c>
      <c r="AI37" s="0" t="n">
        <v>5</v>
      </c>
      <c r="AJ37" s="0" t="n">
        <v>12.85</v>
      </c>
    </row>
    <row r="38" customFormat="false" ht="15" hidden="false" customHeight="false" outlineLevel="0" collapsed="false">
      <c r="A38" s="43" t="n">
        <v>33</v>
      </c>
      <c r="B38" s="44" t="n">
        <f aca="false">HRÁČI!B21</f>
        <v>119</v>
      </c>
      <c r="C38" s="45" t="str">
        <f aca="false">HRÁČI!C21</f>
        <v>Kolandra</v>
      </c>
      <c r="D38" s="46" t="str">
        <f aca="false">HRÁČI!D21</f>
        <v>Iva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58</v>
      </c>
      <c r="S38" s="0" t="s">
        <v>34</v>
      </c>
      <c r="T38" s="0" t="n">
        <v>1</v>
      </c>
      <c r="U38" s="0" t="n">
        <v>9.05</v>
      </c>
      <c r="W38" s="0" t="s">
        <v>19</v>
      </c>
      <c r="X38" s="0" t="s">
        <v>20</v>
      </c>
      <c r="Y38" s="0" t="n">
        <v>1</v>
      </c>
      <c r="Z38" s="0" t="n">
        <v>9.15</v>
      </c>
      <c r="AB38" s="0" t="s">
        <v>21</v>
      </c>
      <c r="AC38" s="0" t="s">
        <v>22</v>
      </c>
      <c r="AD38" s="0" t="n">
        <v>1</v>
      </c>
      <c r="AE38" s="0" t="n">
        <v>5.05</v>
      </c>
      <c r="AG38" s="0" t="s">
        <v>61</v>
      </c>
      <c r="AH38" s="0" t="s">
        <v>62</v>
      </c>
      <c r="AI38" s="0" t="n">
        <v>1</v>
      </c>
      <c r="AJ38" s="0" t="n">
        <v>7.6</v>
      </c>
    </row>
    <row r="39" customFormat="false" ht="15" hidden="false" customHeight="false" outlineLevel="0" collapsed="false">
      <c r="A39" s="43" t="n">
        <v>34</v>
      </c>
      <c r="B39" s="44" t="n">
        <f aca="false">HRÁČI!B22</f>
        <v>120</v>
      </c>
      <c r="C39" s="45" t="str">
        <f aca="false">HRÁČI!C22</f>
        <v>Korbíni</v>
      </c>
      <c r="D39" s="46" t="str">
        <f aca="false">HRÁČI!D22</f>
        <v>Iv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3</f>
        <v>121</v>
      </c>
      <c r="C40" s="45" t="str">
        <f aca="false">HRÁČI!C23</f>
        <v>Krejsa </v>
      </c>
      <c r="D40" s="46" t="str">
        <f aca="false">HRÁČI!D23</f>
        <v>Jaro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24</f>
        <v>122</v>
      </c>
      <c r="C41" s="45" t="str">
        <f aca="false">HRÁČI!C24</f>
        <v>Krchnák</v>
      </c>
      <c r="D41" s="46" t="str">
        <f aca="false">HRÁČI!D24</f>
        <v>Vladimí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6</f>
        <v>124</v>
      </c>
      <c r="C42" s="45" t="str">
        <f aca="false">HRÁČI!C26</f>
        <v>Liška </v>
      </c>
      <c r="D42" s="46" t="str">
        <f aca="false">HRÁČI!D26</f>
        <v>Já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R42" s="0" t="s">
        <v>63</v>
      </c>
      <c r="S42" s="0" t="s">
        <v>22</v>
      </c>
      <c r="T42" s="0" t="n">
        <v>5</v>
      </c>
      <c r="U42" s="0" t="n">
        <v>12.5</v>
      </c>
      <c r="W42" s="0" t="s">
        <v>48</v>
      </c>
      <c r="X42" s="0" t="s">
        <v>49</v>
      </c>
      <c r="Y42" s="0" t="n">
        <v>1</v>
      </c>
      <c r="Z42" s="0" t="n">
        <v>5.45</v>
      </c>
      <c r="AB42" s="0" t="s">
        <v>112</v>
      </c>
      <c r="AC42" s="0" t="s">
        <v>77</v>
      </c>
      <c r="AD42" s="0" t="n">
        <v>5</v>
      </c>
      <c r="AE42" s="0" t="n">
        <v>11.5</v>
      </c>
      <c r="AG42" s="0" t="s">
        <v>38</v>
      </c>
      <c r="AH42" s="0" t="s">
        <v>39</v>
      </c>
      <c r="AI42" s="0" t="n">
        <v>3</v>
      </c>
      <c r="AJ42" s="0" t="n">
        <v>10.35</v>
      </c>
    </row>
    <row r="43" customFormat="false" ht="15" hidden="false" customHeight="false" outlineLevel="0" collapsed="false">
      <c r="A43" s="43" t="n">
        <v>38</v>
      </c>
      <c r="B43" s="44" t="n">
        <f aca="false">HRÁČI!B29</f>
        <v>127</v>
      </c>
      <c r="C43" s="45" t="str">
        <f aca="false">HRÁČI!C29</f>
        <v>Pavlík</v>
      </c>
      <c r="D43" s="46" t="str">
        <f aca="false">HRÁČI!D29</f>
        <v>Peter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R43" s="0" t="s">
        <v>85</v>
      </c>
      <c r="S43" s="0" t="s">
        <v>57</v>
      </c>
      <c r="T43" s="0" t="n">
        <v>1</v>
      </c>
      <c r="U43" s="0" t="n">
        <v>8.45</v>
      </c>
      <c r="W43" s="0" t="s">
        <v>85</v>
      </c>
      <c r="X43" s="0" t="s">
        <v>57</v>
      </c>
      <c r="Y43" s="0" t="n">
        <v>3</v>
      </c>
      <c r="Z43" s="0" t="n">
        <v>6.95</v>
      </c>
      <c r="AB43" s="0" t="s">
        <v>85</v>
      </c>
      <c r="AC43" s="0" t="s">
        <v>57</v>
      </c>
      <c r="AD43" s="0" t="n">
        <v>1</v>
      </c>
      <c r="AE43" s="0" t="n">
        <v>8.55</v>
      </c>
      <c r="AG43" s="0" t="s">
        <v>85</v>
      </c>
      <c r="AH43" s="0" t="s">
        <v>57</v>
      </c>
      <c r="AI43" s="0" t="n">
        <v>1</v>
      </c>
      <c r="AJ43" s="0" t="n">
        <v>4.95</v>
      </c>
    </row>
    <row r="44" customFormat="false" ht="15" hidden="false" customHeight="false" outlineLevel="0" collapsed="false">
      <c r="A44" s="43" t="n">
        <v>39</v>
      </c>
      <c r="B44" s="44" t="n">
        <f aca="false">HRÁČI!B30</f>
        <v>128</v>
      </c>
      <c r="C44" s="45" t="str">
        <f aca="false">HRÁČI!C30</f>
        <v>Rigo</v>
      </c>
      <c r="D44" s="46" t="str">
        <f aca="false">HRÁČI!D30</f>
        <v>Ľudovít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R44" s="0" t="s">
        <v>76</v>
      </c>
      <c r="S44" s="0" t="s">
        <v>77</v>
      </c>
      <c r="T44" s="0" t="n">
        <v>3</v>
      </c>
      <c r="U44" s="0" t="n">
        <v>9.05</v>
      </c>
      <c r="W44" s="0" t="s">
        <v>58</v>
      </c>
      <c r="X44" s="0" t="s">
        <v>34</v>
      </c>
      <c r="Y44" s="0" t="n">
        <v>5</v>
      </c>
      <c r="Z44" s="0" t="n">
        <v>17.6</v>
      </c>
      <c r="AB44" s="0" t="s">
        <v>19</v>
      </c>
      <c r="AC44" s="0" t="s">
        <v>20</v>
      </c>
      <c r="AD44" s="0" t="n">
        <v>3</v>
      </c>
      <c r="AE44" s="0" t="n">
        <v>9.95</v>
      </c>
      <c r="AG44" s="0" t="s">
        <v>21</v>
      </c>
      <c r="AH44" s="0" t="s">
        <v>22</v>
      </c>
      <c r="AI44" s="0" t="n">
        <v>5</v>
      </c>
      <c r="AJ44" s="0" t="n">
        <v>14.7</v>
      </c>
    </row>
    <row r="45" customFormat="false" ht="15" hidden="false" customHeight="false" outlineLevel="0" collapsed="false">
      <c r="A45" s="43" t="n">
        <v>40</v>
      </c>
      <c r="B45" s="44" t="n">
        <f aca="false">HRÁČI!B31</f>
        <v>129</v>
      </c>
      <c r="C45" s="45" t="str">
        <f aca="false">HRÁČI!C31</f>
        <v>Serbin</v>
      </c>
      <c r="D45" s="46" t="str">
        <f aca="false">HRÁČI!D31</f>
        <v>Rastislav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R45" s="52"/>
      <c r="S45" s="52"/>
      <c r="T45" s="52"/>
      <c r="U45" s="52" t="n">
        <f aca="false">SUM(U41:U44)</f>
        <v>30</v>
      </c>
      <c r="W45" s="52"/>
      <c r="X45" s="52"/>
      <c r="Y45" s="52"/>
      <c r="Z45" s="52" t="n">
        <f aca="false">SUM(Z41:Z44)</f>
        <v>30</v>
      </c>
      <c r="AB45" s="52"/>
      <c r="AC45" s="52"/>
      <c r="AD45" s="52"/>
      <c r="AE45" s="52" t="n">
        <f aca="false">SUM(AE41:AE44)</f>
        <v>30</v>
      </c>
      <c r="AG45" s="52"/>
      <c r="AH45" s="52"/>
      <c r="AI45" s="52"/>
      <c r="AJ45" s="52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33</f>
        <v>131</v>
      </c>
      <c r="C46" s="45" t="str">
        <f aca="false">HRÁČI!C33</f>
        <v>Sloboda</v>
      </c>
      <c r="D46" s="46" t="str">
        <f aca="false">HRÁČI!D33</f>
        <v>Milan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4</f>
        <v>132</v>
      </c>
      <c r="C47" s="45" t="str">
        <f aca="false">HRÁČI!C34</f>
        <v>Šefčík</v>
      </c>
      <c r="D47" s="46" t="str">
        <f aca="false">HRÁČI!D34</f>
        <v>Andrej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7</f>
        <v>135</v>
      </c>
      <c r="C48" s="45" t="str">
        <f aca="false">HRÁČI!C37</f>
        <v>Učník</v>
      </c>
      <c r="D48" s="46" t="str">
        <f aca="false">HRÁČI!D37</f>
        <v>Stanislav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38</f>
        <v>136</v>
      </c>
      <c r="C49" s="45" t="str">
        <f aca="false">HRÁČI!C38</f>
        <v>Urban</v>
      </c>
      <c r="D49" s="46" t="str">
        <f aca="false">HRÁČI!D38</f>
        <v>Danie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1</f>
        <v>139</v>
      </c>
      <c r="C50" s="45" t="str">
        <f aca="false">HRÁČI!C41</f>
        <v>Vavrík  </v>
      </c>
      <c r="D50" s="46" t="str">
        <f aca="false">HRÁČI!D41</f>
        <v>Ivan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3</f>
        <v>141</v>
      </c>
      <c r="C51" s="45" t="str">
        <f aca="false">HRÁČI!C43</f>
        <v>Vavríková</v>
      </c>
      <c r="D51" s="46" t="str">
        <f aca="false">HRÁČI!D43</f>
        <v>Lucia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4</f>
        <v>142</v>
      </c>
      <c r="C52" s="45" t="str">
        <f aca="false">HRÁČI!C44</f>
        <v>Drga</v>
      </c>
      <c r="D52" s="46" t="str">
        <f aca="false">HRÁČI!D44</f>
        <v>Stanislav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5</f>
        <v>143</v>
      </c>
      <c r="C53" s="45" t="str">
        <f aca="false">HRÁČI!C45</f>
        <v>Udvardy</v>
      </c>
      <c r="D53" s="46" t="str">
        <f aca="false">HRÁČI!D45</f>
        <v>Ľubomír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6</f>
        <v>144</v>
      </c>
      <c r="C54" s="45" t="str">
        <f aca="false">HRÁČI!C46</f>
        <v>Novák</v>
      </c>
      <c r="D54" s="46" t="str">
        <f aca="false">HRÁČI!D46</f>
        <v>Pavol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7</f>
        <v>145</v>
      </c>
      <c r="C55" s="45" t="str">
        <f aca="false">HRÁČI!C47</f>
        <v>Šteyer</v>
      </c>
      <c r="D55" s="46" t="str">
        <f aca="false">HRÁČI!D47</f>
        <v>Jiří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8</f>
        <v>146</v>
      </c>
      <c r="C56" s="45" t="str">
        <f aca="false">HRÁČI!C48</f>
        <v>Oravec</v>
      </c>
      <c r="D56" s="46" t="str">
        <f aca="false">HRÁČI!D48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49</f>
        <v>147</v>
      </c>
      <c r="C57" s="45" t="str">
        <f aca="false">HRÁČI!C49</f>
        <v>Polák</v>
      </c>
      <c r="D57" s="46" t="str">
        <f aca="false">HRÁČI!D49</f>
        <v>Pete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0</f>
        <v>148</v>
      </c>
      <c r="C58" s="45" t="str">
        <f aca="false">HRÁČI!C50</f>
        <v>Křivan</v>
      </c>
      <c r="D58" s="46" t="str">
        <f aca="false">HRÁČI!D50</f>
        <v>Martin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1</f>
        <v>149</v>
      </c>
      <c r="C59" s="45" t="str">
        <f aca="false">HRÁČI!C51</f>
        <v>Gavula</v>
      </c>
      <c r="D59" s="46" t="str">
        <f aca="false">HRÁČI!D51</f>
        <v>Ľubomír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2</f>
        <v>150</v>
      </c>
      <c r="C60" s="45" t="str">
        <f aca="false">HRÁČI!C52</f>
        <v>Greguš</v>
      </c>
      <c r="D60" s="46" t="str">
        <f aca="false">HRÁČI!D52</f>
        <v>Milan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3</f>
        <v>151</v>
      </c>
      <c r="C61" s="45" t="str">
        <f aca="false">HRÁČI!C53</f>
        <v>Dula</v>
      </c>
      <c r="D61" s="46" t="str">
        <f aca="false">HRÁČI!D53</f>
        <v>Igor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4</f>
        <v>152</v>
      </c>
      <c r="C62" s="45" t="str">
        <f aca="false">HRÁČI!C54</f>
        <v>Pápež</v>
      </c>
      <c r="D62" s="46" t="str">
        <f aca="false">HRÁČI!D54</f>
        <v>Jozef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6</f>
        <v>154</v>
      </c>
      <c r="C63" s="45" t="str">
        <f aca="false">HRÁČI!C56</f>
        <v>Noskovč</v>
      </c>
      <c r="D63" s="46" t="str">
        <f aca="false">HRÁČI!D56</f>
        <v>Jozef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58</f>
        <v>156</v>
      </c>
      <c r="C64" s="45" t="str">
        <f aca="false">HRÁČI!C58</f>
        <v>Makyta</v>
      </c>
      <c r="D64" s="46" t="str">
        <f aca="false">HRÁČI!D58</f>
        <v>Pavol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0</f>
        <v>158</v>
      </c>
      <c r="C65" s="45" t="str">
        <f aca="false">HRÁČI!C60</f>
        <v>Jurkovič</v>
      </c>
      <c r="D65" s="46" t="str">
        <f aca="false">HRÁČI!D60</f>
        <v>Martin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1</f>
        <v>159</v>
      </c>
      <c r="C66" s="45" t="str">
        <f aca="false">HRÁČI!C61</f>
        <v>Slovák</v>
      </c>
      <c r="D66" s="46" t="str">
        <f aca="false">HRÁČI!D61</f>
        <v>Stanislav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3</f>
        <v>161</v>
      </c>
      <c r="C67" s="45" t="str">
        <f aca="false">HRÁČI!C63</f>
        <v>Weiss</v>
      </c>
      <c r="D67" s="46" t="str">
        <f aca="false">HRÁČI!D63</f>
        <v>Pavel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4</f>
        <v>162</v>
      </c>
      <c r="C68" s="45" t="str">
        <f aca="false">HRÁČI!C64</f>
        <v>Burcel</v>
      </c>
      <c r="D68" s="46" t="str">
        <f aca="false">HRÁČI!D64</f>
        <v>Jaroslav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63</v>
      </c>
      <c r="G76" s="54" t="n">
        <f aca="false">SUM(G6:G75)</f>
        <v>210</v>
      </c>
      <c r="H76" s="54" t="n">
        <f aca="false">SUM(H6:H75)</f>
        <v>63</v>
      </c>
      <c r="I76" s="54" t="n">
        <f aca="false">SUM(I6:I75)</f>
        <v>210</v>
      </c>
      <c r="J76" s="54" t="n">
        <f aca="false">SUM(J6:J75)</f>
        <v>63</v>
      </c>
      <c r="K76" s="54" t="n">
        <f aca="false">SUM(K6:K75)</f>
        <v>210</v>
      </c>
      <c r="L76" s="54" t="n">
        <f aca="false">SUM(L6:L75)</f>
        <v>63</v>
      </c>
      <c r="M76" s="54" t="n">
        <f aca="false">SUM(M6:M75)</f>
        <v>21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6</v>
      </c>
      <c r="D4" s="30" t="s">
        <v>128</v>
      </c>
      <c r="E4" s="31"/>
      <c r="F4" s="32" t="n">
        <f aca="false">SUM(F6:F75)</f>
        <v>58</v>
      </c>
      <c r="G4" s="33" t="n">
        <f aca="false">SUM(G6:G75)</f>
        <v>190</v>
      </c>
      <c r="H4" s="32" t="n">
        <f aca="false">SUM(H6:H75)</f>
        <v>58</v>
      </c>
      <c r="I4" s="33" t="n">
        <f aca="false">SUM(I6:I75)</f>
        <v>190</v>
      </c>
      <c r="J4" s="32" t="n">
        <f aca="false">SUM(J6:J75)</f>
        <v>58</v>
      </c>
      <c r="K4" s="33" t="n">
        <f aca="false">SUM(K6:K75)</f>
        <v>190</v>
      </c>
      <c r="L4" s="32" t="n">
        <f aca="false">SUM(L6:L75)</f>
        <v>58</v>
      </c>
      <c r="M4" s="33" t="n">
        <f aca="false">SUM(M6:M75)</f>
        <v>19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8</f>
        <v>106</v>
      </c>
      <c r="C6" s="45" t="str">
        <f aca="false">HRÁČI!C8</f>
        <v>Biely</v>
      </c>
      <c r="D6" s="46" t="str">
        <f aca="false">HRÁČI!D8</f>
        <v>Peter</v>
      </c>
      <c r="E6" s="47" t="n">
        <v>12</v>
      </c>
      <c r="F6" s="48" t="n">
        <v>4</v>
      </c>
      <c r="G6" s="49" t="n">
        <v>11.1</v>
      </c>
      <c r="H6" s="48" t="n">
        <v>5</v>
      </c>
      <c r="I6" s="49" t="n">
        <v>12.05</v>
      </c>
      <c r="J6" s="48" t="n">
        <v>5</v>
      </c>
      <c r="K6" s="49" t="n">
        <v>12.9</v>
      </c>
      <c r="L6" s="48" t="n">
        <v>5</v>
      </c>
      <c r="M6" s="49" t="n">
        <v>17.35</v>
      </c>
      <c r="N6" s="50" t="n">
        <f aca="false">SUM(F6,H6,J6,L6)</f>
        <v>19</v>
      </c>
      <c r="O6" s="50" t="n">
        <f aca="false">SUM(G6,I6,K6,M6)</f>
        <v>53.4</v>
      </c>
      <c r="P6" s="51" t="n">
        <v>22</v>
      </c>
      <c r="R6" s="0" t="s">
        <v>46</v>
      </c>
      <c r="S6" s="0" t="s">
        <v>47</v>
      </c>
      <c r="T6" s="0" t="n">
        <v>1</v>
      </c>
      <c r="U6" s="0" t="n">
        <v>5.7</v>
      </c>
      <c r="W6" s="0" t="s">
        <v>46</v>
      </c>
      <c r="X6" s="0" t="s">
        <v>47</v>
      </c>
      <c r="Y6" s="0" t="n">
        <v>3</v>
      </c>
      <c r="Z6" s="0" t="n">
        <v>9.35</v>
      </c>
      <c r="AB6" s="0" t="s">
        <v>46</v>
      </c>
      <c r="AC6" s="0" t="s">
        <v>47</v>
      </c>
      <c r="AD6" s="0" t="n">
        <v>1</v>
      </c>
      <c r="AE6" s="0" t="n">
        <v>7.85</v>
      </c>
      <c r="AG6" s="0" t="s">
        <v>46</v>
      </c>
      <c r="AH6" s="0" t="s">
        <v>47</v>
      </c>
      <c r="AI6" s="0" t="n">
        <v>3</v>
      </c>
      <c r="AJ6" s="0" t="n">
        <v>11.65</v>
      </c>
    </row>
    <row r="7" customFormat="false" ht="15" hidden="false" customHeight="false" outlineLevel="0" collapsed="false">
      <c r="A7" s="43" t="n">
        <v>2</v>
      </c>
      <c r="B7" s="44" t="n">
        <f aca="false">HRÁČI!B27</f>
        <v>125</v>
      </c>
      <c r="C7" s="45" t="str">
        <f aca="false">HRÁČI!C27</f>
        <v>Mechura</v>
      </c>
      <c r="D7" s="46" t="str">
        <f aca="false">HRÁČI!D27</f>
        <v>Ladislav</v>
      </c>
      <c r="E7" s="47" t="n">
        <v>19</v>
      </c>
      <c r="F7" s="48" t="n">
        <v>4</v>
      </c>
      <c r="G7" s="49" t="n">
        <v>11.3</v>
      </c>
      <c r="H7" s="48" t="n">
        <v>5</v>
      </c>
      <c r="I7" s="49" t="n">
        <v>11.7</v>
      </c>
      <c r="J7" s="48" t="n">
        <v>3</v>
      </c>
      <c r="K7" s="49" t="n">
        <v>9.65</v>
      </c>
      <c r="L7" s="48" t="n">
        <v>5</v>
      </c>
      <c r="M7" s="49" t="n">
        <v>12.8</v>
      </c>
      <c r="N7" s="50" t="n">
        <f aca="false">SUM(F7,H7,J7,L7)</f>
        <v>17</v>
      </c>
      <c r="O7" s="50" t="n">
        <f aca="false">SUM(G7,I7,K7,M7)</f>
        <v>45.45</v>
      </c>
      <c r="P7" s="51" t="n">
        <v>20</v>
      </c>
      <c r="R7" s="0" t="s">
        <v>71</v>
      </c>
      <c r="S7" s="0" t="s">
        <v>12</v>
      </c>
      <c r="T7" s="0" t="n">
        <v>5</v>
      </c>
      <c r="U7" s="0" t="n">
        <v>13.3</v>
      </c>
      <c r="W7" s="0" t="s">
        <v>107</v>
      </c>
      <c r="X7" s="0" t="s">
        <v>108</v>
      </c>
      <c r="Y7" s="0" t="n">
        <v>1</v>
      </c>
      <c r="Z7" s="0" t="n">
        <v>8.6</v>
      </c>
      <c r="AB7" s="0" t="s">
        <v>26</v>
      </c>
      <c r="AC7" s="0" t="s">
        <v>10</v>
      </c>
      <c r="AD7" s="0" t="n">
        <v>5</v>
      </c>
      <c r="AE7" s="0" t="n">
        <v>12.5</v>
      </c>
      <c r="AG7" s="0" t="s">
        <v>80</v>
      </c>
      <c r="AH7" s="0" t="s">
        <v>81</v>
      </c>
      <c r="AI7" s="0" t="n">
        <v>1</v>
      </c>
      <c r="AJ7" s="0" t="n">
        <v>5.2</v>
      </c>
    </row>
    <row r="8" customFormat="false" ht="15" hidden="false" customHeight="false" outlineLevel="0" collapsed="false">
      <c r="A8" s="43" t="n">
        <v>3</v>
      </c>
      <c r="B8" s="44" t="n">
        <f aca="false">HRÁČI!B7</f>
        <v>105</v>
      </c>
      <c r="C8" s="45" t="str">
        <f aca="false">HRÁČI!C7</f>
        <v>Baláž</v>
      </c>
      <c r="D8" s="46" t="str">
        <f aca="false">HRÁČI!D7</f>
        <v>Ferdinand</v>
      </c>
      <c r="E8" s="47" t="n">
        <v>11</v>
      </c>
      <c r="F8" s="48" t="n">
        <v>1</v>
      </c>
      <c r="G8" s="49" t="n">
        <v>7.8</v>
      </c>
      <c r="H8" s="48" t="n">
        <v>5</v>
      </c>
      <c r="I8" s="49" t="n">
        <v>15.4</v>
      </c>
      <c r="J8" s="48" t="n">
        <v>5</v>
      </c>
      <c r="K8" s="49" t="n">
        <v>13.3</v>
      </c>
      <c r="L8" s="48" t="n">
        <v>5</v>
      </c>
      <c r="M8" s="49" t="n">
        <v>13.15</v>
      </c>
      <c r="N8" s="50" t="n">
        <f aca="false">SUM(F8,H8,J8,L8)</f>
        <v>16</v>
      </c>
      <c r="O8" s="50" t="n">
        <f aca="false">SUM(G8,I8,K8,M8)</f>
        <v>49.65</v>
      </c>
      <c r="P8" s="51" t="n">
        <v>18</v>
      </c>
      <c r="R8" s="0" t="s">
        <v>112</v>
      </c>
      <c r="S8" s="0" t="s">
        <v>77</v>
      </c>
      <c r="T8" s="0" t="n">
        <v>3</v>
      </c>
      <c r="U8" s="0" t="n">
        <v>9.7</v>
      </c>
      <c r="W8" s="0" t="s">
        <v>21</v>
      </c>
      <c r="X8" s="0" t="s">
        <v>22</v>
      </c>
      <c r="Y8" s="0" t="n">
        <v>5</v>
      </c>
      <c r="Z8" s="0" t="n">
        <v>12.05</v>
      </c>
      <c r="AB8" s="0" t="s">
        <v>61</v>
      </c>
      <c r="AC8" s="0" t="s">
        <v>62</v>
      </c>
      <c r="AD8" s="0" t="n">
        <v>3</v>
      </c>
      <c r="AE8" s="0" t="n">
        <v>9.65</v>
      </c>
      <c r="AG8" s="0" t="s">
        <v>19</v>
      </c>
      <c r="AH8" s="0" t="s">
        <v>20</v>
      </c>
      <c r="AI8" s="0" t="n">
        <v>5</v>
      </c>
      <c r="AJ8" s="0" t="n">
        <v>13.15</v>
      </c>
    </row>
    <row r="9" customFormat="false" ht="15" hidden="false" customHeight="false" outlineLevel="0" collapsed="false">
      <c r="A9" s="43" t="n">
        <v>4</v>
      </c>
      <c r="B9" s="44" t="n">
        <f aca="false">HRÁČI!B32</f>
        <v>130</v>
      </c>
      <c r="C9" s="45" t="str">
        <f aca="false">HRÁČI!C32</f>
        <v>Slivovič</v>
      </c>
      <c r="D9" s="46" t="str">
        <f aca="false">HRÁČI!D32</f>
        <v>Michal</v>
      </c>
      <c r="E9" s="47" t="n">
        <v>2</v>
      </c>
      <c r="F9" s="48" t="n">
        <v>5</v>
      </c>
      <c r="G9" s="49" t="n">
        <v>13.3</v>
      </c>
      <c r="H9" s="48" t="n">
        <v>5</v>
      </c>
      <c r="I9" s="49" t="n">
        <v>10.35</v>
      </c>
      <c r="J9" s="48" t="n">
        <v>3</v>
      </c>
      <c r="K9" s="49" t="n">
        <v>12.35</v>
      </c>
      <c r="L9" s="48" t="n">
        <v>2</v>
      </c>
      <c r="M9" s="49" t="n">
        <v>9.5</v>
      </c>
      <c r="N9" s="50" t="n">
        <f aca="false">SUM(F9,H9,J9,L9)</f>
        <v>15</v>
      </c>
      <c r="O9" s="50" t="n">
        <f aca="false">SUM(G9,I9,K9,M9)</f>
        <v>45.5</v>
      </c>
      <c r="P9" s="51" t="n">
        <v>16</v>
      </c>
      <c r="R9" s="0" t="s">
        <v>61</v>
      </c>
      <c r="S9" s="0" t="s">
        <v>62</v>
      </c>
      <c r="T9" s="0" t="n">
        <v>4</v>
      </c>
      <c r="U9" s="0" t="n">
        <v>11.3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6</f>
        <v>134</v>
      </c>
      <c r="C10" s="45" t="str">
        <f aca="false">HRÁČI!C36</f>
        <v>Tulák</v>
      </c>
      <c r="D10" s="46" t="str">
        <f aca="false">HRÁČI!D36</f>
        <v>Pavol</v>
      </c>
      <c r="E10" s="47" t="n">
        <v>10</v>
      </c>
      <c r="F10" s="48" t="n">
        <v>4</v>
      </c>
      <c r="G10" s="49" t="n">
        <v>11.1</v>
      </c>
      <c r="H10" s="48" t="n">
        <v>5</v>
      </c>
      <c r="I10" s="49" t="n">
        <v>15.8</v>
      </c>
      <c r="J10" s="48" t="n">
        <v>1</v>
      </c>
      <c r="K10" s="49" t="n">
        <v>7.15</v>
      </c>
      <c r="L10" s="48" t="n">
        <v>5</v>
      </c>
      <c r="M10" s="49" t="n">
        <v>11</v>
      </c>
      <c r="N10" s="50" t="n">
        <f aca="false">SUM(F10,H10,J10,L10)</f>
        <v>15</v>
      </c>
      <c r="O10" s="50" t="n">
        <f aca="false">SUM(G10,I10,K10,M10)</f>
        <v>45.05</v>
      </c>
      <c r="P10" s="51" t="n">
        <v>15</v>
      </c>
      <c r="R10" s="52"/>
      <c r="S10" s="52"/>
      <c r="T10" s="52"/>
      <c r="U10" s="52" t="n">
        <f aca="false">SUM(U6:U9)</f>
        <v>4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10</f>
        <v>108</v>
      </c>
      <c r="C11" s="45" t="str">
        <f aca="false">HRÁČI!C10</f>
        <v>Buzgovič</v>
      </c>
      <c r="D11" s="46" t="str">
        <f aca="false">HRÁČI!D10</f>
        <v>František</v>
      </c>
      <c r="E11" s="47" t="n">
        <v>6</v>
      </c>
      <c r="F11" s="48" t="n">
        <v>5</v>
      </c>
      <c r="G11" s="49" t="n">
        <v>10.8</v>
      </c>
      <c r="H11" s="48" t="n">
        <v>3</v>
      </c>
      <c r="I11" s="49" t="n">
        <v>10.45</v>
      </c>
      <c r="J11" s="48" t="n">
        <v>5</v>
      </c>
      <c r="K11" s="49" t="n">
        <v>12.5</v>
      </c>
      <c r="L11" s="48" t="n">
        <v>2</v>
      </c>
      <c r="M11" s="49" t="n">
        <v>9.5</v>
      </c>
      <c r="N11" s="50" t="n">
        <f aca="false">SUM(F11,H11,J11,L11)</f>
        <v>15</v>
      </c>
      <c r="O11" s="50" t="n">
        <f aca="false">SUM(G11,I11,K11,M11)</f>
        <v>43.25</v>
      </c>
      <c r="P11" s="51" t="n">
        <v>14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5</f>
        <v>123</v>
      </c>
      <c r="C12" s="45" t="str">
        <f aca="false">HRÁČI!C25</f>
        <v>Leskovský  </v>
      </c>
      <c r="D12" s="46" t="str">
        <f aca="false">HRÁČI!D25</f>
        <v>Roman</v>
      </c>
      <c r="E12" s="47" t="n">
        <v>17</v>
      </c>
      <c r="F12" s="48" t="n">
        <v>5</v>
      </c>
      <c r="G12" s="49" t="n">
        <v>12.8</v>
      </c>
      <c r="H12" s="48" t="n">
        <v>5</v>
      </c>
      <c r="I12" s="49" t="n">
        <v>10.75</v>
      </c>
      <c r="J12" s="48" t="n">
        <v>3</v>
      </c>
      <c r="K12" s="49" t="n">
        <v>8.65</v>
      </c>
      <c r="L12" s="48" t="n">
        <v>1</v>
      </c>
      <c r="M12" s="49" t="n">
        <v>3.2</v>
      </c>
      <c r="N12" s="50" t="n">
        <f aca="false">SUM(F12,H12,J12,L12)</f>
        <v>14</v>
      </c>
      <c r="O12" s="50" t="n">
        <f aca="false">SUM(G12,I12,K12,M12)</f>
        <v>35.4</v>
      </c>
      <c r="P12" s="51" t="n">
        <v>13</v>
      </c>
      <c r="W12" s="0" t="s">
        <v>61</v>
      </c>
      <c r="X12" s="0" t="s">
        <v>62</v>
      </c>
      <c r="Y12" s="0" t="n">
        <v>5</v>
      </c>
      <c r="Z12" s="0" t="n">
        <v>11.7</v>
      </c>
      <c r="AB12" s="0" t="s">
        <v>116</v>
      </c>
      <c r="AC12" s="0" t="s">
        <v>52</v>
      </c>
      <c r="AD12" s="0" t="n">
        <v>1</v>
      </c>
      <c r="AE12" s="0" t="n">
        <v>8.2</v>
      </c>
      <c r="AG12" s="0" t="s">
        <v>112</v>
      </c>
      <c r="AH12" s="0" t="s">
        <v>77</v>
      </c>
      <c r="AI12" s="0" t="n">
        <v>1</v>
      </c>
      <c r="AJ12" s="0" t="n">
        <v>2.55</v>
      </c>
    </row>
    <row r="13" customFormat="false" ht="15" hidden="false" customHeight="false" outlineLevel="0" collapsed="false">
      <c r="A13" s="43" t="n">
        <v>8</v>
      </c>
      <c r="B13" s="44" t="n">
        <f aca="false">HRÁČI!B55</f>
        <v>153</v>
      </c>
      <c r="C13" s="45" t="str">
        <f aca="false">HRÁČI!C55</f>
        <v>Pavlík</v>
      </c>
      <c r="D13" s="46" t="str">
        <f aca="false">HRÁČI!D55</f>
        <v>Miroslav</v>
      </c>
      <c r="E13" s="47" t="n">
        <v>18</v>
      </c>
      <c r="F13" s="48" t="n">
        <v>3</v>
      </c>
      <c r="G13" s="49" t="n">
        <v>11</v>
      </c>
      <c r="H13" s="48" t="n">
        <v>3</v>
      </c>
      <c r="I13" s="49" t="n">
        <v>11.55</v>
      </c>
      <c r="J13" s="48" t="n">
        <v>3</v>
      </c>
      <c r="K13" s="49" t="n">
        <v>8.8</v>
      </c>
      <c r="L13" s="48" t="n">
        <v>4</v>
      </c>
      <c r="M13" s="49" t="n">
        <v>12.95</v>
      </c>
      <c r="N13" s="50" t="n">
        <f aca="false">SUM(F13,H13,J13,L13)</f>
        <v>13</v>
      </c>
      <c r="O13" s="50" t="n">
        <f aca="false">SUM(G13,I13,K13,M13)</f>
        <v>44.3</v>
      </c>
      <c r="P13" s="51" t="n">
        <v>12</v>
      </c>
      <c r="R13" s="0" t="s">
        <v>116</v>
      </c>
      <c r="S13" s="0" t="s">
        <v>52</v>
      </c>
      <c r="T13" s="0" t="n">
        <v>3</v>
      </c>
      <c r="U13" s="0" t="n">
        <v>10.2</v>
      </c>
      <c r="W13" s="0" t="s">
        <v>54</v>
      </c>
      <c r="X13" s="0" t="s">
        <v>55</v>
      </c>
      <c r="Y13" s="0" t="n">
        <v>1</v>
      </c>
      <c r="Z13" s="0" t="n">
        <v>6.75</v>
      </c>
      <c r="AB13" s="0" t="s">
        <v>19</v>
      </c>
      <c r="AC13" s="0" t="s">
        <v>20</v>
      </c>
      <c r="AD13" s="0" t="n">
        <v>5</v>
      </c>
      <c r="AE13" s="0" t="n">
        <v>13.3</v>
      </c>
      <c r="AG13" s="0" t="s">
        <v>116</v>
      </c>
      <c r="AH13" s="0" t="s">
        <v>52</v>
      </c>
      <c r="AI13" s="0" t="n">
        <v>5</v>
      </c>
      <c r="AJ13" s="0" t="n">
        <v>15.6</v>
      </c>
    </row>
    <row r="14" customFormat="false" ht="15" hidden="false" customHeight="false" outlineLevel="0" collapsed="false">
      <c r="A14" s="43" t="n">
        <v>9</v>
      </c>
      <c r="B14" s="44" t="n">
        <f aca="false">HRÁČI!B35</f>
        <v>133</v>
      </c>
      <c r="C14" s="45" t="str">
        <f aca="false">HRÁČI!C35</f>
        <v>Šereš</v>
      </c>
      <c r="D14" s="46" t="str">
        <f aca="false">HRÁČI!D35</f>
        <v>Karol</v>
      </c>
      <c r="E14" s="47" t="n">
        <v>7</v>
      </c>
      <c r="F14" s="48" t="n">
        <v>5</v>
      </c>
      <c r="G14" s="49" t="n">
        <v>15.3</v>
      </c>
      <c r="H14" s="48" t="n">
        <v>1</v>
      </c>
      <c r="I14" s="49" t="n">
        <v>4.45</v>
      </c>
      <c r="J14" s="48" t="n">
        <v>4</v>
      </c>
      <c r="K14" s="49" t="n">
        <v>12.8</v>
      </c>
      <c r="L14" s="48" t="n">
        <v>3</v>
      </c>
      <c r="M14" s="49" t="n">
        <v>9.45</v>
      </c>
      <c r="N14" s="50" t="n">
        <f aca="false">SUM(F14,H14,J14,L14)</f>
        <v>13</v>
      </c>
      <c r="O14" s="50" t="n">
        <f aca="false">SUM(G14,I14,K14,M14)</f>
        <v>42</v>
      </c>
      <c r="P14" s="51" t="n">
        <v>11</v>
      </c>
      <c r="R14" s="0" t="s">
        <v>107</v>
      </c>
      <c r="S14" s="0" t="s">
        <v>108</v>
      </c>
      <c r="T14" s="0" t="n">
        <v>1</v>
      </c>
      <c r="U14" s="0" t="n">
        <v>9</v>
      </c>
      <c r="W14" s="0" t="s">
        <v>64</v>
      </c>
      <c r="X14" s="0" t="s">
        <v>37</v>
      </c>
      <c r="Y14" s="0" t="n">
        <v>3</v>
      </c>
      <c r="Z14" s="0" t="n">
        <v>11.55</v>
      </c>
      <c r="AB14" s="0" t="s">
        <v>38</v>
      </c>
      <c r="AC14" s="0" t="s">
        <v>39</v>
      </c>
      <c r="AD14" s="0" t="n">
        <v>3</v>
      </c>
      <c r="AE14" s="0" t="n">
        <v>8.5</v>
      </c>
      <c r="AG14" s="0" t="s">
        <v>11</v>
      </c>
      <c r="AH14" s="0" t="s">
        <v>12</v>
      </c>
      <c r="AI14" s="0" t="n">
        <v>3</v>
      </c>
      <c r="AJ14" s="0" t="n">
        <v>11.85</v>
      </c>
    </row>
    <row r="15" customFormat="false" ht="15" hidden="false" customHeight="false" outlineLevel="0" collapsed="false">
      <c r="A15" s="43" t="n">
        <v>10</v>
      </c>
      <c r="B15" s="44" t="n">
        <f aca="false">HRÁČI!B4</f>
        <v>102</v>
      </c>
      <c r="C15" s="45" t="str">
        <f aca="false">HRÁČI!C4</f>
        <v>Andraščík</v>
      </c>
      <c r="D15" s="46" t="str">
        <f aca="false">HRÁČI!D4</f>
        <v>Michal</v>
      </c>
      <c r="E15" s="47" t="n">
        <v>14</v>
      </c>
      <c r="F15" s="48" t="n">
        <v>3</v>
      </c>
      <c r="G15" s="49" t="n">
        <v>8.4</v>
      </c>
      <c r="H15" s="48" t="n">
        <v>1</v>
      </c>
      <c r="I15" s="49" t="n">
        <v>9.7</v>
      </c>
      <c r="J15" s="48" t="n">
        <v>5</v>
      </c>
      <c r="K15" s="49" t="n">
        <v>17.1</v>
      </c>
      <c r="L15" s="48" t="n">
        <v>3</v>
      </c>
      <c r="M15" s="49" t="n">
        <v>11.85</v>
      </c>
      <c r="N15" s="50" t="n">
        <f aca="false">SUM(F15,H15,J15,L15)</f>
        <v>12</v>
      </c>
      <c r="O15" s="50" t="n">
        <f aca="false">SUM(G15,I15,K15,M15)</f>
        <v>47.05</v>
      </c>
      <c r="P15" s="51" t="n">
        <v>10</v>
      </c>
      <c r="R15" s="0" t="s">
        <v>26</v>
      </c>
      <c r="S15" s="0" t="s">
        <v>10</v>
      </c>
      <c r="T15" s="0" t="n">
        <v>5</v>
      </c>
      <c r="U15" s="0" t="n">
        <v>10.8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65</f>
        <v>163</v>
      </c>
      <c r="C16" s="45" t="str">
        <f aca="false">HRÁČI!C65</f>
        <v>Bušovský</v>
      </c>
      <c r="D16" s="46" t="str">
        <f aca="false">HRÁČI!D65</f>
        <v>Ivan</v>
      </c>
      <c r="E16" s="47" t="n">
        <v>4</v>
      </c>
      <c r="F16" s="48" t="n">
        <v>3</v>
      </c>
      <c r="G16" s="49" t="n">
        <v>10.2</v>
      </c>
      <c r="H16" s="48" t="n">
        <v>3</v>
      </c>
      <c r="I16" s="49" t="n">
        <v>7.4</v>
      </c>
      <c r="J16" s="48" t="n">
        <v>1</v>
      </c>
      <c r="K16" s="49" t="n">
        <v>8.2</v>
      </c>
      <c r="L16" s="48" t="n">
        <v>5</v>
      </c>
      <c r="M16" s="49" t="n">
        <v>15.6</v>
      </c>
      <c r="N16" s="50" t="n">
        <f aca="false">SUM(F16,H16,J16,L16)</f>
        <v>12</v>
      </c>
      <c r="O16" s="50" t="n">
        <f aca="false">SUM(G16,I16,K16,M16)</f>
        <v>41.4</v>
      </c>
      <c r="P16" s="51" t="n">
        <v>9</v>
      </c>
      <c r="R16" s="52"/>
      <c r="S16" s="52"/>
      <c r="T16" s="52"/>
      <c r="U16" s="52" t="n">
        <f aca="false">SUM(U12:U15)</f>
        <v>30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19</f>
        <v>117</v>
      </c>
      <c r="C17" s="45" t="str">
        <f aca="false">HRÁČI!C19</f>
        <v>Kazimír </v>
      </c>
      <c r="D17" s="46" t="str">
        <f aca="false">HRÁČI!D19</f>
        <v>Jozef</v>
      </c>
      <c r="E17" s="47" t="n">
        <v>16</v>
      </c>
      <c r="F17" s="48" t="n">
        <v>1</v>
      </c>
      <c r="G17" s="49" t="n">
        <v>6.2</v>
      </c>
      <c r="H17" s="48" t="n">
        <v>3</v>
      </c>
      <c r="I17" s="49" t="n">
        <v>9.95</v>
      </c>
      <c r="J17" s="48" t="n">
        <v>3</v>
      </c>
      <c r="K17" s="49" t="n">
        <v>11.25</v>
      </c>
      <c r="L17" s="48" t="n">
        <v>5</v>
      </c>
      <c r="M17" s="49" t="n">
        <v>13.55</v>
      </c>
      <c r="N17" s="50" t="n">
        <f aca="false">SUM(F17,H17,J17,L17)</f>
        <v>12</v>
      </c>
      <c r="O17" s="50" t="n">
        <f aca="false">SUM(G17,I17,K17,M17)</f>
        <v>40.95</v>
      </c>
      <c r="P17" s="51" t="n">
        <v>8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62</f>
        <v>160</v>
      </c>
      <c r="C18" s="45" t="str">
        <f aca="false">HRÁČI!C62</f>
        <v>Bernáth</v>
      </c>
      <c r="D18" s="46" t="str">
        <f aca="false">HRÁČI!D62</f>
        <v>Karol</v>
      </c>
      <c r="E18" s="47" t="n">
        <v>3</v>
      </c>
      <c r="F18" s="48" t="n">
        <v>3</v>
      </c>
      <c r="G18" s="49" t="n">
        <v>9.7</v>
      </c>
      <c r="H18" s="48" t="n">
        <v>3</v>
      </c>
      <c r="I18" s="49" t="n">
        <v>10.15</v>
      </c>
      <c r="J18" s="48" t="n">
        <v>5</v>
      </c>
      <c r="K18" s="49" t="n">
        <v>14.2</v>
      </c>
      <c r="L18" s="48" t="n">
        <v>1</v>
      </c>
      <c r="M18" s="49" t="n">
        <v>2.55</v>
      </c>
      <c r="N18" s="50" t="n">
        <f aca="false">SUM(F18,H18,J18,L18)</f>
        <v>12</v>
      </c>
      <c r="O18" s="50" t="n">
        <f aca="false">SUM(G18,I18,K18,M18)</f>
        <v>36.6</v>
      </c>
      <c r="P18" s="51" t="n">
        <v>7</v>
      </c>
      <c r="W18" s="0" t="s">
        <v>112</v>
      </c>
      <c r="X18" s="0" t="s">
        <v>77</v>
      </c>
      <c r="Y18" s="0" t="n">
        <v>3</v>
      </c>
      <c r="Z18" s="0" t="n">
        <v>10.15</v>
      </c>
      <c r="AB18" s="0" t="s">
        <v>54</v>
      </c>
      <c r="AC18" s="0" t="s">
        <v>55</v>
      </c>
      <c r="AD18" s="0" t="n">
        <v>1</v>
      </c>
      <c r="AE18" s="0" t="n">
        <v>1.3</v>
      </c>
      <c r="AG18" s="0" t="s">
        <v>76</v>
      </c>
      <c r="AH18" s="0" t="s">
        <v>77</v>
      </c>
      <c r="AI18" s="0" t="n">
        <v>3</v>
      </c>
      <c r="AJ18" s="0" t="n">
        <v>9.45</v>
      </c>
    </row>
    <row r="19" customFormat="false" ht="15" hidden="false" customHeight="false" outlineLevel="0" collapsed="false">
      <c r="A19" s="43" t="n">
        <v>14</v>
      </c>
      <c r="B19" s="44" t="n">
        <f aca="false">HRÁČI!B15</f>
        <v>113</v>
      </c>
      <c r="C19" s="45" t="str">
        <f aca="false">HRÁČI!C15</f>
        <v>Gavula</v>
      </c>
      <c r="D19" s="46" t="str">
        <f aca="false">HRÁČI!D15</f>
        <v>Gabriel</v>
      </c>
      <c r="E19" s="47" t="n">
        <v>15</v>
      </c>
      <c r="F19" s="48" t="n">
        <v>1</v>
      </c>
      <c r="G19" s="49" t="n">
        <v>2.1</v>
      </c>
      <c r="H19" s="48" t="n">
        <v>4</v>
      </c>
      <c r="I19" s="49" t="n">
        <v>12</v>
      </c>
      <c r="J19" s="48" t="n">
        <v>3</v>
      </c>
      <c r="K19" s="49" t="n">
        <v>8.5</v>
      </c>
      <c r="L19" s="48" t="n">
        <v>3</v>
      </c>
      <c r="M19" s="49" t="n">
        <v>9.3</v>
      </c>
      <c r="N19" s="50" t="n">
        <f aca="false">SUM(F19,H19,J19,L19)</f>
        <v>11</v>
      </c>
      <c r="O19" s="50" t="n">
        <f aca="false">SUM(G19,I19,K19,M19)</f>
        <v>31.9</v>
      </c>
      <c r="P19" s="51" t="n">
        <v>6</v>
      </c>
      <c r="R19" s="0" t="s">
        <v>76</v>
      </c>
      <c r="S19" s="0" t="s">
        <v>77</v>
      </c>
      <c r="T19" s="0" t="n">
        <v>5</v>
      </c>
      <c r="U19" s="0" t="n">
        <v>15.3</v>
      </c>
      <c r="W19" s="0" t="s">
        <v>76</v>
      </c>
      <c r="X19" s="0" t="s">
        <v>77</v>
      </c>
      <c r="Y19" s="0" t="n">
        <v>1</v>
      </c>
      <c r="Z19" s="0" t="n">
        <v>4.45</v>
      </c>
      <c r="AB19" s="0" t="s">
        <v>11</v>
      </c>
      <c r="AC19" s="0" t="s">
        <v>12</v>
      </c>
      <c r="AD19" s="0" t="n">
        <v>5</v>
      </c>
      <c r="AE19" s="0" t="n">
        <v>17.1</v>
      </c>
      <c r="AG19" s="0" t="s">
        <v>21</v>
      </c>
      <c r="AH19" s="0" t="s">
        <v>22</v>
      </c>
      <c r="AI19" s="0" t="n">
        <v>5</v>
      </c>
      <c r="AJ19" s="0" t="n">
        <v>17.35</v>
      </c>
    </row>
    <row r="20" customFormat="false" ht="15" hidden="false" customHeight="false" outlineLevel="0" collapsed="false">
      <c r="A20" s="43" t="n">
        <v>15</v>
      </c>
      <c r="B20" s="44" t="n">
        <f aca="false">HRÁČI!B42</f>
        <v>140</v>
      </c>
      <c r="C20" s="45" t="str">
        <f aca="false">HRÁČI!C42</f>
        <v>Vavrík  </v>
      </c>
      <c r="D20" s="46" t="str">
        <f aca="false">HRÁČI!D42</f>
        <v>Roman</v>
      </c>
      <c r="E20" s="47" t="n">
        <v>13</v>
      </c>
      <c r="F20" s="48" t="n">
        <v>5</v>
      </c>
      <c r="G20" s="49" t="n">
        <v>19.5</v>
      </c>
      <c r="H20" s="48" t="n">
        <v>1</v>
      </c>
      <c r="I20" s="49" t="n">
        <v>8.8</v>
      </c>
      <c r="J20" s="48" t="n">
        <v>1</v>
      </c>
      <c r="K20" s="49" t="n">
        <v>4.75</v>
      </c>
      <c r="L20" s="48" t="n">
        <v>3</v>
      </c>
      <c r="M20" s="49" t="n">
        <v>10.35</v>
      </c>
      <c r="N20" s="50" t="n">
        <f aca="false">SUM(F20,H20,J20,L20)</f>
        <v>10</v>
      </c>
      <c r="O20" s="50" t="n">
        <f aca="false">SUM(G20,I20,K20,M20)</f>
        <v>43.4</v>
      </c>
      <c r="P20" s="51" t="n">
        <v>5</v>
      </c>
      <c r="R20" s="0" t="s">
        <v>54</v>
      </c>
      <c r="S20" s="0" t="s">
        <v>55</v>
      </c>
      <c r="T20" s="0" t="n">
        <v>3</v>
      </c>
      <c r="U20" s="0" t="n">
        <v>9.15</v>
      </c>
      <c r="W20" s="0" t="s">
        <v>19</v>
      </c>
      <c r="X20" s="0" t="s">
        <v>20</v>
      </c>
      <c r="Y20" s="0" t="n">
        <v>5</v>
      </c>
      <c r="Z20" s="0" t="n">
        <v>15.4</v>
      </c>
      <c r="AB20" s="0" t="s">
        <v>64</v>
      </c>
      <c r="AC20" s="0" t="s">
        <v>37</v>
      </c>
      <c r="AD20" s="0" t="n">
        <v>3</v>
      </c>
      <c r="AE20" s="0" t="n">
        <v>8.8</v>
      </c>
      <c r="AG20" s="0" t="s">
        <v>58</v>
      </c>
      <c r="AH20" s="0" t="s">
        <v>34</v>
      </c>
      <c r="AI20" s="0" t="n">
        <v>1</v>
      </c>
      <c r="AJ20" s="0" t="n">
        <v>3.2</v>
      </c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 t="n">
        <v>1</v>
      </c>
      <c r="F21" s="48" t="n">
        <v>1</v>
      </c>
      <c r="G21" s="49" t="n">
        <v>5.7</v>
      </c>
      <c r="H21" s="48" t="n">
        <v>3</v>
      </c>
      <c r="I21" s="49" t="n">
        <v>9.35</v>
      </c>
      <c r="J21" s="48" t="n">
        <v>1</v>
      </c>
      <c r="K21" s="49" t="n">
        <v>7.85</v>
      </c>
      <c r="L21" s="48" t="n">
        <v>3</v>
      </c>
      <c r="M21" s="49" t="n">
        <v>11.65</v>
      </c>
      <c r="N21" s="50" t="n">
        <f aca="false">SUM(F21,H21,J21,L21)</f>
        <v>8</v>
      </c>
      <c r="O21" s="50" t="n">
        <f aca="false">SUM(G21,I21,K21,M21)</f>
        <v>34.55</v>
      </c>
      <c r="P21" s="51" t="n">
        <v>4</v>
      </c>
      <c r="R21" s="0" t="s">
        <v>80</v>
      </c>
      <c r="S21" s="0" t="s">
        <v>81</v>
      </c>
      <c r="T21" s="0" t="n">
        <v>1</v>
      </c>
      <c r="U21" s="0" t="n">
        <v>5.55</v>
      </c>
      <c r="W21" s="52"/>
      <c r="X21" s="52"/>
      <c r="Y21" s="52"/>
      <c r="Z21" s="52" t="n">
        <f aca="false">SUM(Z17:Z20)</f>
        <v>30</v>
      </c>
      <c r="AB21" s="0" t="s">
        <v>76</v>
      </c>
      <c r="AC21" s="0" t="s">
        <v>77</v>
      </c>
      <c r="AD21" s="0" t="n">
        <v>4</v>
      </c>
      <c r="AE21" s="0" t="n">
        <v>12.8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7</f>
        <v>135</v>
      </c>
      <c r="C22" s="45" t="str">
        <f aca="false">HRÁČI!C37</f>
        <v>Učník</v>
      </c>
      <c r="D22" s="46" t="str">
        <f aca="false">HRÁČI!D37</f>
        <v>Stanislav</v>
      </c>
      <c r="E22" s="47" t="n">
        <v>9</v>
      </c>
      <c r="F22" s="48" t="n">
        <v>1</v>
      </c>
      <c r="G22" s="49" t="n">
        <v>5.55</v>
      </c>
      <c r="H22" s="48" t="n">
        <v>1</v>
      </c>
      <c r="I22" s="49" t="n">
        <v>4.8</v>
      </c>
      <c r="J22" s="48" t="n">
        <v>5</v>
      </c>
      <c r="K22" s="49" t="n">
        <v>15.15</v>
      </c>
      <c r="L22" s="48" t="n">
        <v>1</v>
      </c>
      <c r="M22" s="49" t="n">
        <v>5.2</v>
      </c>
      <c r="N22" s="50" t="n">
        <f aca="false">SUM(F22,H22,J22,L22)</f>
        <v>8</v>
      </c>
      <c r="O22" s="50" t="n">
        <f aca="false">SUM(G22,I22,K22,M22)</f>
        <v>30.7</v>
      </c>
      <c r="P22" s="51" t="n">
        <v>3</v>
      </c>
      <c r="R22" s="52"/>
      <c r="S22" s="52"/>
      <c r="T22" s="52"/>
      <c r="U22" s="52" t="n">
        <f aca="false">SUM(U18:U21)</f>
        <v>30</v>
      </c>
      <c r="W22" s="0"/>
      <c r="AB22" s="52"/>
      <c r="AC22" s="52"/>
      <c r="AD22" s="52"/>
      <c r="AE22" s="52" t="n">
        <f aca="false">SUM(AE18:AE21)</f>
        <v>40</v>
      </c>
    </row>
    <row r="23" customFormat="false" ht="15" hidden="false" customHeight="false" outlineLevel="0" collapsed="false">
      <c r="A23" s="43" t="n">
        <v>18</v>
      </c>
      <c r="B23" s="44" t="n">
        <f aca="false">HRÁČI!B23</f>
        <v>121</v>
      </c>
      <c r="C23" s="45" t="str">
        <f aca="false">HRÁČI!C23</f>
        <v>Krejsa </v>
      </c>
      <c r="D23" s="46" t="str">
        <f aca="false">HRÁČI!D23</f>
        <v>Jaroslav</v>
      </c>
      <c r="E23" s="47" t="n">
        <v>8</v>
      </c>
      <c r="F23" s="48" t="n">
        <v>3</v>
      </c>
      <c r="G23" s="49" t="n">
        <v>9.15</v>
      </c>
      <c r="H23" s="48" t="n">
        <v>1</v>
      </c>
      <c r="I23" s="49" t="n">
        <v>6.75</v>
      </c>
      <c r="J23" s="48" t="n">
        <v>1</v>
      </c>
      <c r="K23" s="49" t="n">
        <v>1.3</v>
      </c>
      <c r="L23" s="48" t="n">
        <v>1</v>
      </c>
      <c r="M23" s="49" t="n">
        <v>7.9</v>
      </c>
      <c r="N23" s="50" t="n">
        <f aca="false">SUM(F23,H23,J23,L23)</f>
        <v>6</v>
      </c>
      <c r="O23" s="50" t="n">
        <f aca="false">SUM(G23,I23,K23,M23)</f>
        <v>25.1</v>
      </c>
      <c r="P23" s="51" t="n">
        <v>2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57</f>
        <v>155</v>
      </c>
      <c r="C24" s="45" t="str">
        <f aca="false">HRÁČI!C57</f>
        <v>Vaniš</v>
      </c>
      <c r="D24" s="46" t="str">
        <f aca="false">HRÁČI!D57</f>
        <v>Robert</v>
      </c>
      <c r="E24" s="47" t="n">
        <v>5</v>
      </c>
      <c r="F24" s="48" t="n">
        <v>1</v>
      </c>
      <c r="G24" s="49" t="n">
        <v>9</v>
      </c>
      <c r="H24" s="48" t="n">
        <v>1</v>
      </c>
      <c r="I24" s="49" t="n">
        <v>8.6</v>
      </c>
      <c r="J24" s="48" t="n">
        <v>1</v>
      </c>
      <c r="K24" s="49" t="n">
        <v>3.6</v>
      </c>
      <c r="L24" s="48" t="n">
        <v>1</v>
      </c>
      <c r="M24" s="49" t="n">
        <v>3.15</v>
      </c>
      <c r="N24" s="50" t="n">
        <f aca="false">SUM(F24,H24,J24,L24)</f>
        <v>4</v>
      </c>
      <c r="O24" s="50" t="n">
        <f aca="false">SUM(G24,I24,K24,M24)</f>
        <v>24.35</v>
      </c>
      <c r="P24" s="51" t="n">
        <v>1</v>
      </c>
      <c r="W24" s="0" t="s">
        <v>80</v>
      </c>
      <c r="X24" s="0" t="s">
        <v>81</v>
      </c>
      <c r="Y24" s="0" t="n">
        <v>1</v>
      </c>
      <c r="Z24" s="0" t="n">
        <v>4.8</v>
      </c>
      <c r="AG24" s="0" t="s">
        <v>71</v>
      </c>
      <c r="AH24" s="0" t="s">
        <v>12</v>
      </c>
      <c r="AI24" s="0" t="n">
        <v>2</v>
      </c>
      <c r="AJ24" s="0" t="n">
        <v>9.5</v>
      </c>
    </row>
    <row r="25" customFormat="false" ht="15" hidden="false" customHeight="false" outlineLevel="0" collapsed="false">
      <c r="A25" s="43" t="n">
        <v>20</v>
      </c>
      <c r="B25" s="44" t="n">
        <f aca="false">HRÁČI!B3</f>
        <v>101</v>
      </c>
      <c r="C25" s="45" t="str">
        <f aca="false">HRÁČI!C3</f>
        <v>Alfoldy</v>
      </c>
      <c r="D25" s="46" t="str">
        <f aca="false">HRÁČI!D3</f>
        <v>František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0" t="n">
        <f aca="false">SUM(G25,I25,K25,M25)</f>
        <v>0</v>
      </c>
      <c r="P25" s="51"/>
      <c r="R25" s="0" t="s">
        <v>78</v>
      </c>
      <c r="S25" s="0" t="s">
        <v>79</v>
      </c>
      <c r="T25" s="0" t="n">
        <v>4</v>
      </c>
      <c r="U25" s="0" t="n">
        <v>11.1</v>
      </c>
      <c r="W25" s="0" t="s">
        <v>78</v>
      </c>
      <c r="X25" s="0" t="s">
        <v>79</v>
      </c>
      <c r="Y25" s="0" t="n">
        <v>5</v>
      </c>
      <c r="Z25" s="0" t="n">
        <v>15.8</v>
      </c>
      <c r="AB25" s="0" t="s">
        <v>112</v>
      </c>
      <c r="AC25" s="0" t="s">
        <v>77</v>
      </c>
      <c r="AD25" s="0" t="n">
        <v>5</v>
      </c>
      <c r="AE25" s="0" t="n">
        <v>14.2</v>
      </c>
      <c r="AG25" s="0" t="s">
        <v>26</v>
      </c>
      <c r="AH25" s="0" t="s">
        <v>10</v>
      </c>
      <c r="AI25" s="0" t="n">
        <v>2</v>
      </c>
      <c r="AJ25" s="0" t="n">
        <v>9.5</v>
      </c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R26" s="0" t="s">
        <v>19</v>
      </c>
      <c r="S26" s="0" t="s">
        <v>20</v>
      </c>
      <c r="T26" s="0" t="n">
        <v>1</v>
      </c>
      <c r="U26" s="0" t="n">
        <v>7.8</v>
      </c>
      <c r="W26" s="0" t="s">
        <v>38</v>
      </c>
      <c r="X26" s="0" t="s">
        <v>39</v>
      </c>
      <c r="Y26" s="0" t="n">
        <v>4</v>
      </c>
      <c r="Z26" s="0" t="n">
        <v>12</v>
      </c>
      <c r="AB26" s="0" t="s">
        <v>78</v>
      </c>
      <c r="AC26" s="0" t="s">
        <v>79</v>
      </c>
      <c r="AD26" s="0" t="n">
        <v>1</v>
      </c>
      <c r="AE26" s="0" t="n">
        <v>7.15</v>
      </c>
      <c r="AG26" s="0" t="s">
        <v>78</v>
      </c>
      <c r="AH26" s="0" t="s">
        <v>79</v>
      </c>
      <c r="AI26" s="0" t="n">
        <v>5</v>
      </c>
      <c r="AJ26" s="0" t="n">
        <v>11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0" t="s">
        <v>21</v>
      </c>
      <c r="S27" s="0" t="s">
        <v>22</v>
      </c>
      <c r="T27" s="0" t="n">
        <v>4</v>
      </c>
      <c r="U27" s="0" t="n">
        <v>11.1</v>
      </c>
      <c r="W27" s="0" t="s">
        <v>116</v>
      </c>
      <c r="X27" s="0" t="s">
        <v>52</v>
      </c>
      <c r="Y27" s="0" t="n">
        <v>3</v>
      </c>
      <c r="Z27" s="0" t="n">
        <v>7.4</v>
      </c>
      <c r="AB27" s="0" t="s">
        <v>58</v>
      </c>
      <c r="AC27" s="0" t="s">
        <v>34</v>
      </c>
      <c r="AD27" s="0" t="n">
        <v>3</v>
      </c>
      <c r="AE27" s="0" t="n">
        <v>8.65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9</f>
        <v>107</v>
      </c>
      <c r="C28" s="45" t="str">
        <f aca="false">HRÁČI!C9</f>
        <v>Bisák </v>
      </c>
      <c r="D28" s="46" t="str">
        <f aca="false">HRÁČI!D9</f>
        <v>Viliam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R28" s="52"/>
      <c r="S28" s="52"/>
      <c r="T28" s="52"/>
      <c r="U28" s="52" t="n">
        <f aca="false">SUM(U24:U27)</f>
        <v>30</v>
      </c>
      <c r="W28" s="52"/>
      <c r="X28" s="52"/>
      <c r="Y28" s="52"/>
      <c r="Z28" s="52" t="n">
        <f aca="false">SUM(Z24:Z27)</f>
        <v>40</v>
      </c>
      <c r="AB28" s="52"/>
      <c r="AC28" s="52"/>
      <c r="AD28" s="52"/>
      <c r="AE28" s="52" t="n">
        <f aca="false">SUM(AE24:AE27)</f>
        <v>30</v>
      </c>
    </row>
    <row r="29" customFormat="false" ht="15" hidden="false" customHeight="false" outlineLevel="0" collapsed="false">
      <c r="A29" s="43" t="n">
        <v>24</v>
      </c>
      <c r="B29" s="44" t="n">
        <f aca="false">HRÁČI!B11</f>
        <v>109</v>
      </c>
      <c r="C29" s="45" t="str">
        <f aca="false">HRÁČI!C11</f>
        <v>Češek</v>
      </c>
      <c r="D29" s="46" t="str">
        <f aca="false">HRÁČI!D11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2</f>
        <v>110</v>
      </c>
      <c r="C30" s="45" t="str">
        <f aca="false">HRÁČI!C12</f>
        <v>Dobiaš</v>
      </c>
      <c r="D30" s="46" t="str">
        <f aca="false">HRÁČI!D12</f>
        <v>Marti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W30" s="0"/>
      <c r="AG30" s="0" t="s">
        <v>107</v>
      </c>
      <c r="AH30" s="0" t="s">
        <v>108</v>
      </c>
      <c r="AI30" s="0" t="n">
        <v>1</v>
      </c>
      <c r="AJ30" s="0" t="n">
        <v>3.15</v>
      </c>
    </row>
    <row r="31" customFormat="false" ht="15" hidden="false" customHeight="false" outlineLevel="0" collapsed="false">
      <c r="A31" s="43" t="n">
        <v>26</v>
      </c>
      <c r="B31" s="44" t="n">
        <f aca="false">HRÁČI!B13</f>
        <v>111</v>
      </c>
      <c r="C31" s="45" t="str">
        <f aca="false">HRÁČI!C13</f>
        <v>Dohnány</v>
      </c>
      <c r="D31" s="46" t="str">
        <f aca="false">HRÁČI!D13</f>
        <v>Roma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R31" s="0" t="s">
        <v>87</v>
      </c>
      <c r="S31" s="0" t="s">
        <v>34</v>
      </c>
      <c r="T31" s="0" t="n">
        <v>5</v>
      </c>
      <c r="U31" s="0" t="n">
        <v>19.5</v>
      </c>
      <c r="W31" s="0" t="s">
        <v>26</v>
      </c>
      <c r="X31" s="0" t="s">
        <v>10</v>
      </c>
      <c r="Y31" s="0" t="n">
        <v>3</v>
      </c>
      <c r="Z31" s="0" t="n">
        <v>10.45</v>
      </c>
      <c r="AB31" s="0" t="s">
        <v>71</v>
      </c>
      <c r="AC31" s="0" t="s">
        <v>12</v>
      </c>
      <c r="AD31" s="0" t="n">
        <v>3</v>
      </c>
      <c r="AE31" s="0" t="n">
        <v>12.35</v>
      </c>
      <c r="AG31" s="0" t="s">
        <v>87</v>
      </c>
      <c r="AH31" s="0" t="s">
        <v>34</v>
      </c>
      <c r="AI31" s="0" t="n">
        <v>3</v>
      </c>
      <c r="AJ31" s="0" t="n">
        <v>10.35</v>
      </c>
    </row>
    <row r="32" customFormat="false" ht="15" hidden="false" customHeight="false" outlineLevel="0" collapsed="false">
      <c r="A32" s="43" t="n">
        <v>27</v>
      </c>
      <c r="B32" s="44" t="n">
        <f aca="false">HRÁČI!B14</f>
        <v>112</v>
      </c>
      <c r="C32" s="45" t="str">
        <f aca="false">HRÁČI!C14</f>
        <v>Fiedler</v>
      </c>
      <c r="D32" s="46" t="str">
        <f aca="false">HRÁČI!D14</f>
        <v>Miroslav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11</v>
      </c>
      <c r="S32" s="0" t="s">
        <v>12</v>
      </c>
      <c r="T32" s="0" t="n">
        <v>3</v>
      </c>
      <c r="U32" s="0" t="n">
        <v>8.4</v>
      </c>
      <c r="W32" s="0" t="s">
        <v>87</v>
      </c>
      <c r="X32" s="0" t="s">
        <v>34</v>
      </c>
      <c r="Y32" s="0" t="n">
        <v>1</v>
      </c>
      <c r="Z32" s="0" t="n">
        <v>8.8</v>
      </c>
      <c r="AB32" s="0" t="s">
        <v>21</v>
      </c>
      <c r="AC32" s="0" t="s">
        <v>22</v>
      </c>
      <c r="AD32" s="0" t="n">
        <v>5</v>
      </c>
      <c r="AE32" s="0" t="n">
        <v>12.9</v>
      </c>
      <c r="AG32" s="0" t="s">
        <v>64</v>
      </c>
      <c r="AH32" s="0" t="s">
        <v>37</v>
      </c>
      <c r="AI32" s="0" t="n">
        <v>4</v>
      </c>
      <c r="AJ32" s="0" t="n">
        <v>12.95</v>
      </c>
    </row>
    <row r="33" customFormat="false" ht="15" hidden="false" customHeight="false" outlineLevel="0" collapsed="false">
      <c r="A33" s="43" t="n">
        <v>28</v>
      </c>
      <c r="B33" s="44" t="n">
        <f aca="false">HRÁČI!B16</f>
        <v>114</v>
      </c>
      <c r="C33" s="45" t="str">
        <f aca="false">HRÁČI!C16</f>
        <v>Hegyi</v>
      </c>
      <c r="D33" s="46" t="str">
        <f aca="false">HRÁČI!D16</f>
        <v>Juraj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0" t="s">
        <v>38</v>
      </c>
      <c r="S33" s="0" t="s">
        <v>39</v>
      </c>
      <c r="T33" s="0" t="n">
        <v>1</v>
      </c>
      <c r="U33" s="0" t="n">
        <v>2.1</v>
      </c>
      <c r="W33" s="0" t="s">
        <v>58</v>
      </c>
      <c r="X33" s="0" t="s">
        <v>34</v>
      </c>
      <c r="Y33" s="0" t="n">
        <v>5</v>
      </c>
      <c r="Z33" s="0" t="n">
        <v>10.75</v>
      </c>
      <c r="AB33" s="0" t="s">
        <v>87</v>
      </c>
      <c r="AC33" s="0" t="s">
        <v>34</v>
      </c>
      <c r="AD33" s="0" t="n">
        <v>1</v>
      </c>
      <c r="AE33" s="0" t="n">
        <v>4.75</v>
      </c>
      <c r="AG33" s="0" t="s">
        <v>48</v>
      </c>
      <c r="AH33" s="0" t="s">
        <v>49</v>
      </c>
      <c r="AI33" s="0" t="n">
        <v>5</v>
      </c>
      <c r="AJ33" s="0" t="n">
        <v>13.55</v>
      </c>
    </row>
    <row r="34" customFormat="false" ht="15" hidden="false" customHeight="false" outlineLevel="0" collapsed="false">
      <c r="A34" s="43" t="n">
        <v>29</v>
      </c>
      <c r="B34" s="44" t="n">
        <f aca="false">HRÁČI!B17</f>
        <v>115</v>
      </c>
      <c r="C34" s="45" t="str">
        <f aca="false">HRÁČI!C17</f>
        <v>Jamečný</v>
      </c>
      <c r="D34" s="46" t="str">
        <f aca="false">HRÁČI!D17</f>
        <v>Mil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R34" s="52"/>
      <c r="S34" s="52"/>
      <c r="T34" s="52"/>
      <c r="U34" s="52" t="n">
        <f aca="false">SUM(U30:U33)</f>
        <v>30</v>
      </c>
      <c r="W34" s="52"/>
      <c r="X34" s="52"/>
      <c r="Y34" s="52"/>
      <c r="Z34" s="52" t="n">
        <f aca="false">SUM(Z30:Z33)</f>
        <v>30</v>
      </c>
      <c r="AB34" s="52"/>
      <c r="AC34" s="52"/>
      <c r="AD34" s="52"/>
      <c r="AE34" s="52" t="n">
        <f aca="false">SUM(AE30:AE33)</f>
        <v>30</v>
      </c>
      <c r="AG34" s="52"/>
      <c r="AH34" s="52"/>
      <c r="AI34" s="52"/>
      <c r="AJ34" s="52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20</f>
        <v>118</v>
      </c>
      <c r="C35" s="45" t="str">
        <f aca="false">HRÁČI!C20</f>
        <v>Kočíšek</v>
      </c>
      <c r="D35" s="46" t="str">
        <f aca="false">HRÁČI!D20</f>
        <v>Jozef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1</f>
        <v>119</v>
      </c>
      <c r="C36" s="45" t="str">
        <f aca="false">HRÁČI!C21</f>
        <v>Kolandra</v>
      </c>
      <c r="D36" s="46" t="str">
        <f aca="false">HRÁČI!D21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2</f>
        <v>120</v>
      </c>
      <c r="C37" s="45" t="str">
        <f aca="false">HRÁČI!C22</f>
        <v>Korbíni</v>
      </c>
      <c r="D37" s="46" t="str">
        <f aca="false">HRÁČI!D22</f>
        <v>Iv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48</v>
      </c>
      <c r="S37" s="0" t="s">
        <v>49</v>
      </c>
      <c r="T37" s="0" t="n">
        <v>1</v>
      </c>
      <c r="U37" s="0" t="n">
        <v>6.2</v>
      </c>
      <c r="W37" s="0" t="s">
        <v>71</v>
      </c>
      <c r="X37" s="0" t="s">
        <v>12</v>
      </c>
      <c r="Y37" s="0" t="n">
        <v>5</v>
      </c>
      <c r="Z37" s="0" t="n">
        <v>10.35</v>
      </c>
      <c r="AB37" s="0" t="s">
        <v>107</v>
      </c>
      <c r="AC37" s="0" t="s">
        <v>108</v>
      </c>
      <c r="AD37" s="0" t="n">
        <v>1</v>
      </c>
      <c r="AE37" s="0" t="n">
        <v>3.6</v>
      </c>
      <c r="AG37" s="0" t="s">
        <v>54</v>
      </c>
      <c r="AH37" s="0" t="s">
        <v>55</v>
      </c>
      <c r="AI37" s="0" t="n">
        <v>1</v>
      </c>
      <c r="AJ37" s="0" t="n">
        <v>7.9</v>
      </c>
    </row>
    <row r="38" customFormat="false" ht="15" hidden="false" customHeight="false" outlineLevel="0" collapsed="false">
      <c r="A38" s="43" t="n">
        <v>33</v>
      </c>
      <c r="B38" s="44" t="n">
        <f aca="false">HRÁČI!B24</f>
        <v>122</v>
      </c>
      <c r="C38" s="45" t="str">
        <f aca="false">HRÁČI!C24</f>
        <v>Krchnák</v>
      </c>
      <c r="D38" s="46" t="str">
        <f aca="false">HRÁČI!D24</f>
        <v>Vladimír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58</v>
      </c>
      <c r="S38" s="0" t="s">
        <v>34</v>
      </c>
      <c r="T38" s="0" t="n">
        <v>5</v>
      </c>
      <c r="U38" s="0" t="n">
        <v>12.8</v>
      </c>
      <c r="W38" s="0" t="s">
        <v>11</v>
      </c>
      <c r="X38" s="0" t="s">
        <v>12</v>
      </c>
      <c r="Y38" s="0" t="n">
        <v>1</v>
      </c>
      <c r="Z38" s="0" t="n">
        <v>9.7</v>
      </c>
      <c r="AB38" s="0" t="s">
        <v>80</v>
      </c>
      <c r="AC38" s="0" t="s">
        <v>81</v>
      </c>
      <c r="AD38" s="0" t="n">
        <v>5</v>
      </c>
      <c r="AE38" s="0" t="n">
        <v>15.15</v>
      </c>
      <c r="AG38" s="0" t="s">
        <v>38</v>
      </c>
      <c r="AH38" s="0" t="s">
        <v>39</v>
      </c>
      <c r="AI38" s="0" t="n">
        <v>3</v>
      </c>
      <c r="AJ38" s="0" t="n">
        <v>9.3</v>
      </c>
    </row>
    <row r="39" customFormat="false" ht="15" hidden="false" customHeight="false" outlineLevel="0" collapsed="false">
      <c r="A39" s="43" t="n">
        <v>34</v>
      </c>
      <c r="B39" s="44" t="n">
        <f aca="false">HRÁČI!B26</f>
        <v>124</v>
      </c>
      <c r="C39" s="45" t="str">
        <f aca="false">HRÁČI!C26</f>
        <v>Liška </v>
      </c>
      <c r="D39" s="46" t="str">
        <f aca="false">HRÁČI!D26</f>
        <v>Já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0" t="s">
        <v>64</v>
      </c>
      <c r="S39" s="0" t="s">
        <v>37</v>
      </c>
      <c r="T39" s="0" t="n">
        <v>3</v>
      </c>
      <c r="U39" s="0" t="n">
        <v>11</v>
      </c>
      <c r="W39" s="0" t="s">
        <v>48</v>
      </c>
      <c r="X39" s="0" t="s">
        <v>49</v>
      </c>
      <c r="Y39" s="0" t="n">
        <v>3</v>
      </c>
      <c r="Z39" s="0" t="n">
        <v>9.95</v>
      </c>
      <c r="AB39" s="0" t="s">
        <v>48</v>
      </c>
      <c r="AC39" s="0" t="s">
        <v>49</v>
      </c>
      <c r="AD39" s="0" t="n">
        <v>3</v>
      </c>
      <c r="AE39" s="0" t="n">
        <v>11.25</v>
      </c>
      <c r="AG39" s="0" t="s">
        <v>61</v>
      </c>
      <c r="AH39" s="0" t="s">
        <v>62</v>
      </c>
      <c r="AI39" s="0" t="n">
        <v>5</v>
      </c>
      <c r="AJ39" s="0" t="n">
        <v>12.8</v>
      </c>
    </row>
    <row r="40" customFormat="false" ht="15" hidden="false" customHeight="false" outlineLevel="0" collapsed="false">
      <c r="A40" s="43" t="n">
        <v>35</v>
      </c>
      <c r="B40" s="44" t="n">
        <f aca="false">HRÁČI!B28</f>
        <v>126</v>
      </c>
      <c r="C40" s="45" t="str">
        <f aca="false">HRÁČI!C28</f>
        <v>Michalovič</v>
      </c>
      <c r="D40" s="46" t="str">
        <f aca="false">HRÁČI!D28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R40" s="52"/>
      <c r="S40" s="52"/>
      <c r="T40" s="52"/>
      <c r="U40" s="52" t="n">
        <f aca="false">SUM(U36:U39)</f>
        <v>30</v>
      </c>
      <c r="W40" s="52"/>
      <c r="X40" s="52"/>
      <c r="Y40" s="52"/>
      <c r="Z40" s="52" t="n">
        <f aca="false">SUM(Z36:Z39)</f>
        <v>30</v>
      </c>
      <c r="AB40" s="52"/>
      <c r="AC40" s="52"/>
      <c r="AD40" s="52"/>
      <c r="AE40" s="52" t="n">
        <f aca="false">SUM(AE36:AE39)</f>
        <v>30</v>
      </c>
      <c r="AG40" s="52"/>
      <c r="AH40" s="52"/>
      <c r="AI40" s="52"/>
      <c r="AJ40" s="52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29</f>
        <v>127</v>
      </c>
      <c r="C41" s="45" t="str">
        <f aca="false">HRÁČI!C29</f>
        <v>Pavlík</v>
      </c>
      <c r="D41" s="46" t="str">
        <f aca="false">HRÁČI!D29</f>
        <v>Pete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0</f>
        <v>128</v>
      </c>
      <c r="C42" s="45" t="str">
        <f aca="false">HRÁČI!C30</f>
        <v>Rigo</v>
      </c>
      <c r="D42" s="46" t="str">
        <f aca="false">HRÁČI!D30</f>
        <v>Ľudovít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1</f>
        <v>129</v>
      </c>
      <c r="C43" s="45" t="str">
        <f aca="false">HRÁČI!C31</f>
        <v>Serbin</v>
      </c>
      <c r="D43" s="46" t="str">
        <f aca="false">HRÁČI!D31</f>
        <v>Rastislav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3</f>
        <v>131</v>
      </c>
      <c r="C44" s="45" t="str">
        <f aca="false">HRÁČI!C33</f>
        <v>Sloboda</v>
      </c>
      <c r="D44" s="46" t="str">
        <f aca="false">HRÁČI!D33</f>
        <v>Mil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4</f>
        <v>132</v>
      </c>
      <c r="C45" s="45" t="str">
        <f aca="false">HRÁČI!C34</f>
        <v>Šefčík</v>
      </c>
      <c r="D45" s="46" t="str">
        <f aca="false">HRÁČI!D34</f>
        <v>Andrej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9</f>
        <v>137</v>
      </c>
      <c r="C47" s="45" t="str">
        <f aca="false">HRÁČI!C39</f>
        <v>Vagaš</v>
      </c>
      <c r="D47" s="46" t="str">
        <f aca="false">HRÁČI!D39</f>
        <v>Vladimír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0</f>
        <v>138</v>
      </c>
      <c r="C48" s="45" t="str">
        <f aca="false">HRÁČI!C40</f>
        <v>Vaškor</v>
      </c>
      <c r="D48" s="46" t="str">
        <f aca="false">HRÁČI!D40</f>
        <v>Já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1</f>
        <v>139</v>
      </c>
      <c r="C49" s="45" t="str">
        <f aca="false">HRÁČI!C41</f>
        <v>Vavrík  </v>
      </c>
      <c r="D49" s="46" t="str">
        <f aca="false">HRÁČI!D41</f>
        <v>Ivan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3</f>
        <v>141</v>
      </c>
      <c r="C50" s="45" t="str">
        <f aca="false">HRÁČI!C43</f>
        <v>Vavríková</v>
      </c>
      <c r="D50" s="46" t="str">
        <f aca="false">HRÁČI!D43</f>
        <v>Lucia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4</f>
        <v>142</v>
      </c>
      <c r="C51" s="45" t="str">
        <f aca="false">HRÁČI!C44</f>
        <v>Drga</v>
      </c>
      <c r="D51" s="46" t="str">
        <f aca="false">HRÁČI!D44</f>
        <v>Stanislav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5</f>
        <v>143</v>
      </c>
      <c r="C52" s="45" t="str">
        <f aca="false">HRÁČI!C45</f>
        <v>Udvardy</v>
      </c>
      <c r="D52" s="46" t="str">
        <f aca="false">HRÁČI!D45</f>
        <v>Ľubomí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6</f>
        <v>144</v>
      </c>
      <c r="C53" s="45" t="str">
        <f aca="false">HRÁČI!C46</f>
        <v>Novák</v>
      </c>
      <c r="D53" s="46" t="str">
        <f aca="false">HRÁČI!D46</f>
        <v>Pavol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7</f>
        <v>145</v>
      </c>
      <c r="C54" s="45" t="str">
        <f aca="false">HRÁČI!C47</f>
        <v>Šteyer</v>
      </c>
      <c r="D54" s="46" t="str">
        <f aca="false">HRÁČI!D47</f>
        <v>Jiří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8</f>
        <v>146</v>
      </c>
      <c r="C55" s="45" t="str">
        <f aca="false">HRÁČI!C48</f>
        <v>Oravec</v>
      </c>
      <c r="D55" s="46" t="str">
        <f aca="false">HRÁČI!D48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9</f>
        <v>147</v>
      </c>
      <c r="C56" s="45" t="str">
        <f aca="false">HRÁČI!C49</f>
        <v>Polák</v>
      </c>
      <c r="D56" s="46" t="str">
        <f aca="false">HRÁČI!D49</f>
        <v>Pete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0</f>
        <v>148</v>
      </c>
      <c r="C57" s="45" t="str">
        <f aca="false">HRÁČI!C50</f>
        <v>Křivan</v>
      </c>
      <c r="D57" s="46" t="str">
        <f aca="false">HRÁČI!D50</f>
        <v>Marti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1</f>
        <v>149</v>
      </c>
      <c r="C58" s="45" t="str">
        <f aca="false">HRÁČI!C51</f>
        <v>Gavula</v>
      </c>
      <c r="D58" s="46" t="str">
        <f aca="false">HRÁČI!D51</f>
        <v>Ľubomí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2</f>
        <v>150</v>
      </c>
      <c r="C59" s="45" t="str">
        <f aca="false">HRÁČI!C52</f>
        <v>Greguš</v>
      </c>
      <c r="D59" s="46" t="str">
        <f aca="false">HRÁČI!D52</f>
        <v>Mila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3</f>
        <v>151</v>
      </c>
      <c r="C60" s="45" t="str">
        <f aca="false">HRÁČI!C53</f>
        <v>Dula</v>
      </c>
      <c r="D60" s="46" t="str">
        <f aca="false">HRÁČI!D53</f>
        <v>Igor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4</f>
        <v>152</v>
      </c>
      <c r="C61" s="45" t="str">
        <f aca="false">HRÁČI!C54</f>
        <v>Pápež</v>
      </c>
      <c r="D61" s="46" t="str">
        <f aca="false">HRÁČI!D54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6</f>
        <v>154</v>
      </c>
      <c r="C62" s="45" t="str">
        <f aca="false">HRÁČI!C56</f>
        <v>Noskovč</v>
      </c>
      <c r="D62" s="46" t="str">
        <f aca="false">HRÁČI!D56</f>
        <v>Jozef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8</f>
        <v>156</v>
      </c>
      <c r="C63" s="45" t="str">
        <f aca="false">HRÁČI!C58</f>
        <v>Makyta</v>
      </c>
      <c r="D63" s="46" t="str">
        <f aca="false">HRÁČI!D58</f>
        <v>Pavol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59</f>
        <v>157</v>
      </c>
      <c r="C64" s="45" t="str">
        <f aca="false">HRÁČI!C59</f>
        <v>Daniel</v>
      </c>
      <c r="D64" s="46" t="str">
        <f aca="false">HRÁČI!D59</f>
        <v>Peter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0</f>
        <v>158</v>
      </c>
      <c r="C65" s="45" t="str">
        <f aca="false">HRÁČI!C60</f>
        <v>Jurkovič</v>
      </c>
      <c r="D65" s="46" t="str">
        <f aca="false">HRÁČI!D60</f>
        <v>Martin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1</f>
        <v>159</v>
      </c>
      <c r="C66" s="45" t="str">
        <f aca="false">HRÁČI!C61</f>
        <v>Slovák</v>
      </c>
      <c r="D66" s="46" t="str">
        <f aca="false">HRÁČI!D61</f>
        <v>Stanislav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3</f>
        <v>161</v>
      </c>
      <c r="C67" s="45" t="str">
        <f aca="false">HRÁČI!C63</f>
        <v>Weiss</v>
      </c>
      <c r="D67" s="46" t="str">
        <f aca="false">HRÁČI!D63</f>
        <v>Pavel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4</f>
        <v>162</v>
      </c>
      <c r="C68" s="45" t="str">
        <f aca="false">HRÁČI!C64</f>
        <v>Burcel</v>
      </c>
      <c r="D68" s="46" t="str">
        <f aca="false">HRÁČI!D64</f>
        <v>Jaroslav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58</v>
      </c>
      <c r="G76" s="54" t="n">
        <f aca="false">SUM(G6:G75)</f>
        <v>190</v>
      </c>
      <c r="H76" s="54" t="n">
        <f aca="false">SUM(H6:H75)</f>
        <v>58</v>
      </c>
      <c r="I76" s="54" t="n">
        <f aca="false">SUM(I6:I75)</f>
        <v>190</v>
      </c>
      <c r="J76" s="54" t="n">
        <f aca="false">SUM(J6:J75)</f>
        <v>58</v>
      </c>
      <c r="K76" s="54" t="n">
        <f aca="false">SUM(K6:K75)</f>
        <v>190</v>
      </c>
      <c r="L76" s="54" t="n">
        <f aca="false">SUM(L6:L75)</f>
        <v>58</v>
      </c>
      <c r="M76" s="54" t="n">
        <f aca="false">SUM(M6:M75)</f>
        <v>19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19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7</v>
      </c>
      <c r="D4" s="30" t="s">
        <v>128</v>
      </c>
      <c r="E4" s="31"/>
      <c r="F4" s="32" t="n">
        <f aca="false">SUM(F6:F75)</f>
        <v>53</v>
      </c>
      <c r="G4" s="33" t="n">
        <f aca="false">SUM(G6:G75)</f>
        <v>170</v>
      </c>
      <c r="H4" s="32" t="n">
        <f aca="false">SUM(H6:H75)</f>
        <v>53</v>
      </c>
      <c r="I4" s="33" t="n">
        <f aca="false">SUM(I6:I75)</f>
        <v>170</v>
      </c>
      <c r="J4" s="32" t="n">
        <f aca="false">SUM(J6:J75)</f>
        <v>53</v>
      </c>
      <c r="K4" s="33" t="n">
        <f aca="false">SUM(K6:K75)</f>
        <v>170</v>
      </c>
      <c r="L4" s="32" t="n">
        <f aca="false">SUM(L6:L75)</f>
        <v>53</v>
      </c>
      <c r="M4" s="33" t="n">
        <f aca="false">SUM(M6:M75)</f>
        <v>17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9</f>
        <v>107</v>
      </c>
      <c r="C6" s="45" t="str">
        <f aca="false">HRÁČI!C9</f>
        <v>Bisák </v>
      </c>
      <c r="D6" s="46" t="str">
        <f aca="false">HRÁČI!D9</f>
        <v>Viliam</v>
      </c>
      <c r="E6" s="47" t="n">
        <v>13</v>
      </c>
      <c r="F6" s="48" t="n">
        <v>5</v>
      </c>
      <c r="G6" s="49" t="n">
        <v>16.15</v>
      </c>
      <c r="H6" s="48" t="n">
        <v>5</v>
      </c>
      <c r="I6" s="49" t="n">
        <v>13.05</v>
      </c>
      <c r="J6" s="48" t="n">
        <v>5</v>
      </c>
      <c r="K6" s="49" t="n">
        <v>11.2</v>
      </c>
      <c r="L6" s="48" t="n">
        <v>5</v>
      </c>
      <c r="M6" s="49" t="n">
        <v>12.45</v>
      </c>
      <c r="N6" s="50" t="n">
        <f aca="false">SUM(F6,H6,J6,L6)</f>
        <v>20</v>
      </c>
      <c r="O6" s="50" t="n">
        <f aca="false">SUM(G6,I6,K6,M6)</f>
        <v>52.85</v>
      </c>
      <c r="P6" s="51" t="n">
        <v>20</v>
      </c>
      <c r="R6" s="0" t="s">
        <v>76</v>
      </c>
      <c r="S6" s="0" t="s">
        <v>77</v>
      </c>
      <c r="T6" s="0" t="n">
        <v>5</v>
      </c>
      <c r="U6" s="0" t="n">
        <v>15.3</v>
      </c>
      <c r="W6" s="0" t="s">
        <v>76</v>
      </c>
      <c r="X6" s="0" t="s">
        <v>77</v>
      </c>
      <c r="Y6" s="0" t="n">
        <v>4.5</v>
      </c>
      <c r="Z6" s="0" t="n">
        <v>11.2</v>
      </c>
      <c r="AB6" s="0" t="s">
        <v>101</v>
      </c>
      <c r="AC6" s="0" t="s">
        <v>31</v>
      </c>
      <c r="AD6" s="0" t="n">
        <v>3</v>
      </c>
      <c r="AE6" s="0" t="n">
        <v>10.95</v>
      </c>
      <c r="AG6" s="0" t="s">
        <v>76</v>
      </c>
      <c r="AH6" s="0" t="s">
        <v>77</v>
      </c>
      <c r="AI6" s="0" t="n">
        <v>5</v>
      </c>
      <c r="AJ6" s="0" t="n">
        <v>12.85</v>
      </c>
    </row>
    <row r="7" customFormat="false" ht="15" hidden="false" customHeight="false" outlineLevel="0" collapsed="false">
      <c r="A7" s="43" t="n">
        <v>2</v>
      </c>
      <c r="B7" s="44" t="n">
        <f aca="false">HRÁČI!B25</f>
        <v>123</v>
      </c>
      <c r="C7" s="45" t="str">
        <f aca="false">HRÁČI!C25</f>
        <v>Leskovský  </v>
      </c>
      <c r="D7" s="46" t="str">
        <f aca="false">HRÁČI!D25</f>
        <v>Roman</v>
      </c>
      <c r="E7" s="47" t="n">
        <v>8</v>
      </c>
      <c r="F7" s="48" t="n">
        <v>3</v>
      </c>
      <c r="G7" s="49" t="n">
        <v>9.4</v>
      </c>
      <c r="H7" s="48" t="n">
        <v>5</v>
      </c>
      <c r="I7" s="49" t="n">
        <v>12.65</v>
      </c>
      <c r="J7" s="48" t="n">
        <v>5</v>
      </c>
      <c r="K7" s="49" t="n">
        <v>12.35</v>
      </c>
      <c r="L7" s="48" t="n">
        <v>5</v>
      </c>
      <c r="M7" s="49" t="n">
        <v>12.7</v>
      </c>
      <c r="N7" s="50" t="n">
        <f aca="false">SUM(F7,H7,J7,L7)</f>
        <v>18</v>
      </c>
      <c r="O7" s="50" t="n">
        <f aca="false">SUM(G7,I7,K7,M7)</f>
        <v>47.1</v>
      </c>
      <c r="P7" s="51" t="n">
        <v>18</v>
      </c>
      <c r="R7" s="0" t="s">
        <v>101</v>
      </c>
      <c r="S7" s="0" t="s">
        <v>31</v>
      </c>
      <c r="T7" s="0" t="n">
        <v>3</v>
      </c>
      <c r="U7" s="0" t="n">
        <v>9.7</v>
      </c>
      <c r="W7" s="0" t="s">
        <v>60</v>
      </c>
      <c r="X7" s="0" t="s">
        <v>28</v>
      </c>
      <c r="Y7" s="0" t="n">
        <v>4.5</v>
      </c>
      <c r="Z7" s="0" t="n">
        <v>11.2</v>
      </c>
      <c r="AB7" s="0" t="s">
        <v>50</v>
      </c>
      <c r="AC7" s="0" t="s">
        <v>49</v>
      </c>
      <c r="AD7" s="0" t="n">
        <v>4</v>
      </c>
      <c r="AE7" s="0" t="n">
        <v>11.35</v>
      </c>
      <c r="AG7" s="0" t="s">
        <v>86</v>
      </c>
      <c r="AH7" s="0" t="s">
        <v>28</v>
      </c>
      <c r="AI7" s="0" t="n">
        <v>4</v>
      </c>
      <c r="AJ7" s="0" t="n">
        <v>11.25</v>
      </c>
    </row>
    <row r="8" customFormat="false" ht="15" hidden="false" customHeight="false" outlineLevel="0" collapsed="false">
      <c r="A8" s="43" t="n">
        <v>3</v>
      </c>
      <c r="B8" s="44" t="n">
        <f aca="false">HRÁČI!B35</f>
        <v>133</v>
      </c>
      <c r="C8" s="45" t="str">
        <f aca="false">HRÁČI!C35</f>
        <v>Šereš</v>
      </c>
      <c r="D8" s="46" t="str">
        <f aca="false">HRÁČI!D35</f>
        <v>Karol</v>
      </c>
      <c r="E8" s="47" t="n">
        <v>1</v>
      </c>
      <c r="F8" s="48" t="n">
        <v>5</v>
      </c>
      <c r="G8" s="49" t="n">
        <v>15.3</v>
      </c>
      <c r="H8" s="48" t="n">
        <v>4.5</v>
      </c>
      <c r="I8" s="49" t="n">
        <v>11.2</v>
      </c>
      <c r="J8" s="48" t="n">
        <v>3</v>
      </c>
      <c r="K8" s="49" t="n">
        <v>9.7</v>
      </c>
      <c r="L8" s="48" t="n">
        <v>5</v>
      </c>
      <c r="M8" s="49" t="n">
        <v>12.85</v>
      </c>
      <c r="N8" s="50" t="n">
        <f aca="false">SUM(F8,H8,J8,L8)</f>
        <v>17.5</v>
      </c>
      <c r="O8" s="50" t="n">
        <f aca="false">SUM(G8,I8,K8,M8)</f>
        <v>49.05</v>
      </c>
      <c r="P8" s="51" t="n">
        <v>16</v>
      </c>
      <c r="R8" s="0" t="s">
        <v>86</v>
      </c>
      <c r="S8" s="0" t="s">
        <v>28</v>
      </c>
      <c r="T8" s="0" t="n">
        <v>1</v>
      </c>
      <c r="U8" s="0" t="n">
        <v>4.7</v>
      </c>
      <c r="W8" s="0" t="s">
        <v>78</v>
      </c>
      <c r="X8" s="0" t="s">
        <v>79</v>
      </c>
      <c r="Y8" s="0" t="n">
        <v>1</v>
      </c>
      <c r="Z8" s="0" t="n">
        <v>8.4</v>
      </c>
      <c r="AB8" s="0" t="s">
        <v>58</v>
      </c>
      <c r="AC8" s="0" t="s">
        <v>34</v>
      </c>
      <c r="AD8" s="0" t="n">
        <v>5</v>
      </c>
      <c r="AE8" s="0" t="n">
        <v>12.35</v>
      </c>
      <c r="AG8" s="0" t="s">
        <v>48</v>
      </c>
      <c r="AH8" s="0" t="s">
        <v>49</v>
      </c>
      <c r="AI8" s="0" t="n">
        <v>3</v>
      </c>
      <c r="AJ8" s="0" t="n">
        <v>10.25</v>
      </c>
    </row>
    <row r="9" customFormat="false" ht="15" hidden="false" customHeight="false" outlineLevel="0" collapsed="false">
      <c r="A9" s="43" t="n">
        <v>4</v>
      </c>
      <c r="B9" s="44" t="n">
        <f aca="false">HRÁČI!B10</f>
        <v>108</v>
      </c>
      <c r="C9" s="45" t="str">
        <f aca="false">HRÁČI!C10</f>
        <v>Buzgovič</v>
      </c>
      <c r="D9" s="46" t="str">
        <f aca="false">HRÁČI!D10</f>
        <v>František</v>
      </c>
      <c r="E9" s="47" t="n">
        <v>17</v>
      </c>
      <c r="F9" s="48" t="n">
        <v>5</v>
      </c>
      <c r="G9" s="49" t="n">
        <v>15.4</v>
      </c>
      <c r="H9" s="48" t="n">
        <v>3</v>
      </c>
      <c r="I9" s="49" t="n">
        <v>7.05</v>
      </c>
      <c r="J9" s="48" t="n">
        <v>5</v>
      </c>
      <c r="K9" s="49" t="n">
        <v>11.95</v>
      </c>
      <c r="L9" s="48" t="n">
        <v>3</v>
      </c>
      <c r="M9" s="49" t="n">
        <v>8.95</v>
      </c>
      <c r="N9" s="50" t="n">
        <f aca="false">SUM(F9,H9,J9,L9)</f>
        <v>16</v>
      </c>
      <c r="O9" s="50" t="n">
        <f aca="false">SUM(G9,I9,K9,M9)</f>
        <v>43.35</v>
      </c>
      <c r="P9" s="51" t="n">
        <v>14</v>
      </c>
      <c r="R9" s="0" t="s">
        <v>61</v>
      </c>
      <c r="S9" s="0" t="s">
        <v>62</v>
      </c>
      <c r="T9" s="0" t="n">
        <v>4</v>
      </c>
      <c r="U9" s="0" t="n">
        <v>10.3</v>
      </c>
      <c r="W9" s="0" t="s">
        <v>19</v>
      </c>
      <c r="X9" s="0" t="s">
        <v>20</v>
      </c>
      <c r="Y9" s="0" t="n">
        <v>3</v>
      </c>
      <c r="Z9" s="0" t="n">
        <v>9.2</v>
      </c>
      <c r="AB9" s="0" t="s">
        <v>87</v>
      </c>
      <c r="AC9" s="0" t="s">
        <v>34</v>
      </c>
      <c r="AD9" s="0" t="n">
        <v>1</v>
      </c>
      <c r="AE9" s="0" t="n">
        <v>5.35</v>
      </c>
      <c r="AG9" s="0" t="s">
        <v>71</v>
      </c>
      <c r="AH9" s="0" t="s">
        <v>12</v>
      </c>
      <c r="AI9" s="0" t="n">
        <v>1</v>
      </c>
      <c r="AJ9" s="0" t="n">
        <v>5.65</v>
      </c>
    </row>
    <row r="10" customFormat="false" ht="15" hidden="false" customHeight="false" outlineLevel="0" collapsed="false">
      <c r="A10" s="43" t="n">
        <v>5</v>
      </c>
      <c r="B10" s="44" t="n">
        <f aca="false">HRÁČI!B27</f>
        <v>125</v>
      </c>
      <c r="C10" s="45" t="str">
        <f aca="false">HRÁČI!C27</f>
        <v>Mechura</v>
      </c>
      <c r="D10" s="46" t="str">
        <f aca="false">HRÁČI!D27</f>
        <v>Ladislav</v>
      </c>
      <c r="E10" s="47" t="n">
        <v>14</v>
      </c>
      <c r="F10" s="48" t="n">
        <v>4</v>
      </c>
      <c r="G10" s="49" t="n">
        <v>10.3</v>
      </c>
      <c r="H10" s="48" t="n">
        <v>3</v>
      </c>
      <c r="I10" s="49" t="n">
        <v>9.8</v>
      </c>
      <c r="J10" s="48" t="n">
        <v>3</v>
      </c>
      <c r="K10" s="49" t="n">
        <v>11.25</v>
      </c>
      <c r="L10" s="48" t="n">
        <v>5</v>
      </c>
      <c r="M10" s="49" t="n">
        <v>11.8</v>
      </c>
      <c r="N10" s="50" t="n">
        <f aca="false">SUM(F10,H10,J10,L10)</f>
        <v>15</v>
      </c>
      <c r="O10" s="50" t="n">
        <f aca="false">SUM(G10,I10,K10,M10)</f>
        <v>43.15</v>
      </c>
      <c r="P10" s="51" t="n">
        <v>13</v>
      </c>
      <c r="R10" s="52"/>
      <c r="S10" s="52"/>
      <c r="T10" s="52"/>
      <c r="U10" s="52" t="n">
        <f aca="false">SUM(U6:U9)</f>
        <v>40</v>
      </c>
      <c r="W10" s="52"/>
      <c r="X10" s="52"/>
      <c r="Y10" s="52"/>
      <c r="Z10" s="52" t="n">
        <f aca="false">SUM(Z6:Z9)</f>
        <v>40</v>
      </c>
      <c r="AB10" s="52"/>
      <c r="AC10" s="52"/>
      <c r="AD10" s="52"/>
      <c r="AE10" s="52" t="n">
        <f aca="false">SUM(AE6:AE9)</f>
        <v>40</v>
      </c>
      <c r="AG10" s="52"/>
      <c r="AH10" s="52"/>
      <c r="AI10" s="52"/>
      <c r="AJ10" s="52" t="n">
        <f aca="false">SUM(AJ6:AJ9)</f>
        <v>40</v>
      </c>
    </row>
    <row r="11" customFormat="false" ht="15" hidden="false" customHeight="false" outlineLevel="0" collapsed="false">
      <c r="A11" s="43" t="n">
        <v>6</v>
      </c>
      <c r="B11" s="44" t="n">
        <f aca="false">HRÁČI!B19</f>
        <v>117</v>
      </c>
      <c r="C11" s="45" t="str">
        <f aca="false">HRÁČI!C19</f>
        <v>Kazimír </v>
      </c>
      <c r="D11" s="46" t="str">
        <f aca="false">HRÁČI!D19</f>
        <v>Jozef</v>
      </c>
      <c r="E11" s="47" t="n">
        <v>15</v>
      </c>
      <c r="F11" s="48" t="n">
        <v>4</v>
      </c>
      <c r="G11" s="49" t="n">
        <v>9.65</v>
      </c>
      <c r="H11" s="48" t="n">
        <v>5</v>
      </c>
      <c r="I11" s="49" t="n">
        <v>12.2</v>
      </c>
      <c r="J11" s="48" t="n">
        <v>3</v>
      </c>
      <c r="K11" s="49" t="n">
        <v>10.25</v>
      </c>
      <c r="L11" s="48" t="n">
        <v>3</v>
      </c>
      <c r="M11" s="49" t="n">
        <v>10.25</v>
      </c>
      <c r="N11" s="50" t="n">
        <f aca="false">SUM(F11,H11,J11,L11)</f>
        <v>15</v>
      </c>
      <c r="O11" s="50" t="n">
        <f aca="false">SUM(G11,I11,K11,M11)</f>
        <v>42.35</v>
      </c>
      <c r="P11" s="51" t="n">
        <v>12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0</f>
        <v>118</v>
      </c>
      <c r="C12" s="45" t="str">
        <f aca="false">HRÁČI!C20</f>
        <v>Kočíšek</v>
      </c>
      <c r="D12" s="46" t="str">
        <f aca="false">HRÁČI!D20</f>
        <v>Jozef</v>
      </c>
      <c r="E12" s="47" t="n">
        <v>4</v>
      </c>
      <c r="F12" s="48" t="n">
        <v>5</v>
      </c>
      <c r="G12" s="49" t="n">
        <v>11.45</v>
      </c>
      <c r="H12" s="48" t="n">
        <v>1</v>
      </c>
      <c r="I12" s="49" t="n">
        <v>4.75</v>
      </c>
      <c r="J12" s="48" t="n">
        <v>4</v>
      </c>
      <c r="K12" s="49" t="n">
        <v>11.35</v>
      </c>
      <c r="L12" s="48" t="n">
        <v>3</v>
      </c>
      <c r="M12" s="49" t="n">
        <v>10.75</v>
      </c>
      <c r="N12" s="50" t="n">
        <f aca="false">SUM(F12,H12,J12,L12)</f>
        <v>13</v>
      </c>
      <c r="O12" s="50" t="n">
        <f aca="false">SUM(G12,I12,K12,M12)</f>
        <v>38.3</v>
      </c>
      <c r="P12" s="51" t="n">
        <v>11</v>
      </c>
      <c r="W12" s="0"/>
    </row>
    <row r="13" customFormat="false" ht="15" hidden="false" customHeight="false" outlineLevel="0" collapsed="false">
      <c r="A13" s="43" t="n">
        <v>8</v>
      </c>
      <c r="B13" s="44" t="n">
        <f aca="false">HRÁČI!B65</f>
        <v>163</v>
      </c>
      <c r="C13" s="45" t="str">
        <f aca="false">HRÁČI!C65</f>
        <v>Bušovský</v>
      </c>
      <c r="D13" s="46" t="str">
        <f aca="false">HRÁČI!D65</f>
        <v>Ivan</v>
      </c>
      <c r="E13" s="47" t="n">
        <v>11</v>
      </c>
      <c r="F13" s="48" t="n">
        <v>5</v>
      </c>
      <c r="G13" s="49" t="n">
        <v>12.75</v>
      </c>
      <c r="H13" s="48" t="n">
        <v>5</v>
      </c>
      <c r="I13" s="49" t="n">
        <v>16.55</v>
      </c>
      <c r="J13" s="48" t="n">
        <v>1</v>
      </c>
      <c r="K13" s="49" t="n">
        <v>9.1</v>
      </c>
      <c r="L13" s="48" t="n">
        <v>1</v>
      </c>
      <c r="M13" s="49" t="n">
        <v>8.35</v>
      </c>
      <c r="N13" s="50" t="n">
        <f aca="false">SUM(F13,H13,J13,L13)</f>
        <v>12</v>
      </c>
      <c r="O13" s="50" t="n">
        <f aca="false">SUM(G13,I13,K13,M13)</f>
        <v>46.75</v>
      </c>
      <c r="P13" s="51" t="n">
        <v>10</v>
      </c>
      <c r="R13" s="0" t="s">
        <v>21</v>
      </c>
      <c r="S13" s="0" t="s">
        <v>22</v>
      </c>
      <c r="T13" s="0" t="n">
        <v>1</v>
      </c>
      <c r="U13" s="0" t="n">
        <v>4.8</v>
      </c>
      <c r="W13" s="0" t="s">
        <v>50</v>
      </c>
      <c r="X13" s="0" t="s">
        <v>49</v>
      </c>
      <c r="Y13" s="0" t="n">
        <v>1</v>
      </c>
      <c r="Z13" s="0" t="n">
        <v>4.75</v>
      </c>
      <c r="AB13" s="0" t="s">
        <v>64</v>
      </c>
      <c r="AC13" s="0" t="s">
        <v>37</v>
      </c>
      <c r="AD13" s="0" t="n">
        <v>1</v>
      </c>
      <c r="AE13" s="0" t="n">
        <v>3.45</v>
      </c>
      <c r="AG13" s="0" t="s">
        <v>64</v>
      </c>
      <c r="AH13" s="0" t="s">
        <v>37</v>
      </c>
      <c r="AI13" s="0" t="n">
        <v>1</v>
      </c>
      <c r="AJ13" s="0" t="n">
        <v>8.05</v>
      </c>
    </row>
    <row r="14" customFormat="false" ht="15" hidden="false" customHeight="false" outlineLevel="0" collapsed="false">
      <c r="A14" s="43" t="n">
        <v>9</v>
      </c>
      <c r="B14" s="44" t="n">
        <f aca="false">HRÁČI!B36</f>
        <v>134</v>
      </c>
      <c r="C14" s="45" t="str">
        <f aca="false">HRÁČI!C36</f>
        <v>Tulák</v>
      </c>
      <c r="D14" s="46" t="str">
        <f aca="false">HRÁČI!D36</f>
        <v>Pavol</v>
      </c>
      <c r="E14" s="47" t="n">
        <v>7</v>
      </c>
      <c r="F14" s="48" t="n">
        <v>1</v>
      </c>
      <c r="G14" s="49" t="n">
        <v>7.6</v>
      </c>
      <c r="H14" s="48" t="n">
        <v>1</v>
      </c>
      <c r="I14" s="49" t="n">
        <v>8.4</v>
      </c>
      <c r="J14" s="48" t="n">
        <v>5</v>
      </c>
      <c r="K14" s="49" t="n">
        <v>13.45</v>
      </c>
      <c r="L14" s="48" t="n">
        <v>5</v>
      </c>
      <c r="M14" s="49" t="n">
        <v>14.4</v>
      </c>
      <c r="N14" s="50" t="n">
        <f aca="false">SUM(F14,H14,J14,L14)</f>
        <v>12</v>
      </c>
      <c r="O14" s="50" t="n">
        <f aca="false">SUM(G14,I14,K14,M14)</f>
        <v>43.85</v>
      </c>
      <c r="P14" s="51" t="n">
        <v>9</v>
      </c>
      <c r="R14" s="0" t="s">
        <v>58</v>
      </c>
      <c r="S14" s="0" t="s">
        <v>34</v>
      </c>
      <c r="T14" s="0" t="n">
        <v>3</v>
      </c>
      <c r="U14" s="0" t="n">
        <v>9.4</v>
      </c>
      <c r="W14" s="0" t="s">
        <v>21</v>
      </c>
      <c r="X14" s="0" t="s">
        <v>22</v>
      </c>
      <c r="Y14" s="0" t="n">
        <v>4</v>
      </c>
      <c r="Z14" s="0" t="n">
        <v>11.65</v>
      </c>
      <c r="AB14" s="0" t="s">
        <v>78</v>
      </c>
      <c r="AC14" s="0" t="s">
        <v>79</v>
      </c>
      <c r="AD14" s="0" t="n">
        <v>5</v>
      </c>
      <c r="AE14" s="0" t="n">
        <v>13.45</v>
      </c>
      <c r="AG14" s="0" t="s">
        <v>19</v>
      </c>
      <c r="AH14" s="0" t="s">
        <v>20</v>
      </c>
      <c r="AI14" s="0" t="n">
        <v>3</v>
      </c>
      <c r="AJ14" s="0" t="n">
        <v>9.65</v>
      </c>
    </row>
    <row r="15" customFormat="false" ht="15" hidden="false" customHeight="false" outlineLevel="0" collapsed="false">
      <c r="A15" s="43" t="n">
        <v>10</v>
      </c>
      <c r="B15" s="44" t="n">
        <f aca="false">HRÁČI!B32</f>
        <v>130</v>
      </c>
      <c r="C15" s="45" t="str">
        <f aca="false">HRÁČI!C32</f>
        <v>Slivovič</v>
      </c>
      <c r="D15" s="46" t="str">
        <f aca="false">HRÁČI!D32</f>
        <v>Michal</v>
      </c>
      <c r="E15" s="47" t="n">
        <v>16</v>
      </c>
      <c r="F15" s="48" t="n">
        <v>3</v>
      </c>
      <c r="G15" s="49" t="n">
        <v>9.5</v>
      </c>
      <c r="H15" s="48" t="n">
        <v>3</v>
      </c>
      <c r="I15" s="49" t="n">
        <v>12.15</v>
      </c>
      <c r="J15" s="48" t="n">
        <v>4</v>
      </c>
      <c r="K15" s="49" t="n">
        <v>11.85</v>
      </c>
      <c r="L15" s="48" t="n">
        <v>1</v>
      </c>
      <c r="M15" s="49" t="n">
        <v>5.65</v>
      </c>
      <c r="N15" s="50" t="n">
        <f aca="false">SUM(F15,H15,J15,L15)</f>
        <v>11</v>
      </c>
      <c r="O15" s="50" t="n">
        <f aca="false">SUM(G15,I15,K15,M15)</f>
        <v>39.15</v>
      </c>
      <c r="P15" s="51" t="n">
        <v>8</v>
      </c>
      <c r="R15" s="0" t="s">
        <v>24</v>
      </c>
      <c r="S15" s="0" t="s">
        <v>25</v>
      </c>
      <c r="T15" s="0" t="n">
        <v>5</v>
      </c>
      <c r="U15" s="0" t="n">
        <v>16.15</v>
      </c>
      <c r="W15" s="0" t="s">
        <v>116</v>
      </c>
      <c r="X15" s="0" t="s">
        <v>52</v>
      </c>
      <c r="Y15" s="0" t="n">
        <v>5</v>
      </c>
      <c r="Z15" s="0" t="n">
        <v>16.55</v>
      </c>
      <c r="AB15" s="0" t="s">
        <v>61</v>
      </c>
      <c r="AC15" s="0" t="s">
        <v>62</v>
      </c>
      <c r="AD15" s="0" t="n">
        <v>3</v>
      </c>
      <c r="AE15" s="0" t="n">
        <v>11.25</v>
      </c>
      <c r="AG15" s="0" t="s">
        <v>87</v>
      </c>
      <c r="AH15" s="0" t="s">
        <v>34</v>
      </c>
      <c r="AI15" s="0" t="n">
        <v>4</v>
      </c>
      <c r="AJ15" s="0" t="n">
        <v>9.85</v>
      </c>
    </row>
    <row r="16" customFormat="false" ht="15" hidden="false" customHeight="false" outlineLevel="0" collapsed="false">
      <c r="A16" s="43" t="n">
        <v>11</v>
      </c>
      <c r="B16" s="44" t="n">
        <f aca="false">HRÁČI!B40</f>
        <v>138</v>
      </c>
      <c r="C16" s="45" t="str">
        <f aca="false">HRÁČI!C40</f>
        <v>Vaškor</v>
      </c>
      <c r="D16" s="46" t="str">
        <f aca="false">HRÁČI!D40</f>
        <v>Ján</v>
      </c>
      <c r="E16" s="47" t="n">
        <v>12</v>
      </c>
      <c r="F16" s="48" t="n">
        <v>1</v>
      </c>
      <c r="G16" s="49" t="n">
        <v>4.7</v>
      </c>
      <c r="H16" s="48" t="n">
        <v>3</v>
      </c>
      <c r="I16" s="49" t="n">
        <v>9.2</v>
      </c>
      <c r="J16" s="48" t="n">
        <v>3</v>
      </c>
      <c r="K16" s="49" t="n">
        <v>10.25</v>
      </c>
      <c r="L16" s="48" t="n">
        <v>4</v>
      </c>
      <c r="M16" s="49" t="n">
        <v>11.25</v>
      </c>
      <c r="N16" s="50" t="n">
        <f aca="false">SUM(F16,H16,J16,L16)</f>
        <v>11</v>
      </c>
      <c r="O16" s="50" t="n">
        <f aca="false">SUM(G16,I16,K16,M16)</f>
        <v>35.4</v>
      </c>
      <c r="P16" s="51" t="n">
        <v>7</v>
      </c>
      <c r="R16" s="0" t="s">
        <v>48</v>
      </c>
      <c r="S16" s="0" t="s">
        <v>49</v>
      </c>
      <c r="T16" s="0" t="n">
        <v>4</v>
      </c>
      <c r="U16" s="0" t="n">
        <v>9.65</v>
      </c>
      <c r="W16" s="0" t="s">
        <v>26</v>
      </c>
      <c r="X16" s="0" t="s">
        <v>10</v>
      </c>
      <c r="Y16" s="0" t="n">
        <v>3</v>
      </c>
      <c r="Z16" s="0" t="n">
        <v>7.05</v>
      </c>
      <c r="AB16" s="0" t="s">
        <v>71</v>
      </c>
      <c r="AC16" s="0" t="s">
        <v>12</v>
      </c>
      <c r="AD16" s="0" t="n">
        <v>4</v>
      </c>
      <c r="AE16" s="0" t="n">
        <v>11.85</v>
      </c>
      <c r="AG16" s="0" t="s">
        <v>24</v>
      </c>
      <c r="AH16" s="0" t="s">
        <v>25</v>
      </c>
      <c r="AI16" s="0" t="n">
        <v>5</v>
      </c>
      <c r="AJ16" s="0" t="n">
        <v>12.45</v>
      </c>
    </row>
    <row r="17" customFormat="false" ht="15" hidden="false" customHeight="false" outlineLevel="0" collapsed="false">
      <c r="A17" s="43" t="n">
        <v>12</v>
      </c>
      <c r="B17" s="44" t="n">
        <f aca="false">HRÁČI!B8</f>
        <v>106</v>
      </c>
      <c r="C17" s="45" t="str">
        <f aca="false">HRÁČI!C8</f>
        <v>Biely</v>
      </c>
      <c r="D17" s="46" t="str">
        <f aca="false">HRÁČI!D8</f>
        <v>Peter</v>
      </c>
      <c r="E17" s="47" t="n">
        <v>6</v>
      </c>
      <c r="F17" s="48" t="n">
        <v>1</v>
      </c>
      <c r="G17" s="49" t="n">
        <v>4.8</v>
      </c>
      <c r="H17" s="48" t="n">
        <v>4</v>
      </c>
      <c r="I17" s="49" t="n">
        <v>11.65</v>
      </c>
      <c r="J17" s="48" t="n">
        <v>5</v>
      </c>
      <c r="K17" s="49" t="n">
        <v>12.05</v>
      </c>
      <c r="L17" s="48" t="n">
        <v>1</v>
      </c>
      <c r="M17" s="49" t="n">
        <v>5.4</v>
      </c>
      <c r="N17" s="50" t="n">
        <f aca="false">SUM(F17,H17,J17,L17)</f>
        <v>11</v>
      </c>
      <c r="O17" s="50" t="n">
        <f aca="false">SUM(G17,I17,K17,M17)</f>
        <v>33.9</v>
      </c>
      <c r="P17" s="51" t="n">
        <v>6</v>
      </c>
      <c r="R17" s="52"/>
      <c r="S17" s="52"/>
      <c r="T17" s="52"/>
      <c r="U17" s="52" t="n">
        <f aca="false">SUM(U13:U16)</f>
        <v>40</v>
      </c>
      <c r="W17" s="52"/>
      <c r="X17" s="52"/>
      <c r="Y17" s="52"/>
      <c r="Z17" s="52" t="n">
        <f aca="false">SUM(Z13:Z16)</f>
        <v>40</v>
      </c>
      <c r="AB17" s="52"/>
      <c r="AC17" s="52"/>
      <c r="AD17" s="52"/>
      <c r="AE17" s="52" t="n">
        <f aca="false">SUM(AE13:AE16)</f>
        <v>40</v>
      </c>
      <c r="AG17" s="52"/>
      <c r="AH17" s="52"/>
      <c r="AI17" s="52"/>
      <c r="AJ17" s="52" t="n">
        <f aca="false">SUM(AJ13:AJ16)</f>
        <v>40</v>
      </c>
    </row>
    <row r="18" customFormat="false" ht="15" hidden="false" customHeight="false" outlineLevel="0" collapsed="false">
      <c r="A18" s="43" t="n">
        <v>13</v>
      </c>
      <c r="B18" s="44" t="n">
        <f aca="false">HRÁČI!B50</f>
        <v>148</v>
      </c>
      <c r="C18" s="45" t="str">
        <f aca="false">HRÁČI!C50</f>
        <v>Křivan</v>
      </c>
      <c r="D18" s="46" t="str">
        <f aca="false">HRÁČI!D50</f>
        <v>Martin</v>
      </c>
      <c r="E18" s="47" t="n">
        <v>3</v>
      </c>
      <c r="F18" s="48" t="n">
        <v>3</v>
      </c>
      <c r="G18" s="49" t="n">
        <v>9.7</v>
      </c>
      <c r="H18" s="48" t="n">
        <v>1</v>
      </c>
      <c r="I18" s="49" t="n">
        <v>4.8</v>
      </c>
      <c r="J18" s="48" t="n">
        <v>3</v>
      </c>
      <c r="K18" s="49" t="n">
        <v>10.95</v>
      </c>
      <c r="L18" s="48" t="n">
        <v>3</v>
      </c>
      <c r="M18" s="49" t="n">
        <v>10.2</v>
      </c>
      <c r="N18" s="50" t="n">
        <f aca="false">SUM(F18,H18,J18,L18)</f>
        <v>10</v>
      </c>
      <c r="O18" s="50" t="n">
        <f aca="false">SUM(G18,I18,K18,M18)</f>
        <v>35.65</v>
      </c>
      <c r="P18" s="51" t="n">
        <v>5</v>
      </c>
      <c r="W18" s="0"/>
    </row>
    <row r="19" customFormat="false" ht="15" hidden="false" customHeight="false" outlineLevel="0" collapsed="false">
      <c r="A19" s="43" t="n">
        <v>14</v>
      </c>
      <c r="B19" s="44" t="n">
        <f aca="false">HRÁČI!B26</f>
        <v>124</v>
      </c>
      <c r="C19" s="45" t="str">
        <f aca="false">HRÁČI!C26</f>
        <v>Liška </v>
      </c>
      <c r="D19" s="46" t="str">
        <f aca="false">HRÁČI!D26</f>
        <v>Ján</v>
      </c>
      <c r="E19" s="47" t="n">
        <v>2</v>
      </c>
      <c r="F19" s="48" t="n">
        <v>3</v>
      </c>
      <c r="G19" s="49" t="n">
        <v>10.4</v>
      </c>
      <c r="H19" s="48" t="n">
        <v>4.5</v>
      </c>
      <c r="I19" s="49" t="n">
        <v>11.2</v>
      </c>
      <c r="J19" s="48" t="n">
        <v>1</v>
      </c>
      <c r="K19" s="49" t="n">
        <v>7.7</v>
      </c>
      <c r="L19" s="48" t="n">
        <v>1</v>
      </c>
      <c r="M19" s="49" t="n">
        <v>7.45</v>
      </c>
      <c r="N19" s="50" t="n">
        <f aca="false">SUM(F19,H19,J19,L19)</f>
        <v>9.5</v>
      </c>
      <c r="O19" s="50" t="n">
        <f aca="false">SUM(G19,I19,K19,M19)</f>
        <v>36.75</v>
      </c>
      <c r="P19" s="51" t="n">
        <v>4</v>
      </c>
      <c r="W19" s="0"/>
    </row>
    <row r="20" customFormat="false" ht="15" hidden="false" customHeight="false" outlineLevel="0" collapsed="false">
      <c r="A20" s="43" t="n">
        <v>15</v>
      </c>
      <c r="B20" s="44" t="n">
        <f aca="false">HRÁČI!B42</f>
        <v>140</v>
      </c>
      <c r="C20" s="45" t="str">
        <f aca="false">HRÁČI!C42</f>
        <v>Vavrík  </v>
      </c>
      <c r="D20" s="46" t="str">
        <f aca="false">HRÁČI!D42</f>
        <v>Roman</v>
      </c>
      <c r="E20" s="47" t="n">
        <v>10</v>
      </c>
      <c r="F20" s="48" t="n">
        <v>3</v>
      </c>
      <c r="G20" s="49" t="n">
        <v>9.65</v>
      </c>
      <c r="H20" s="48" t="n">
        <v>1</v>
      </c>
      <c r="I20" s="49" t="n">
        <v>8</v>
      </c>
      <c r="J20" s="48" t="n">
        <v>1</v>
      </c>
      <c r="K20" s="49" t="n">
        <v>5.35</v>
      </c>
      <c r="L20" s="48" t="n">
        <v>4</v>
      </c>
      <c r="M20" s="49" t="n">
        <v>9.85</v>
      </c>
      <c r="N20" s="50" t="n">
        <f aca="false">SUM(F20,H20,J20,L20)</f>
        <v>9</v>
      </c>
      <c r="O20" s="50" t="n">
        <f aca="false">SUM(G20,I20,K20,M20)</f>
        <v>32.85</v>
      </c>
      <c r="P20" s="51" t="n">
        <v>3</v>
      </c>
      <c r="R20" s="0" t="s">
        <v>60</v>
      </c>
      <c r="S20" s="0" t="s">
        <v>28</v>
      </c>
      <c r="T20" s="0" t="n">
        <v>3</v>
      </c>
      <c r="U20" s="0" t="n">
        <v>10.4</v>
      </c>
      <c r="W20" s="0" t="s">
        <v>101</v>
      </c>
      <c r="X20" s="0" t="s">
        <v>31</v>
      </c>
      <c r="Y20" s="0" t="n">
        <v>1</v>
      </c>
      <c r="Z20" s="0" t="n">
        <v>4.8</v>
      </c>
      <c r="AB20" s="0" t="s">
        <v>76</v>
      </c>
      <c r="AC20" s="0" t="s">
        <v>77</v>
      </c>
      <c r="AD20" s="0" t="n">
        <v>3</v>
      </c>
      <c r="AE20" s="0" t="n">
        <v>9.7</v>
      </c>
      <c r="AG20" s="0" t="s">
        <v>101</v>
      </c>
      <c r="AH20" s="0" t="s">
        <v>31</v>
      </c>
      <c r="AI20" s="0" t="n">
        <v>3</v>
      </c>
      <c r="AJ20" s="0" t="n">
        <v>10.2</v>
      </c>
    </row>
    <row r="21" customFormat="false" ht="15" hidden="false" customHeight="false" outlineLevel="0" collapsed="false">
      <c r="A21" s="43" t="n">
        <v>16</v>
      </c>
      <c r="B21" s="44" t="n">
        <f aca="false">HRÁČI!B7</f>
        <v>105</v>
      </c>
      <c r="C21" s="45" t="str">
        <f aca="false">HRÁČI!C7</f>
        <v>Baláž</v>
      </c>
      <c r="D21" s="46" t="str">
        <f aca="false">HRÁČI!D7</f>
        <v>Ferdinand</v>
      </c>
      <c r="E21" s="47" t="n">
        <v>9</v>
      </c>
      <c r="F21" s="48" t="n">
        <v>1</v>
      </c>
      <c r="G21" s="49" t="n">
        <v>9.05</v>
      </c>
      <c r="H21" s="48" t="n">
        <v>3</v>
      </c>
      <c r="I21" s="49" t="n">
        <v>9.2</v>
      </c>
      <c r="J21" s="48" t="n">
        <v>1</v>
      </c>
      <c r="K21" s="49" t="n">
        <v>7.8</v>
      </c>
      <c r="L21" s="48" t="n">
        <v>3</v>
      </c>
      <c r="M21" s="49" t="n">
        <v>9.65</v>
      </c>
      <c r="N21" s="50" t="n">
        <f aca="false">SUM(F21,H21,J21,L21)</f>
        <v>8</v>
      </c>
      <c r="O21" s="50" t="n">
        <f aca="false">SUM(G21,I21,K21,M21)</f>
        <v>35.7</v>
      </c>
      <c r="P21" s="51" t="n">
        <v>2</v>
      </c>
      <c r="R21" s="0" t="s">
        <v>64</v>
      </c>
      <c r="S21" s="0" t="s">
        <v>37</v>
      </c>
      <c r="T21" s="0" t="n">
        <v>1</v>
      </c>
      <c r="U21" s="0" t="n">
        <v>4.2</v>
      </c>
      <c r="W21" s="0" t="s">
        <v>24</v>
      </c>
      <c r="X21" s="0" t="s">
        <v>25</v>
      </c>
      <c r="Y21" s="0" t="n">
        <v>5</v>
      </c>
      <c r="Z21" s="0" t="n">
        <v>13.05</v>
      </c>
      <c r="AB21" s="0" t="s">
        <v>116</v>
      </c>
      <c r="AC21" s="0" t="s">
        <v>52</v>
      </c>
      <c r="AD21" s="0" t="n">
        <v>1</v>
      </c>
      <c r="AE21" s="0" t="n">
        <v>9.1</v>
      </c>
      <c r="AG21" s="0" t="s">
        <v>21</v>
      </c>
      <c r="AH21" s="0" t="s">
        <v>22</v>
      </c>
      <c r="AI21" s="0" t="n">
        <v>1</v>
      </c>
      <c r="AJ21" s="0" t="n">
        <v>5.4</v>
      </c>
    </row>
    <row r="22" customFormat="false" ht="15" hidden="false" customHeight="false" outlineLevel="0" collapsed="false">
      <c r="A22" s="43" t="n">
        <v>17</v>
      </c>
      <c r="B22" s="44" t="n">
        <f aca="false">HRÁČI!B55</f>
        <v>153</v>
      </c>
      <c r="C22" s="45" t="str">
        <f aca="false">HRÁČI!C55</f>
        <v>Pavlík</v>
      </c>
      <c r="D22" s="46" t="str">
        <f aca="false">HRÁČI!D55</f>
        <v>Miroslav</v>
      </c>
      <c r="E22" s="47" t="n">
        <v>5</v>
      </c>
      <c r="F22" s="48" t="n">
        <v>1</v>
      </c>
      <c r="G22" s="49" t="n">
        <v>4.2</v>
      </c>
      <c r="H22" s="48" t="n">
        <v>1</v>
      </c>
      <c r="I22" s="49" t="n">
        <v>8.15</v>
      </c>
      <c r="J22" s="48" t="n">
        <v>1</v>
      </c>
      <c r="K22" s="49" t="n">
        <v>3.45</v>
      </c>
      <c r="L22" s="48" t="n">
        <v>1</v>
      </c>
      <c r="M22" s="49" t="n">
        <v>8.05</v>
      </c>
      <c r="N22" s="50" t="n">
        <f aca="false">SUM(F22,H22,J22,L22)</f>
        <v>4</v>
      </c>
      <c r="O22" s="50" t="n">
        <f aca="false">SUM(G22,I22,K22,M22)</f>
        <v>23.85</v>
      </c>
      <c r="P22" s="51" t="n">
        <v>1</v>
      </c>
      <c r="R22" s="0" t="s">
        <v>26</v>
      </c>
      <c r="S22" s="0" t="s">
        <v>10</v>
      </c>
      <c r="T22" s="0" t="n">
        <v>5</v>
      </c>
      <c r="U22" s="0" t="n">
        <v>15.4</v>
      </c>
      <c r="W22" s="0" t="s">
        <v>71</v>
      </c>
      <c r="X22" s="0" t="s">
        <v>12</v>
      </c>
      <c r="Y22" s="0" t="n">
        <v>3</v>
      </c>
      <c r="Z22" s="0" t="n">
        <v>12.15</v>
      </c>
      <c r="AB22" s="0" t="s">
        <v>24</v>
      </c>
      <c r="AC22" s="0" t="s">
        <v>25</v>
      </c>
      <c r="AD22" s="0" t="n">
        <v>5</v>
      </c>
      <c r="AE22" s="0" t="n">
        <v>11.2</v>
      </c>
      <c r="AG22" s="0" t="s">
        <v>78</v>
      </c>
      <c r="AH22" s="0" t="s">
        <v>79</v>
      </c>
      <c r="AI22" s="0" t="n">
        <v>5</v>
      </c>
      <c r="AJ22" s="0" t="n">
        <v>14.4</v>
      </c>
    </row>
    <row r="23" customFormat="false" ht="15" hidden="false" customHeight="false" outlineLevel="0" collapsed="false">
      <c r="A23" s="43" t="n">
        <v>18</v>
      </c>
      <c r="B23" s="44" t="n">
        <f aca="false">HRÁČI!B29</f>
        <v>127</v>
      </c>
      <c r="C23" s="45" t="str">
        <f aca="false">HRÁČI!C29</f>
        <v>Pavlík</v>
      </c>
      <c r="D23" s="46" t="str">
        <f aca="false">HRÁČI!D29</f>
        <v>Peter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0" t="n">
        <f aca="false">SUM(G23,I23,K23,M23)</f>
        <v>0</v>
      </c>
      <c r="P23" s="51"/>
      <c r="R23" s="52"/>
      <c r="S23" s="52"/>
      <c r="T23" s="52"/>
      <c r="U23" s="52" t="n">
        <f aca="false">SUM(U19:U22)</f>
        <v>30</v>
      </c>
      <c r="W23" s="52"/>
      <c r="X23" s="52"/>
      <c r="Y23" s="52"/>
      <c r="Z23" s="52" t="n">
        <f aca="false">SUM(Z19:Z22)</f>
        <v>30</v>
      </c>
      <c r="AB23" s="52"/>
      <c r="AC23" s="52"/>
      <c r="AD23" s="52"/>
      <c r="AE23" s="52" t="n">
        <f aca="false">SUM(AE19:AE22)</f>
        <v>30</v>
      </c>
      <c r="AG23" s="52"/>
      <c r="AH23" s="52"/>
      <c r="AI23" s="52"/>
      <c r="AJ23" s="52" t="n">
        <f aca="false">SUM(AJ19:AJ22)</f>
        <v>30</v>
      </c>
    </row>
    <row r="24" customFormat="false" ht="15" hidden="false" customHeight="false" outlineLevel="0" collapsed="false">
      <c r="A24" s="43" t="n">
        <v>19</v>
      </c>
      <c r="B24" s="44" t="n">
        <f aca="false">HRÁČI!B3</f>
        <v>101</v>
      </c>
      <c r="C24" s="45" t="str">
        <f aca="false">HRÁČI!C3</f>
        <v>Alfoldy</v>
      </c>
      <c r="D24" s="46" t="str">
        <f aca="false">HRÁČI!D3</f>
        <v>František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0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4</f>
        <v>102</v>
      </c>
      <c r="C25" s="45" t="str">
        <f aca="false">HRÁČI!C4</f>
        <v>Andraščík</v>
      </c>
      <c r="D25" s="46" t="str">
        <f aca="false">HRÁČI!D4</f>
        <v>Michal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0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R26" s="0" t="s">
        <v>50</v>
      </c>
      <c r="S26" s="0" t="s">
        <v>49</v>
      </c>
      <c r="T26" s="0" t="n">
        <v>5</v>
      </c>
      <c r="U26" s="0" t="n">
        <v>11.45</v>
      </c>
      <c r="W26" s="0" t="s">
        <v>64</v>
      </c>
      <c r="X26" s="0" t="s">
        <v>37</v>
      </c>
      <c r="Y26" s="0" t="n">
        <v>1</v>
      </c>
      <c r="Z26" s="0" t="n">
        <v>8.15</v>
      </c>
      <c r="AB26" s="0" t="s">
        <v>60</v>
      </c>
      <c r="AC26" s="0" t="s">
        <v>28</v>
      </c>
      <c r="AD26" s="0" t="n">
        <v>1</v>
      </c>
      <c r="AE26" s="0" t="n">
        <v>7.7</v>
      </c>
      <c r="AG26" s="0" t="s">
        <v>60</v>
      </c>
      <c r="AH26" s="0" t="s">
        <v>28</v>
      </c>
      <c r="AI26" s="0" t="n">
        <v>1</v>
      </c>
      <c r="AJ26" s="0" t="n">
        <v>7.45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0" t="s">
        <v>19</v>
      </c>
      <c r="S27" s="0" t="s">
        <v>20</v>
      </c>
      <c r="T27" s="0" t="n">
        <v>1</v>
      </c>
      <c r="U27" s="0" t="n">
        <v>9.05</v>
      </c>
      <c r="W27" s="0" t="s">
        <v>58</v>
      </c>
      <c r="X27" s="0" t="s">
        <v>34</v>
      </c>
      <c r="Y27" s="0" t="n">
        <v>5</v>
      </c>
      <c r="Z27" s="0" t="n">
        <v>12.65</v>
      </c>
      <c r="AB27" s="0" t="s">
        <v>21</v>
      </c>
      <c r="AC27" s="0" t="s">
        <v>22</v>
      </c>
      <c r="AD27" s="0" t="n">
        <v>5</v>
      </c>
      <c r="AE27" s="0" t="n">
        <v>12.05</v>
      </c>
      <c r="AG27" s="0" t="s">
        <v>50</v>
      </c>
      <c r="AH27" s="0" t="s">
        <v>49</v>
      </c>
      <c r="AI27" s="0" t="n">
        <v>3</v>
      </c>
      <c r="AJ27" s="0" t="n">
        <v>10.75</v>
      </c>
    </row>
    <row r="28" customFormat="false" ht="15" hidden="false" customHeight="false" outlineLevel="0" collapsed="false">
      <c r="A28" s="43" t="n">
        <v>23</v>
      </c>
      <c r="B28" s="44" t="n">
        <f aca="false">HRÁČI!B11</f>
        <v>109</v>
      </c>
      <c r="C28" s="45" t="str">
        <f aca="false">HRÁČI!C11</f>
        <v>Češek</v>
      </c>
      <c r="D28" s="46" t="str">
        <f aca="false">HRÁČI!D11</f>
        <v>Já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R28" s="0" t="s">
        <v>71</v>
      </c>
      <c r="S28" s="0" t="s">
        <v>12</v>
      </c>
      <c r="T28" s="0" t="n">
        <v>3</v>
      </c>
      <c r="U28" s="0" t="n">
        <v>9.5</v>
      </c>
      <c r="W28" s="0" t="s">
        <v>86</v>
      </c>
      <c r="X28" s="0" t="s">
        <v>28</v>
      </c>
      <c r="Y28" s="0" t="n">
        <v>3</v>
      </c>
      <c r="Z28" s="0" t="n">
        <v>9.2</v>
      </c>
      <c r="AB28" s="0" t="s">
        <v>86</v>
      </c>
      <c r="AC28" s="0" t="s">
        <v>28</v>
      </c>
      <c r="AD28" s="0" t="n">
        <v>3</v>
      </c>
      <c r="AE28" s="0" t="n">
        <v>10.25</v>
      </c>
      <c r="AG28" s="0" t="s">
        <v>61</v>
      </c>
      <c r="AH28" s="0" t="s">
        <v>62</v>
      </c>
      <c r="AI28" s="0" t="n">
        <v>5</v>
      </c>
      <c r="AJ28" s="0" t="n">
        <v>11.8</v>
      </c>
    </row>
    <row r="29" customFormat="false" ht="15" hidden="false" customHeight="false" outlineLevel="0" collapsed="false">
      <c r="A29" s="43" t="n">
        <v>24</v>
      </c>
      <c r="B29" s="44" t="n">
        <f aca="false">HRÁČI!B12</f>
        <v>110</v>
      </c>
      <c r="C29" s="45" t="str">
        <f aca="false">HRÁČI!C12</f>
        <v>Dobiaš</v>
      </c>
      <c r="D29" s="46" t="str">
        <f aca="false">HRÁČI!D12</f>
        <v>Marti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R29" s="52"/>
      <c r="S29" s="52"/>
      <c r="T29" s="52"/>
      <c r="U29" s="52" t="n">
        <f aca="false">SUM(U25:U28)</f>
        <v>30</v>
      </c>
      <c r="W29" s="52"/>
      <c r="X29" s="52"/>
      <c r="Y29" s="52"/>
      <c r="Z29" s="52" t="n">
        <f aca="false">SUM(Z25:Z28)</f>
        <v>30</v>
      </c>
      <c r="AB29" s="52"/>
      <c r="AC29" s="52"/>
      <c r="AD29" s="52"/>
      <c r="AE29" s="52" t="n">
        <f aca="false">SUM(AE25:AE28)</f>
        <v>30</v>
      </c>
      <c r="AG29" s="52"/>
      <c r="AH29" s="52"/>
      <c r="AI29" s="52"/>
      <c r="AJ29" s="52" t="n">
        <f aca="false">SUM(AJ25:AJ28)</f>
        <v>30</v>
      </c>
    </row>
    <row r="30" customFormat="false" ht="15" hidden="false" customHeight="false" outlineLevel="0" collapsed="false">
      <c r="A30" s="43" t="n">
        <v>25</v>
      </c>
      <c r="B30" s="44" t="n">
        <f aca="false">HRÁČI!B13</f>
        <v>111</v>
      </c>
      <c r="C30" s="45" t="str">
        <f aca="false">HRÁČI!C13</f>
        <v>Dohnány</v>
      </c>
      <c r="D30" s="46" t="str">
        <f aca="false">HRÁČI!D13</f>
        <v>Roma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14</f>
        <v>112</v>
      </c>
      <c r="C31" s="45" t="str">
        <f aca="false">HRÁČI!C14</f>
        <v>Fiedler</v>
      </c>
      <c r="D31" s="46" t="str">
        <f aca="false">HRÁČI!D14</f>
        <v>Miroslav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15</f>
        <v>113</v>
      </c>
      <c r="C32" s="45" t="str">
        <f aca="false">HRÁČI!C15</f>
        <v>Gavula</v>
      </c>
      <c r="D32" s="46" t="str">
        <f aca="false">HRÁČI!D15</f>
        <v>Gabriel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78</v>
      </c>
      <c r="S32" s="0" t="s">
        <v>79</v>
      </c>
      <c r="T32" s="0" t="n">
        <v>1</v>
      </c>
      <c r="U32" s="0" t="n">
        <v>7.6</v>
      </c>
      <c r="W32" s="0" t="s">
        <v>87</v>
      </c>
      <c r="X32" s="0" t="s">
        <v>34</v>
      </c>
      <c r="Y32" s="0" t="n">
        <v>1</v>
      </c>
      <c r="Z32" s="0" t="n">
        <v>8</v>
      </c>
      <c r="AB32" s="0" t="s">
        <v>19</v>
      </c>
      <c r="AC32" s="0" t="s">
        <v>20</v>
      </c>
      <c r="AD32" s="0" t="n">
        <v>1</v>
      </c>
      <c r="AE32" s="0" t="n">
        <v>7.8</v>
      </c>
      <c r="AG32" s="0" t="s">
        <v>116</v>
      </c>
      <c r="AH32" s="0" t="s">
        <v>52</v>
      </c>
      <c r="AI32" s="0" t="n">
        <v>1</v>
      </c>
      <c r="AJ32" s="0" t="n">
        <v>8.35</v>
      </c>
    </row>
    <row r="33" customFormat="false" ht="15" hidden="false" customHeight="false" outlineLevel="0" collapsed="false">
      <c r="A33" s="43" t="n">
        <v>28</v>
      </c>
      <c r="B33" s="44" t="n">
        <f aca="false">HRÁČI!B16</f>
        <v>114</v>
      </c>
      <c r="C33" s="45" t="str">
        <f aca="false">HRÁČI!C16</f>
        <v>Hegyi</v>
      </c>
      <c r="D33" s="46" t="str">
        <f aca="false">HRÁČI!D16</f>
        <v>Juraj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0" t="s">
        <v>87</v>
      </c>
      <c r="S33" s="0" t="s">
        <v>34</v>
      </c>
      <c r="T33" s="0" t="n">
        <v>3</v>
      </c>
      <c r="U33" s="0" t="n">
        <v>9.65</v>
      </c>
      <c r="W33" s="0" t="s">
        <v>61</v>
      </c>
      <c r="X33" s="0" t="s">
        <v>62</v>
      </c>
      <c r="Y33" s="0" t="n">
        <v>3</v>
      </c>
      <c r="Z33" s="0" t="n">
        <v>9.8</v>
      </c>
      <c r="AB33" s="0" t="s">
        <v>48</v>
      </c>
      <c r="AC33" s="0" t="s">
        <v>49</v>
      </c>
      <c r="AD33" s="0" t="n">
        <v>3</v>
      </c>
      <c r="AE33" s="0" t="n">
        <v>10.25</v>
      </c>
      <c r="AG33" s="0" t="s">
        <v>58</v>
      </c>
      <c r="AH33" s="0" t="s">
        <v>34</v>
      </c>
      <c r="AI33" s="0" t="n">
        <v>5</v>
      </c>
      <c r="AJ33" s="0" t="n">
        <v>12.7</v>
      </c>
    </row>
    <row r="34" customFormat="false" ht="15" hidden="false" customHeight="false" outlineLevel="0" collapsed="false">
      <c r="A34" s="43" t="n">
        <v>29</v>
      </c>
      <c r="B34" s="44" t="n">
        <f aca="false">HRÁČI!B17</f>
        <v>115</v>
      </c>
      <c r="C34" s="45" t="str">
        <f aca="false">HRÁČI!C17</f>
        <v>Jamečný</v>
      </c>
      <c r="D34" s="46" t="str">
        <f aca="false">HRÁČI!D17</f>
        <v>Mil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R34" s="0" t="s">
        <v>116</v>
      </c>
      <c r="S34" s="0" t="s">
        <v>52</v>
      </c>
      <c r="T34" s="0" t="n">
        <v>5</v>
      </c>
      <c r="U34" s="0" t="n">
        <v>12.75</v>
      </c>
      <c r="W34" s="0" t="s">
        <v>48</v>
      </c>
      <c r="X34" s="0" t="s">
        <v>49</v>
      </c>
      <c r="Y34" s="0" t="n">
        <v>5</v>
      </c>
      <c r="Z34" s="0" t="n">
        <v>12.2</v>
      </c>
      <c r="AB34" s="0" t="s">
        <v>26</v>
      </c>
      <c r="AC34" s="0" t="s">
        <v>10</v>
      </c>
      <c r="AD34" s="0" t="n">
        <v>5</v>
      </c>
      <c r="AE34" s="0" t="n">
        <v>11.95</v>
      </c>
      <c r="AG34" s="0" t="s">
        <v>26</v>
      </c>
      <c r="AH34" s="0" t="s">
        <v>10</v>
      </c>
      <c r="AI34" s="0" t="n">
        <v>3</v>
      </c>
      <c r="AJ34" s="0" t="n">
        <v>8.95</v>
      </c>
    </row>
    <row r="35" customFormat="false" ht="15" hidden="false" customHeight="false" outlineLevel="0" collapsed="false">
      <c r="A35" s="43" t="n">
        <v>30</v>
      </c>
      <c r="B35" s="44" t="n">
        <f aca="false">HRÁČI!B18</f>
        <v>116</v>
      </c>
      <c r="C35" s="45" t="str">
        <f aca="false">HRÁČI!C18</f>
        <v>Jursík </v>
      </c>
      <c r="D35" s="46" t="str">
        <f aca="false">HRÁČI!D18</f>
        <v>Miroslav 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R35" s="52"/>
      <c r="S35" s="52"/>
      <c r="T35" s="52"/>
      <c r="U35" s="52" t="n">
        <f aca="false">SUM(U31:U34)</f>
        <v>30</v>
      </c>
      <c r="W35" s="52"/>
      <c r="X35" s="52"/>
      <c r="Y35" s="52"/>
      <c r="Z35" s="52" t="n">
        <f aca="false">SUM(Z31:Z34)</f>
        <v>30</v>
      </c>
      <c r="AB35" s="52"/>
      <c r="AC35" s="52"/>
      <c r="AD35" s="52"/>
      <c r="AE35" s="52" t="n">
        <f aca="false">SUM(AE31:AE34)</f>
        <v>30</v>
      </c>
      <c r="AG35" s="52"/>
      <c r="AH35" s="52"/>
      <c r="AI35" s="52"/>
      <c r="AJ35" s="52" t="n">
        <f aca="false">SUM(AJ31:AJ34)</f>
        <v>30</v>
      </c>
    </row>
    <row r="36" customFormat="false" ht="15" hidden="false" customHeight="false" outlineLevel="0" collapsed="false">
      <c r="A36" s="43" t="n">
        <v>31</v>
      </c>
      <c r="B36" s="44" t="n">
        <f aca="false">HRÁČI!B21</f>
        <v>119</v>
      </c>
      <c r="C36" s="45" t="str">
        <f aca="false">HRÁČI!C21</f>
        <v>Kolandra</v>
      </c>
      <c r="D36" s="46" t="str">
        <f aca="false">HRÁČI!D21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2</f>
        <v>120</v>
      </c>
      <c r="C37" s="45" t="str">
        <f aca="false">HRÁČI!C22</f>
        <v>Korbíni</v>
      </c>
      <c r="D37" s="46" t="str">
        <f aca="false">HRÁČI!D22</f>
        <v>Iv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23</f>
        <v>121</v>
      </c>
      <c r="C38" s="45" t="str">
        <f aca="false">HRÁČI!C23</f>
        <v>Krejsa </v>
      </c>
      <c r="D38" s="46" t="str">
        <f aca="false">HRÁČI!D23</f>
        <v>Jaroslav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24</f>
        <v>122</v>
      </c>
      <c r="C39" s="45" t="str">
        <f aca="false">HRÁČI!C24</f>
        <v>Krchnák</v>
      </c>
      <c r="D39" s="46" t="str">
        <f aca="false">HRÁČI!D24</f>
        <v>Vladimír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28</f>
        <v>126</v>
      </c>
      <c r="C40" s="45" t="str">
        <f aca="false">HRÁČI!C28</f>
        <v>Michalovič</v>
      </c>
      <c r="D40" s="46" t="str">
        <f aca="false">HRÁČI!D28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0</f>
        <v>128</v>
      </c>
      <c r="C41" s="45" t="str">
        <f aca="false">HRÁČI!C30</f>
        <v>Rigo</v>
      </c>
      <c r="D41" s="46" t="str">
        <f aca="false">HRÁČI!D30</f>
        <v>Ľudovít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1</f>
        <v>129</v>
      </c>
      <c r="C42" s="45" t="str">
        <f aca="false">HRÁČI!C31</f>
        <v>Serbin</v>
      </c>
      <c r="D42" s="46" t="str">
        <f aca="false">HRÁČI!D31</f>
        <v>Rastislav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7</f>
        <v>135</v>
      </c>
      <c r="C45" s="45" t="str">
        <f aca="false">HRÁČI!C37</f>
        <v>Učník</v>
      </c>
      <c r="D45" s="46" t="str">
        <f aca="false">HRÁČI!D37</f>
        <v>Stanislav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9</f>
        <v>137</v>
      </c>
      <c r="C47" s="45" t="str">
        <f aca="false">HRÁČI!C39</f>
        <v>Vagaš</v>
      </c>
      <c r="D47" s="46" t="str">
        <f aca="false">HRÁČI!D39</f>
        <v>Vladimír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1</f>
        <v>139</v>
      </c>
      <c r="C48" s="45" t="str">
        <f aca="false">HRÁČI!C41</f>
        <v>Vavrík  </v>
      </c>
      <c r="D48" s="46" t="str">
        <f aca="false">HRÁČI!D41</f>
        <v>Iv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3</f>
        <v>141</v>
      </c>
      <c r="C49" s="45" t="str">
        <f aca="false">HRÁČI!C43</f>
        <v>Vavríková</v>
      </c>
      <c r="D49" s="46" t="str">
        <f aca="false">HRÁČI!D43</f>
        <v>Lucia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4</f>
        <v>142</v>
      </c>
      <c r="C50" s="45" t="str">
        <f aca="false">HRÁČI!C44</f>
        <v>Drga</v>
      </c>
      <c r="D50" s="46" t="str">
        <f aca="false">HRÁČI!D44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5</f>
        <v>143</v>
      </c>
      <c r="C51" s="45" t="str">
        <f aca="false">HRÁČI!C45</f>
        <v>Udvardy</v>
      </c>
      <c r="D51" s="46" t="str">
        <f aca="false">HRÁČI!D45</f>
        <v>Ľubomír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6</f>
        <v>144</v>
      </c>
      <c r="C52" s="45" t="str">
        <f aca="false">HRÁČI!C46</f>
        <v>Novák</v>
      </c>
      <c r="D52" s="46" t="str">
        <f aca="false">HRÁČI!D46</f>
        <v>Pavol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7</f>
        <v>145</v>
      </c>
      <c r="C53" s="45" t="str">
        <f aca="false">HRÁČI!C47</f>
        <v>Šteyer</v>
      </c>
      <c r="D53" s="46" t="str">
        <f aca="false">HRÁČI!D47</f>
        <v>Jiří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8</f>
        <v>146</v>
      </c>
      <c r="C54" s="45" t="str">
        <f aca="false">HRÁČI!C48</f>
        <v>Oravec</v>
      </c>
      <c r="D54" s="46" t="str">
        <f aca="false">HRÁČI!D48</f>
        <v>Mila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9</f>
        <v>147</v>
      </c>
      <c r="C55" s="45" t="str">
        <f aca="false">HRÁČI!C49</f>
        <v>Polák</v>
      </c>
      <c r="D55" s="46" t="str">
        <f aca="false">HRÁČI!D49</f>
        <v>Peter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1</f>
        <v>149</v>
      </c>
      <c r="C56" s="45" t="str">
        <f aca="false">HRÁČI!C51</f>
        <v>Gavula</v>
      </c>
      <c r="D56" s="46" t="str">
        <f aca="false">HRÁČI!D51</f>
        <v>Ľubomí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2</f>
        <v>150</v>
      </c>
      <c r="C57" s="45" t="str">
        <f aca="false">HRÁČI!C52</f>
        <v>Greguš</v>
      </c>
      <c r="D57" s="46" t="str">
        <f aca="false">HRÁČI!D52</f>
        <v>Mila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3</f>
        <v>151</v>
      </c>
      <c r="C58" s="45" t="str">
        <f aca="false">HRÁČI!C53</f>
        <v>Dula</v>
      </c>
      <c r="D58" s="46" t="str">
        <f aca="false">HRÁČI!D53</f>
        <v>Igo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4</f>
        <v>152</v>
      </c>
      <c r="C59" s="45" t="str">
        <f aca="false">HRÁČI!C54</f>
        <v>Pápež</v>
      </c>
      <c r="D59" s="46" t="str">
        <f aca="false">HRÁČI!D54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6</f>
        <v>154</v>
      </c>
      <c r="C60" s="45" t="str">
        <f aca="false">HRÁČI!C56</f>
        <v>Noskovč</v>
      </c>
      <c r="D60" s="46" t="str">
        <f aca="false">HRÁČI!D56</f>
        <v>Jozef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7</f>
        <v>155</v>
      </c>
      <c r="C61" s="45" t="str">
        <f aca="false">HRÁČI!C57</f>
        <v>Vaniš</v>
      </c>
      <c r="D61" s="46" t="str">
        <f aca="false">HRÁČI!D57</f>
        <v>Robert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8</f>
        <v>156</v>
      </c>
      <c r="C62" s="45" t="str">
        <f aca="false">HRÁČI!C58</f>
        <v>Makyta</v>
      </c>
      <c r="D62" s="46" t="str">
        <f aca="false">HRÁČI!D58</f>
        <v>Pavo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9</f>
        <v>157</v>
      </c>
      <c r="C63" s="45" t="str">
        <f aca="false">HRÁČI!C59</f>
        <v>Daniel</v>
      </c>
      <c r="D63" s="46" t="str">
        <f aca="false">HRÁČI!D59</f>
        <v>Peter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0</f>
        <v>158</v>
      </c>
      <c r="C64" s="45" t="str">
        <f aca="false">HRÁČI!C60</f>
        <v>Jurkovič</v>
      </c>
      <c r="D64" s="46" t="str">
        <f aca="false">HRÁČI!D60</f>
        <v>Marti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1</f>
        <v>159</v>
      </c>
      <c r="C65" s="45" t="str">
        <f aca="false">HRÁČI!C61</f>
        <v>Slovák</v>
      </c>
      <c r="D65" s="46" t="str">
        <f aca="false">HRÁČI!D61</f>
        <v>Stanislav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2</f>
        <v>160</v>
      </c>
      <c r="C66" s="45" t="str">
        <f aca="false">HRÁČI!C62</f>
        <v>Bernáth</v>
      </c>
      <c r="D66" s="46" t="str">
        <f aca="false">HRÁČI!D62</f>
        <v>Karo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3</f>
        <v>161</v>
      </c>
      <c r="C67" s="45" t="str">
        <f aca="false">HRÁČI!C63</f>
        <v>Weiss</v>
      </c>
      <c r="D67" s="46" t="str">
        <f aca="false">HRÁČI!D63</f>
        <v>Pavel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4</f>
        <v>162</v>
      </c>
      <c r="C68" s="45" t="str">
        <f aca="false">HRÁČI!C64</f>
        <v>Burcel</v>
      </c>
      <c r="D68" s="46" t="str">
        <f aca="false">HRÁČI!D64</f>
        <v>Jaroslav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53</v>
      </c>
      <c r="G76" s="54" t="n">
        <f aca="false">SUM(G6:G75)</f>
        <v>170</v>
      </c>
      <c r="H76" s="54" t="n">
        <f aca="false">SUM(H6:H75)</f>
        <v>53</v>
      </c>
      <c r="I76" s="54" t="n">
        <f aca="false">SUM(I6:I75)</f>
        <v>170</v>
      </c>
      <c r="J76" s="54" t="n">
        <f aca="false">SUM(J6:J75)</f>
        <v>53</v>
      </c>
      <c r="K76" s="54" t="n">
        <f aca="false">SUM(K6:K75)</f>
        <v>170</v>
      </c>
      <c r="L76" s="54" t="n">
        <f aca="false">SUM(L6:L75)</f>
        <v>53</v>
      </c>
      <c r="M76" s="54" t="n">
        <f aca="false">SUM(M6:M75)</f>
        <v>17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17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8</v>
      </c>
      <c r="D4" s="30" t="s">
        <v>128</v>
      </c>
      <c r="E4" s="31"/>
      <c r="F4" s="32" t="n">
        <f aca="false">SUM(F6:F75)</f>
        <v>63</v>
      </c>
      <c r="G4" s="33" t="n">
        <f aca="false">SUM(G6:G75)</f>
        <v>210</v>
      </c>
      <c r="H4" s="32" t="n">
        <f aca="false">SUM(H6:H75)</f>
        <v>63</v>
      </c>
      <c r="I4" s="33" t="n">
        <f aca="false">SUM(I6:I75)</f>
        <v>210</v>
      </c>
      <c r="J4" s="32" t="n">
        <f aca="false">SUM(J6:J75)</f>
        <v>63</v>
      </c>
      <c r="K4" s="33" t="n">
        <f aca="false">SUM(K6:K75)</f>
        <v>210</v>
      </c>
      <c r="L4" s="32" t="n">
        <f aca="false">SUM(L6:L75)</f>
        <v>63</v>
      </c>
      <c r="M4" s="33" t="n">
        <f aca="false">SUM(M6:M75)</f>
        <v>21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19</v>
      </c>
      <c r="F6" s="48" t="n">
        <v>5</v>
      </c>
      <c r="G6" s="49" t="n">
        <v>14.4</v>
      </c>
      <c r="H6" s="48" t="n">
        <v>5</v>
      </c>
      <c r="I6" s="49" t="n">
        <v>13.55</v>
      </c>
      <c r="J6" s="48" t="n">
        <v>5</v>
      </c>
      <c r="K6" s="49" t="n">
        <v>14.3</v>
      </c>
      <c r="L6" s="48" t="n">
        <v>5</v>
      </c>
      <c r="M6" s="49" t="n">
        <v>12.15</v>
      </c>
      <c r="N6" s="50" t="n">
        <f aca="false">SUM(F6,H6,J6,L6)</f>
        <v>20</v>
      </c>
      <c r="O6" s="50" t="n">
        <f aca="false">SUM(G6,I6,K6,M6)</f>
        <v>54.4</v>
      </c>
      <c r="P6" s="51" t="n">
        <v>24</v>
      </c>
      <c r="R6" s="0" t="s">
        <v>48</v>
      </c>
      <c r="S6" s="0" t="s">
        <v>49</v>
      </c>
      <c r="W6" s="0" t="s">
        <v>117</v>
      </c>
      <c r="X6" s="0" t="s">
        <v>12</v>
      </c>
      <c r="AB6" s="0" t="s">
        <v>38</v>
      </c>
      <c r="AC6" s="0" t="s">
        <v>39</v>
      </c>
      <c r="AG6" s="0" t="s">
        <v>86</v>
      </c>
      <c r="AH6" s="0" t="s">
        <v>28</v>
      </c>
      <c r="AI6" s="0" t="n">
        <v>1</v>
      </c>
      <c r="AJ6" s="0" t="n">
        <v>8.4</v>
      </c>
    </row>
    <row r="7" customFormat="false" ht="15" hidden="false" customHeight="false" outlineLevel="0" collapsed="false">
      <c r="A7" s="43" t="n">
        <v>2</v>
      </c>
      <c r="B7" s="44" t="n">
        <f aca="false">HRÁČI!B20</f>
        <v>118</v>
      </c>
      <c r="C7" s="45" t="str">
        <f aca="false">HRÁČI!C20</f>
        <v>Kočíšek</v>
      </c>
      <c r="D7" s="46" t="str">
        <f aca="false">HRÁČI!D20</f>
        <v>Jozef</v>
      </c>
      <c r="E7" s="47" t="n">
        <v>16</v>
      </c>
      <c r="F7" s="48" t="n">
        <v>5</v>
      </c>
      <c r="G7" s="49" t="n">
        <v>12.05</v>
      </c>
      <c r="H7" s="48" t="n">
        <v>5</v>
      </c>
      <c r="I7" s="49" t="n">
        <v>10.7</v>
      </c>
      <c r="J7" s="48" t="n">
        <v>4</v>
      </c>
      <c r="K7" s="49" t="n">
        <v>11.3</v>
      </c>
      <c r="L7" s="48" t="n">
        <v>3</v>
      </c>
      <c r="M7" s="49" t="n">
        <v>8.95</v>
      </c>
      <c r="N7" s="50" t="n">
        <f aca="false">SUM(F7,H7,J7,L7)</f>
        <v>17</v>
      </c>
      <c r="O7" s="50" t="n">
        <f aca="false">SUM(G7,I7,K7,M7)</f>
        <v>43</v>
      </c>
      <c r="P7" s="51" t="n">
        <v>22</v>
      </c>
      <c r="R7" s="0" t="s">
        <v>78</v>
      </c>
      <c r="S7" s="0" t="s">
        <v>79</v>
      </c>
      <c r="W7" s="0" t="s">
        <v>78</v>
      </c>
      <c r="X7" s="0" t="s">
        <v>79</v>
      </c>
      <c r="AB7" s="0" t="s">
        <v>78</v>
      </c>
      <c r="AC7" s="0" t="s">
        <v>79</v>
      </c>
      <c r="AG7" s="0" t="s">
        <v>78</v>
      </c>
      <c r="AH7" s="0" t="s">
        <v>79</v>
      </c>
      <c r="AI7" s="0" t="n">
        <v>5</v>
      </c>
      <c r="AJ7" s="0" t="n">
        <v>11.65</v>
      </c>
    </row>
    <row r="8" customFormat="false" ht="15" hidden="false" customHeight="false" outlineLevel="0" collapsed="false">
      <c r="A8" s="43" t="n">
        <v>3</v>
      </c>
      <c r="B8" s="44" t="n">
        <f aca="false">HRÁČI!B25</f>
        <v>123</v>
      </c>
      <c r="C8" s="45" t="str">
        <f aca="false">HRÁČI!C25</f>
        <v>Leskovský  </v>
      </c>
      <c r="D8" s="46" t="str">
        <f aca="false">HRÁČI!D25</f>
        <v>Roman</v>
      </c>
      <c r="E8" s="47" t="n">
        <v>18</v>
      </c>
      <c r="F8" s="48" t="n">
        <v>3</v>
      </c>
      <c r="G8" s="49" t="n">
        <v>9.3</v>
      </c>
      <c r="H8" s="48" t="n">
        <v>3</v>
      </c>
      <c r="I8" s="49" t="n">
        <v>9.6</v>
      </c>
      <c r="J8" s="48" t="n">
        <v>5</v>
      </c>
      <c r="K8" s="49" t="n">
        <v>12.5</v>
      </c>
      <c r="L8" s="48" t="n">
        <v>5</v>
      </c>
      <c r="M8" s="49" t="n">
        <v>12.75</v>
      </c>
      <c r="N8" s="50" t="n">
        <f aca="false">SUM(F8,H8,J8,L8)</f>
        <v>16</v>
      </c>
      <c r="O8" s="50" t="n">
        <f aca="false">SUM(G8,I8,K8,M8)</f>
        <v>44.15</v>
      </c>
      <c r="P8" s="51" t="n">
        <v>20</v>
      </c>
      <c r="R8" s="0" t="s">
        <v>112</v>
      </c>
      <c r="S8" s="0" t="s">
        <v>77</v>
      </c>
      <c r="W8" s="0" t="s">
        <v>71</v>
      </c>
      <c r="X8" s="0" t="s">
        <v>12</v>
      </c>
      <c r="AB8" s="0" t="s">
        <v>58</v>
      </c>
      <c r="AC8" s="0" t="s">
        <v>34</v>
      </c>
      <c r="AG8" s="0" t="s">
        <v>19</v>
      </c>
      <c r="AH8" s="0" t="s">
        <v>20</v>
      </c>
      <c r="AI8" s="0" t="n">
        <v>3</v>
      </c>
      <c r="AJ8" s="0" t="n">
        <v>9.95</v>
      </c>
    </row>
    <row r="9" customFormat="false" ht="15" hidden="false" customHeight="false" outlineLevel="0" collapsed="false">
      <c r="A9" s="43" t="n">
        <v>4</v>
      </c>
      <c r="B9" s="44" t="n">
        <f aca="false">HRÁČI!B42</f>
        <v>140</v>
      </c>
      <c r="C9" s="45" t="str">
        <f aca="false">HRÁČI!C42</f>
        <v>Vavrík  </v>
      </c>
      <c r="D9" s="46" t="str">
        <f aca="false">HRÁČI!D42</f>
        <v>Roman</v>
      </c>
      <c r="E9" s="47" t="n">
        <v>14</v>
      </c>
      <c r="F9" s="48" t="n">
        <v>5</v>
      </c>
      <c r="G9" s="49" t="n">
        <v>11.6</v>
      </c>
      <c r="H9" s="48" t="n">
        <v>3</v>
      </c>
      <c r="I9" s="49" t="n">
        <v>10.1</v>
      </c>
      <c r="J9" s="48" t="n">
        <v>3</v>
      </c>
      <c r="K9" s="49" t="n">
        <v>8.6</v>
      </c>
      <c r="L9" s="48" t="n">
        <v>5</v>
      </c>
      <c r="M9" s="49" t="n">
        <v>13.7</v>
      </c>
      <c r="N9" s="50" t="n">
        <f aca="false">SUM(F9,H9,J9,L9)</f>
        <v>16</v>
      </c>
      <c r="O9" s="50" t="n">
        <f aca="false">SUM(G9,I9,K9,M9)</f>
        <v>44</v>
      </c>
      <c r="P9" s="51" t="n">
        <v>18</v>
      </c>
      <c r="R9" s="52"/>
      <c r="S9" s="52"/>
      <c r="T9" s="52"/>
      <c r="U9" s="52" t="n">
        <f aca="false">SUM(U5:U8)</f>
        <v>0</v>
      </c>
      <c r="W9" s="52"/>
      <c r="X9" s="52"/>
      <c r="Y9" s="52"/>
      <c r="Z9" s="52" t="n">
        <f aca="false">SUM(Z5:Z8)</f>
        <v>0</v>
      </c>
      <c r="AB9" s="52"/>
      <c r="AC9" s="52"/>
      <c r="AD9" s="52"/>
      <c r="AE9" s="52" t="n">
        <f aca="false">SUM(AE5:AE8)</f>
        <v>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8</f>
        <v>126</v>
      </c>
      <c r="C10" s="45" t="str">
        <f aca="false">HRÁČI!C28</f>
        <v>Michalovič</v>
      </c>
      <c r="D10" s="46" t="str">
        <f aca="false">HRÁČI!D28</f>
        <v>Peter</v>
      </c>
      <c r="E10" s="47" t="n">
        <v>8</v>
      </c>
      <c r="F10" s="48" t="n">
        <v>1</v>
      </c>
      <c r="G10" s="49" t="n">
        <v>8.3</v>
      </c>
      <c r="H10" s="48" t="n">
        <v>5</v>
      </c>
      <c r="I10" s="49" t="n">
        <v>12</v>
      </c>
      <c r="J10" s="48" t="n">
        <v>3</v>
      </c>
      <c r="K10" s="49" t="n">
        <v>11.55</v>
      </c>
      <c r="L10" s="48" t="n">
        <v>5</v>
      </c>
      <c r="M10" s="49" t="n">
        <v>16.75</v>
      </c>
      <c r="N10" s="50" t="n">
        <f aca="false">SUM(F10,H10,J10,L10)</f>
        <v>14</v>
      </c>
      <c r="O10" s="50" t="n">
        <f aca="false">SUM(G10,I10,K10,M10)</f>
        <v>48.6</v>
      </c>
      <c r="P10" s="51" t="n">
        <v>17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10</f>
        <v>108</v>
      </c>
      <c r="C11" s="45" t="str">
        <f aca="false">HRÁČI!C10</f>
        <v>Buzgovič</v>
      </c>
      <c r="D11" s="46" t="str">
        <f aca="false">HRÁČI!D10</f>
        <v>František</v>
      </c>
      <c r="E11" s="47" t="n">
        <v>13</v>
      </c>
      <c r="F11" s="48" t="n">
        <v>3</v>
      </c>
      <c r="G11" s="49" t="n">
        <v>11</v>
      </c>
      <c r="H11" s="48" t="n">
        <v>3</v>
      </c>
      <c r="I11" s="49" t="n">
        <v>12.55</v>
      </c>
      <c r="J11" s="48" t="n">
        <v>5</v>
      </c>
      <c r="K11" s="49" t="n">
        <v>12.95</v>
      </c>
      <c r="L11" s="48" t="n">
        <v>3</v>
      </c>
      <c r="M11" s="49" t="n">
        <v>10.6</v>
      </c>
      <c r="N11" s="50" t="n">
        <f aca="false">SUM(F11,H11,J11,L11)</f>
        <v>14</v>
      </c>
      <c r="O11" s="50" t="n">
        <f aca="false">SUM(G11,I11,K11,M11)</f>
        <v>47.1</v>
      </c>
      <c r="P11" s="51" t="n">
        <v>16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15</f>
        <v>113</v>
      </c>
      <c r="C12" s="45" t="str">
        <f aca="false">HRÁČI!C15</f>
        <v>Gavula</v>
      </c>
      <c r="D12" s="46" t="str">
        <f aca="false">HRÁČI!D15</f>
        <v>Gabriel</v>
      </c>
      <c r="E12" s="47" t="n">
        <v>7</v>
      </c>
      <c r="F12" s="48" t="n">
        <v>5</v>
      </c>
      <c r="G12" s="49" t="n">
        <v>12.65</v>
      </c>
      <c r="H12" s="48" t="n">
        <v>1</v>
      </c>
      <c r="I12" s="49" t="n">
        <v>8.05</v>
      </c>
      <c r="J12" s="48" t="n">
        <v>3</v>
      </c>
      <c r="K12" s="49" t="n">
        <v>10.55</v>
      </c>
      <c r="L12" s="48" t="n">
        <v>5</v>
      </c>
      <c r="M12" s="49" t="n">
        <v>13.1</v>
      </c>
      <c r="N12" s="50" t="n">
        <f aca="false">SUM(F12,H12,J12,L12)</f>
        <v>14</v>
      </c>
      <c r="O12" s="50" t="n">
        <f aca="false">SUM(G12,I12,K12,M12)</f>
        <v>44.35</v>
      </c>
      <c r="P12" s="51" t="n">
        <v>15</v>
      </c>
      <c r="R12" s="0" t="s">
        <v>117</v>
      </c>
      <c r="S12" s="0" t="s">
        <v>12</v>
      </c>
      <c r="W12" s="0" t="s">
        <v>38</v>
      </c>
      <c r="X12" s="0" t="s">
        <v>39</v>
      </c>
      <c r="AB12" s="0" t="s">
        <v>86</v>
      </c>
      <c r="AC12" s="0" t="s">
        <v>28</v>
      </c>
      <c r="AG12" s="0" t="s">
        <v>26</v>
      </c>
      <c r="AH12" s="0" t="s">
        <v>10</v>
      </c>
      <c r="AI12" s="0" t="n">
        <v>3</v>
      </c>
      <c r="AJ12" s="0" t="n">
        <v>10.6</v>
      </c>
    </row>
    <row r="13" customFormat="false" ht="15" hidden="false" customHeight="false" outlineLevel="0" collapsed="false">
      <c r="A13" s="43" t="n">
        <v>8</v>
      </c>
      <c r="B13" s="44" t="n">
        <f aca="false">HRÁČI!B40</f>
        <v>138</v>
      </c>
      <c r="C13" s="45" t="str">
        <f aca="false">HRÁČI!C40</f>
        <v>Vaškor</v>
      </c>
      <c r="D13" s="46" t="str">
        <f aca="false">HRÁČI!D40</f>
        <v>Ján</v>
      </c>
      <c r="E13" s="47" t="n">
        <v>10</v>
      </c>
      <c r="F13" s="48" t="n">
        <v>5</v>
      </c>
      <c r="G13" s="49" t="n">
        <v>11.55</v>
      </c>
      <c r="H13" s="48" t="n">
        <v>1</v>
      </c>
      <c r="I13" s="49" t="n">
        <v>6.75</v>
      </c>
      <c r="J13" s="48" t="n">
        <v>5</v>
      </c>
      <c r="K13" s="49" t="n">
        <v>17.45</v>
      </c>
      <c r="L13" s="48" t="n">
        <v>1</v>
      </c>
      <c r="M13" s="49" t="n">
        <v>8.4</v>
      </c>
      <c r="N13" s="50" t="n">
        <f aca="false">SUM(F13,H13,J13,L13)</f>
        <v>12</v>
      </c>
      <c r="O13" s="50" t="n">
        <f aca="false">SUM(G13,I13,K13,M13)</f>
        <v>44.15</v>
      </c>
      <c r="P13" s="51" t="n">
        <v>14</v>
      </c>
      <c r="R13" s="0" t="s">
        <v>107</v>
      </c>
      <c r="S13" s="0" t="s">
        <v>108</v>
      </c>
      <c r="W13" s="0" t="s">
        <v>107</v>
      </c>
      <c r="X13" s="0" t="s">
        <v>108</v>
      </c>
      <c r="AB13" s="0" t="s">
        <v>107</v>
      </c>
      <c r="AC13" s="0" t="s">
        <v>108</v>
      </c>
      <c r="AG13" s="0" t="s">
        <v>107</v>
      </c>
      <c r="AH13" s="0" t="s">
        <v>108</v>
      </c>
      <c r="AI13" s="0" t="n">
        <v>1</v>
      </c>
      <c r="AJ13" s="0" t="n">
        <v>6.65</v>
      </c>
    </row>
    <row r="14" customFormat="false" ht="15" hidden="false" customHeight="false" outlineLevel="0" collapsed="false">
      <c r="A14" s="43" t="n">
        <v>9</v>
      </c>
      <c r="B14" s="44" t="n">
        <f aca="false">HRÁČI!B39</f>
        <v>137</v>
      </c>
      <c r="C14" s="45" t="str">
        <f aca="false">HRÁČI!C39</f>
        <v>Vagaš</v>
      </c>
      <c r="D14" s="46" t="str">
        <f aca="false">HRÁČI!D39</f>
        <v>Vladimír</v>
      </c>
      <c r="E14" s="47" t="n">
        <v>20</v>
      </c>
      <c r="F14" s="48" t="n">
        <v>1</v>
      </c>
      <c r="G14" s="49" t="n">
        <v>3.6</v>
      </c>
      <c r="H14" s="48" t="n">
        <v>5</v>
      </c>
      <c r="I14" s="49" t="n">
        <v>14.1</v>
      </c>
      <c r="J14" s="48" t="n">
        <v>5</v>
      </c>
      <c r="K14" s="49" t="n">
        <v>17.55</v>
      </c>
      <c r="L14" s="48" t="n">
        <v>1</v>
      </c>
      <c r="M14" s="49" t="n">
        <v>6.05</v>
      </c>
      <c r="N14" s="50" t="n">
        <f aca="false">SUM(F14,H14,J14,L14)</f>
        <v>12</v>
      </c>
      <c r="O14" s="50" t="n">
        <f aca="false">SUM(G14,I14,K14,M14)</f>
        <v>41.3</v>
      </c>
      <c r="P14" s="51" t="n">
        <v>13</v>
      </c>
      <c r="R14" s="0" t="s">
        <v>101</v>
      </c>
      <c r="S14" s="0" t="s">
        <v>31</v>
      </c>
      <c r="W14" s="0" t="s">
        <v>112</v>
      </c>
      <c r="X14" s="0" t="s">
        <v>77</v>
      </c>
      <c r="AB14" s="0" t="s">
        <v>71</v>
      </c>
      <c r="AC14" s="0" t="s">
        <v>12</v>
      </c>
      <c r="AG14" s="0" t="s">
        <v>58</v>
      </c>
      <c r="AH14" s="0" t="s">
        <v>34</v>
      </c>
      <c r="AI14" s="0" t="n">
        <v>5</v>
      </c>
      <c r="AJ14" s="0" t="n">
        <v>12.75</v>
      </c>
    </row>
    <row r="15" customFormat="false" ht="15" hidden="false" customHeight="false" outlineLevel="0" collapsed="false">
      <c r="A15" s="43" t="n">
        <v>10</v>
      </c>
      <c r="B15" s="44" t="n">
        <f aca="false">HRÁČI!B9</f>
        <v>107</v>
      </c>
      <c r="C15" s="45" t="str">
        <f aca="false">HRÁČI!C9</f>
        <v>Bisák </v>
      </c>
      <c r="D15" s="46" t="str">
        <f aca="false">HRÁČI!D9</f>
        <v>Viliam</v>
      </c>
      <c r="E15" s="47" t="n">
        <v>12</v>
      </c>
      <c r="F15" s="48" t="n">
        <v>3</v>
      </c>
      <c r="G15" s="49" t="n">
        <v>9.9</v>
      </c>
      <c r="H15" s="48" t="n">
        <v>1</v>
      </c>
      <c r="I15" s="49" t="n">
        <v>9.2</v>
      </c>
      <c r="J15" s="48" t="n">
        <v>5</v>
      </c>
      <c r="K15" s="49" t="n">
        <v>11.1</v>
      </c>
      <c r="L15" s="48" t="n">
        <v>3</v>
      </c>
      <c r="M15" s="49" t="n">
        <v>10.85</v>
      </c>
      <c r="N15" s="50" t="n">
        <f aca="false">SUM(F15,H15,J15,L15)</f>
        <v>12</v>
      </c>
      <c r="O15" s="50" t="n">
        <f aca="false">SUM(G15,I15,K15,M15)</f>
        <v>41.05</v>
      </c>
      <c r="P15" s="51" t="n">
        <v>12</v>
      </c>
      <c r="R15" s="52"/>
      <c r="S15" s="52"/>
      <c r="T15" s="52"/>
      <c r="U15" s="52" t="n">
        <f aca="false">SUM(U11:U14)</f>
        <v>0</v>
      </c>
      <c r="W15" s="52"/>
      <c r="X15" s="52"/>
      <c r="Y15" s="52"/>
      <c r="Z15" s="52" t="n">
        <f aca="false">SUM(Z11:Z14)</f>
        <v>0</v>
      </c>
      <c r="AB15" s="52"/>
      <c r="AC15" s="52"/>
      <c r="AD15" s="52"/>
      <c r="AE15" s="52" t="n">
        <f aca="false">SUM(AE11:AE14)</f>
        <v>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66</f>
        <v>164</v>
      </c>
      <c r="C16" s="45" t="str">
        <f aca="false">HRÁČI!C66</f>
        <v>Pitoňák</v>
      </c>
      <c r="D16" s="46" t="str">
        <f aca="false">HRÁČI!D66</f>
        <v>Michal</v>
      </c>
      <c r="E16" s="47" t="n">
        <v>4</v>
      </c>
      <c r="F16" s="48" t="n">
        <v>3</v>
      </c>
      <c r="G16" s="49" t="n">
        <v>11.4</v>
      </c>
      <c r="H16" s="48" t="n">
        <v>5</v>
      </c>
      <c r="I16" s="49" t="n">
        <v>12.45</v>
      </c>
      <c r="J16" s="48" t="n">
        <v>1</v>
      </c>
      <c r="K16" s="49" t="n">
        <v>1.75</v>
      </c>
      <c r="L16" s="48" t="n">
        <v>3</v>
      </c>
      <c r="M16" s="49" t="n">
        <v>7.65</v>
      </c>
      <c r="N16" s="50" t="n">
        <f aca="false">SUM(F16,H16,J16,L16)</f>
        <v>12</v>
      </c>
      <c r="O16" s="50" t="n">
        <f aca="false">SUM(G16,I16,K16,M16)</f>
        <v>33.25</v>
      </c>
      <c r="P16" s="51" t="n">
        <v>11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67</f>
        <v>165</v>
      </c>
      <c r="C17" s="45" t="str">
        <f aca="false">HRÁČI!C67</f>
        <v>Dolhý</v>
      </c>
      <c r="D17" s="46" t="str">
        <f aca="false">HRÁČI!D67</f>
        <v>Pavol</v>
      </c>
      <c r="E17" s="47" t="n">
        <v>11</v>
      </c>
      <c r="F17" s="48" t="n">
        <v>1</v>
      </c>
      <c r="G17" s="49" t="n">
        <v>8.55</v>
      </c>
      <c r="H17" s="48" t="n">
        <v>5</v>
      </c>
      <c r="I17" s="49" t="n">
        <v>13.75</v>
      </c>
      <c r="J17" s="48" t="n">
        <v>4</v>
      </c>
      <c r="K17" s="49" t="n">
        <v>11.3</v>
      </c>
      <c r="L17" s="48" t="n">
        <v>1</v>
      </c>
      <c r="M17" s="49" t="n">
        <v>8.55</v>
      </c>
      <c r="N17" s="50" t="n">
        <f aca="false">SUM(F17,H17,J17,L17)</f>
        <v>11</v>
      </c>
      <c r="O17" s="50" t="n">
        <f aca="false">SUM(G17,I17,K17,M17)</f>
        <v>42.15</v>
      </c>
      <c r="P17" s="51" t="n">
        <v>10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7</f>
        <v>105</v>
      </c>
      <c r="C18" s="45" t="str">
        <f aca="false">HRÁČI!C7</f>
        <v>Baláž</v>
      </c>
      <c r="D18" s="46" t="str">
        <f aca="false">HRÁČI!D7</f>
        <v>Ferdinand</v>
      </c>
      <c r="E18" s="47" t="n">
        <v>15</v>
      </c>
      <c r="F18" s="48" t="n">
        <v>1</v>
      </c>
      <c r="G18" s="49" t="n">
        <v>7.4</v>
      </c>
      <c r="H18" s="48" t="n">
        <v>3</v>
      </c>
      <c r="I18" s="49" t="n">
        <v>13.1</v>
      </c>
      <c r="J18" s="48" t="n">
        <v>3</v>
      </c>
      <c r="K18" s="49" t="n">
        <v>10.7</v>
      </c>
      <c r="L18" s="48" t="n">
        <v>3</v>
      </c>
      <c r="M18" s="49" t="n">
        <v>9.95</v>
      </c>
      <c r="N18" s="50" t="n">
        <f aca="false">SUM(F18,H18,J18,L18)</f>
        <v>10</v>
      </c>
      <c r="O18" s="50" t="n">
        <f aca="false">SUM(G18,I18,K18,M18)</f>
        <v>41.15</v>
      </c>
      <c r="P18" s="51" t="n">
        <v>9</v>
      </c>
      <c r="R18" s="0" t="s">
        <v>38</v>
      </c>
      <c r="S18" s="0" t="s">
        <v>39</v>
      </c>
      <c r="W18" s="0" t="s">
        <v>86</v>
      </c>
      <c r="X18" s="0" t="s">
        <v>28</v>
      </c>
      <c r="AB18" s="0" t="s">
        <v>26</v>
      </c>
      <c r="AC18" s="0" t="s">
        <v>10</v>
      </c>
      <c r="AG18" s="0" t="s">
        <v>50</v>
      </c>
      <c r="AH18" s="0" t="s">
        <v>49</v>
      </c>
      <c r="AI18" s="0" t="n">
        <v>3</v>
      </c>
      <c r="AJ18" s="0" t="n">
        <v>8.95</v>
      </c>
    </row>
    <row r="19" customFormat="false" ht="15" hidden="false" customHeight="false" outlineLevel="0" collapsed="false">
      <c r="A19" s="43" t="n">
        <v>14</v>
      </c>
      <c r="B19" s="44" t="n">
        <f aca="false">HRÁČI!B32</f>
        <v>130</v>
      </c>
      <c r="C19" s="45" t="str">
        <f aca="false">HRÁČI!C32</f>
        <v>Slivovič</v>
      </c>
      <c r="D19" s="46" t="str">
        <f aca="false">HRÁČI!D32</f>
        <v>Michal</v>
      </c>
      <c r="E19" s="47" t="n">
        <v>21</v>
      </c>
      <c r="F19" s="48" t="n">
        <v>3</v>
      </c>
      <c r="G19" s="49" t="n">
        <v>12</v>
      </c>
      <c r="H19" s="48" t="n">
        <v>3</v>
      </c>
      <c r="I19" s="49" t="n">
        <v>10.5</v>
      </c>
      <c r="J19" s="48" t="n">
        <v>3</v>
      </c>
      <c r="K19" s="49" t="n">
        <v>12.55</v>
      </c>
      <c r="L19" s="48" t="n">
        <v>1</v>
      </c>
      <c r="M19" s="49" t="n">
        <v>4.3</v>
      </c>
      <c r="N19" s="50" t="n">
        <f aca="false">SUM(F19,H19,J19,L19)</f>
        <v>10</v>
      </c>
      <c r="O19" s="50" t="n">
        <f aca="false">SUM(G19,I19,K19,M19)</f>
        <v>39.35</v>
      </c>
      <c r="P19" s="51" t="n">
        <v>8</v>
      </c>
      <c r="R19" s="0" t="s">
        <v>63</v>
      </c>
      <c r="S19" s="0" t="s">
        <v>22</v>
      </c>
      <c r="W19" s="0" t="s">
        <v>63</v>
      </c>
      <c r="X19" s="0" t="s">
        <v>22</v>
      </c>
      <c r="AB19" s="0" t="s">
        <v>63</v>
      </c>
      <c r="AC19" s="0" t="s">
        <v>22</v>
      </c>
      <c r="AG19" s="0" t="s">
        <v>63</v>
      </c>
      <c r="AH19" s="0" t="s">
        <v>22</v>
      </c>
      <c r="AI19" s="0" t="n">
        <v>5</v>
      </c>
      <c r="AJ19" s="0" t="n">
        <v>16.75</v>
      </c>
    </row>
    <row r="20" customFormat="false" ht="15" hidden="false" customHeight="false" outlineLevel="0" collapsed="false">
      <c r="A20" s="43" t="n">
        <v>15</v>
      </c>
      <c r="B20" s="44" t="n">
        <f aca="false">HRÁČI!B50</f>
        <v>148</v>
      </c>
      <c r="C20" s="45" t="str">
        <f aca="false">HRÁČI!C50</f>
        <v>Křivan</v>
      </c>
      <c r="D20" s="46" t="str">
        <f aca="false">HRÁČI!D50</f>
        <v>Martin</v>
      </c>
      <c r="E20" s="47" t="n">
        <v>6</v>
      </c>
      <c r="F20" s="48" t="n">
        <v>5</v>
      </c>
      <c r="G20" s="49" t="n">
        <v>12.45</v>
      </c>
      <c r="H20" s="48" t="n">
        <v>3</v>
      </c>
      <c r="I20" s="49" t="n">
        <v>11.25</v>
      </c>
      <c r="J20" s="48" t="n">
        <v>1</v>
      </c>
      <c r="K20" s="49" t="n">
        <v>7.4</v>
      </c>
      <c r="L20" s="48" t="n">
        <v>1</v>
      </c>
      <c r="M20" s="49" t="n">
        <v>7.75</v>
      </c>
      <c r="N20" s="50" t="n">
        <f aca="false">SUM(F20,H20,J20,L20)</f>
        <v>10</v>
      </c>
      <c r="O20" s="50" t="n">
        <f aca="false">SUM(G20,I20,K20,M20)</f>
        <v>38.85</v>
      </c>
      <c r="P20" s="51" t="n">
        <v>7</v>
      </c>
      <c r="R20" s="0" t="s">
        <v>60</v>
      </c>
      <c r="S20" s="0" t="s">
        <v>28</v>
      </c>
      <c r="W20" s="0" t="s">
        <v>101</v>
      </c>
      <c r="X20" s="0" t="s">
        <v>31</v>
      </c>
      <c r="AB20" s="0" t="s">
        <v>112</v>
      </c>
      <c r="AC20" s="0" t="s">
        <v>77</v>
      </c>
      <c r="AG20" s="0" t="s">
        <v>71</v>
      </c>
      <c r="AH20" s="0" t="s">
        <v>12</v>
      </c>
      <c r="AI20" s="0" t="n">
        <v>1</v>
      </c>
      <c r="AJ20" s="0" t="n">
        <v>4.3</v>
      </c>
    </row>
    <row r="21" customFormat="false" ht="15" hidden="false" customHeight="false" outlineLevel="0" collapsed="false">
      <c r="A21" s="43" t="n">
        <v>16</v>
      </c>
      <c r="B21" s="44" t="n">
        <f aca="false">HRÁČI!B19</f>
        <v>117</v>
      </c>
      <c r="C21" s="45" t="str">
        <f aca="false">HRÁČI!C19</f>
        <v>Kazimír </v>
      </c>
      <c r="D21" s="46" t="str">
        <f aca="false">HRÁČI!D19</f>
        <v>Jozef</v>
      </c>
      <c r="E21" s="47" t="n">
        <v>1</v>
      </c>
      <c r="F21" s="48" t="n">
        <v>5</v>
      </c>
      <c r="G21" s="49" t="n">
        <v>12.75</v>
      </c>
      <c r="H21" s="48" t="n">
        <v>1</v>
      </c>
      <c r="I21" s="49" t="n">
        <v>6.3</v>
      </c>
      <c r="J21" s="48" t="n">
        <v>1</v>
      </c>
      <c r="K21" s="49" t="n">
        <v>9.15</v>
      </c>
      <c r="L21" s="48" t="n">
        <v>3</v>
      </c>
      <c r="M21" s="49" t="n">
        <v>8.55</v>
      </c>
      <c r="N21" s="50" t="n">
        <f aca="false">SUM(F21,H21,J21,L21)</f>
        <v>10</v>
      </c>
      <c r="O21" s="50" t="n">
        <f aca="false">SUM(G21,I21,K21,M21)</f>
        <v>36.75</v>
      </c>
      <c r="P21" s="51" t="n">
        <v>6</v>
      </c>
      <c r="R21" s="52"/>
      <c r="S21" s="52"/>
      <c r="T21" s="52"/>
      <c r="U21" s="52" t="n">
        <f aca="false">SUM(U17:U20)</f>
        <v>0</v>
      </c>
      <c r="W21" s="52"/>
      <c r="X21" s="52"/>
      <c r="Y21" s="52"/>
      <c r="Z21" s="52" t="n">
        <f aca="false">SUM(Z17:Z20)</f>
        <v>0</v>
      </c>
      <c r="AB21" s="52"/>
      <c r="AC21" s="52"/>
      <c r="AD21" s="52"/>
      <c r="AE21" s="52" t="n">
        <f aca="false">SUM(AE17:AE20)</f>
        <v>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26</f>
        <v>124</v>
      </c>
      <c r="C22" s="45" t="str">
        <f aca="false">HRÁČI!C26</f>
        <v>Liška </v>
      </c>
      <c r="D22" s="46" t="str">
        <f aca="false">HRÁČI!D26</f>
        <v>Ján</v>
      </c>
      <c r="E22" s="47" t="n">
        <v>9</v>
      </c>
      <c r="F22" s="48" t="n">
        <v>3</v>
      </c>
      <c r="G22" s="49" t="n">
        <v>9.05</v>
      </c>
      <c r="H22" s="48" t="n">
        <v>1</v>
      </c>
      <c r="I22" s="49" t="n">
        <v>3.7</v>
      </c>
      <c r="J22" s="48" t="n">
        <v>1</v>
      </c>
      <c r="K22" s="49" t="n">
        <v>7.1</v>
      </c>
      <c r="L22" s="48" t="n">
        <v>5</v>
      </c>
      <c r="M22" s="49" t="n">
        <v>15.45</v>
      </c>
      <c r="N22" s="50" t="n">
        <f aca="false">SUM(F22,H22,J22,L22)</f>
        <v>10</v>
      </c>
      <c r="O22" s="50" t="n">
        <f aca="false">SUM(G22,I22,K22,M22)</f>
        <v>35.3</v>
      </c>
      <c r="P22" s="51" t="n">
        <v>5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6</f>
        <v>134</v>
      </c>
      <c r="C23" s="45" t="str">
        <f aca="false">HRÁČI!C36</f>
        <v>Tulák</v>
      </c>
      <c r="D23" s="46" t="str">
        <f aca="false">HRÁČI!D36</f>
        <v>Pavol</v>
      </c>
      <c r="E23" s="47" t="n">
        <v>2</v>
      </c>
      <c r="F23" s="48" t="n">
        <v>3</v>
      </c>
      <c r="G23" s="49" t="n">
        <v>8.85</v>
      </c>
      <c r="H23" s="48" t="n">
        <v>1</v>
      </c>
      <c r="I23" s="49" t="n">
        <v>7.05</v>
      </c>
      <c r="J23" s="48" t="n">
        <v>1</v>
      </c>
      <c r="K23" s="49" t="n">
        <v>6.95</v>
      </c>
      <c r="L23" s="48" t="n">
        <v>5</v>
      </c>
      <c r="M23" s="49" t="n">
        <v>11.65</v>
      </c>
      <c r="N23" s="50" t="n">
        <f aca="false">SUM(F23,H23,J23,L23)</f>
        <v>10</v>
      </c>
      <c r="O23" s="50" t="n">
        <f aca="false">SUM(G23,I23,K23,M23)</f>
        <v>34.5</v>
      </c>
      <c r="P23" s="51" t="n">
        <v>4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62</f>
        <v>160</v>
      </c>
      <c r="C24" s="45" t="str">
        <f aca="false">HRÁČI!C62</f>
        <v>Bernáth</v>
      </c>
      <c r="D24" s="46" t="str">
        <f aca="false">HRÁČI!D62</f>
        <v>Karol</v>
      </c>
      <c r="E24" s="47" t="n">
        <v>3</v>
      </c>
      <c r="F24" s="48" t="n">
        <v>1</v>
      </c>
      <c r="G24" s="49" t="n">
        <v>8.4</v>
      </c>
      <c r="H24" s="48" t="n">
        <v>3</v>
      </c>
      <c r="I24" s="49" t="n">
        <v>10.15</v>
      </c>
      <c r="J24" s="48" t="n">
        <v>1</v>
      </c>
      <c r="K24" s="49" t="n">
        <v>5.5</v>
      </c>
      <c r="L24" s="48" t="n">
        <v>3</v>
      </c>
      <c r="M24" s="49" t="n">
        <v>9.3</v>
      </c>
      <c r="N24" s="50" t="n">
        <f aca="false">SUM(F24,H24,J24,L24)</f>
        <v>8</v>
      </c>
      <c r="O24" s="50" t="n">
        <f aca="false">SUM(G24,I24,K24,M24)</f>
        <v>33.35</v>
      </c>
      <c r="P24" s="51" t="n">
        <v>3</v>
      </c>
      <c r="R24" s="0" t="s">
        <v>86</v>
      </c>
      <c r="S24" s="0" t="s">
        <v>28</v>
      </c>
      <c r="W24" s="0" t="s">
        <v>26</v>
      </c>
      <c r="X24" s="0" t="s">
        <v>10</v>
      </c>
      <c r="AB24" s="0" t="s">
        <v>50</v>
      </c>
      <c r="AC24" s="0" t="s">
        <v>49</v>
      </c>
      <c r="AG24" s="0" t="s">
        <v>61</v>
      </c>
      <c r="AH24" s="0" t="s">
        <v>62</v>
      </c>
      <c r="AI24" s="0" t="n">
        <v>5</v>
      </c>
      <c r="AJ24" s="0" t="n">
        <v>12.15</v>
      </c>
    </row>
    <row r="25" customFormat="false" ht="15" hidden="false" customHeight="false" outlineLevel="0" collapsed="false">
      <c r="A25" s="43" t="n">
        <v>20</v>
      </c>
      <c r="B25" s="44" t="n">
        <f aca="false">HRÁČI!B57</f>
        <v>155</v>
      </c>
      <c r="C25" s="45" t="str">
        <f aca="false">HRÁČI!C57</f>
        <v>Vaniš</v>
      </c>
      <c r="D25" s="46" t="str">
        <f aca="false">HRÁČI!D57</f>
        <v>Robert</v>
      </c>
      <c r="E25" s="47" t="n">
        <v>5</v>
      </c>
      <c r="F25" s="48" t="n">
        <v>1</v>
      </c>
      <c r="G25" s="49" t="n">
        <v>6.15</v>
      </c>
      <c r="H25" s="48" t="n">
        <v>5</v>
      </c>
      <c r="I25" s="49" t="n">
        <v>11.8</v>
      </c>
      <c r="J25" s="48" t="n">
        <v>1</v>
      </c>
      <c r="K25" s="49" t="n">
        <v>0</v>
      </c>
      <c r="L25" s="48" t="n">
        <v>1</v>
      </c>
      <c r="M25" s="49" t="n">
        <v>6.65</v>
      </c>
      <c r="N25" s="50" t="n">
        <f aca="false">SUM(F25,H25,J25,L25)</f>
        <v>8</v>
      </c>
      <c r="O25" s="50" t="n">
        <f aca="false">SUM(G25,I25,K25,M25)</f>
        <v>24.6</v>
      </c>
      <c r="P25" s="51" t="n">
        <v>2</v>
      </c>
      <c r="R25" s="0" t="s">
        <v>118</v>
      </c>
      <c r="S25" s="0" t="s">
        <v>79</v>
      </c>
      <c r="W25" s="0" t="s">
        <v>118</v>
      </c>
      <c r="X25" s="0" t="s">
        <v>79</v>
      </c>
      <c r="AB25" s="0" t="s">
        <v>118</v>
      </c>
      <c r="AC25" s="0" t="s">
        <v>79</v>
      </c>
      <c r="AG25" s="0" t="s">
        <v>118</v>
      </c>
      <c r="AH25" s="0" t="s">
        <v>79</v>
      </c>
      <c r="AI25" s="0" t="n">
        <v>1</v>
      </c>
      <c r="AJ25" s="0" t="n">
        <v>8.55</v>
      </c>
    </row>
    <row r="26" customFormat="false" ht="15" hidden="false" customHeight="false" outlineLevel="0" collapsed="false">
      <c r="A26" s="43" t="n">
        <v>21</v>
      </c>
      <c r="B26" s="44" t="n">
        <f aca="false">HRÁČI!B18</f>
        <v>116</v>
      </c>
      <c r="C26" s="45" t="str">
        <f aca="false">HRÁČI!C18</f>
        <v>Jursík </v>
      </c>
      <c r="D26" s="46" t="str">
        <f aca="false">HRÁČI!D18</f>
        <v>Miroslav </v>
      </c>
      <c r="E26" s="47" t="n">
        <v>17</v>
      </c>
      <c r="F26" s="48" t="n">
        <v>1</v>
      </c>
      <c r="G26" s="49" t="n">
        <v>8.65</v>
      </c>
      <c r="H26" s="48" t="n">
        <v>1</v>
      </c>
      <c r="I26" s="49" t="n">
        <v>3.35</v>
      </c>
      <c r="J26" s="48" t="n">
        <v>3</v>
      </c>
      <c r="K26" s="49" t="n">
        <v>9.75</v>
      </c>
      <c r="L26" s="48" t="n">
        <v>1</v>
      </c>
      <c r="M26" s="49" t="n">
        <v>6.9</v>
      </c>
      <c r="N26" s="50" t="n">
        <f aca="false">SUM(F26,H26,J26,L26)</f>
        <v>6</v>
      </c>
      <c r="O26" s="50" t="n">
        <f aca="false">SUM(G26,I26,K26,M26)</f>
        <v>28.65</v>
      </c>
      <c r="P26" s="51" t="n">
        <v>1</v>
      </c>
      <c r="R26" s="0" t="s">
        <v>24</v>
      </c>
      <c r="S26" s="0" t="s">
        <v>25</v>
      </c>
      <c r="W26" s="0" t="s">
        <v>60</v>
      </c>
      <c r="X26" s="0" t="s">
        <v>28</v>
      </c>
      <c r="AB26" s="0" t="s">
        <v>101</v>
      </c>
      <c r="AC26" s="0" t="s">
        <v>31</v>
      </c>
      <c r="AG26" s="0" t="s">
        <v>112</v>
      </c>
      <c r="AH26" s="0" t="s">
        <v>77</v>
      </c>
      <c r="AI26" s="0" t="n">
        <v>3</v>
      </c>
      <c r="AJ26" s="0" t="n">
        <v>9.3</v>
      </c>
    </row>
    <row r="27" customFormat="false" ht="15" hidden="false" customHeight="false" outlineLevel="0" collapsed="false">
      <c r="A27" s="43" t="n">
        <v>22</v>
      </c>
      <c r="B27" s="44" t="n">
        <f aca="false">HRÁČI!B3</f>
        <v>101</v>
      </c>
      <c r="C27" s="45" t="str">
        <f aca="false">HRÁČI!C3</f>
        <v>Alfoldy</v>
      </c>
      <c r="D27" s="46" t="str">
        <f aca="false">HRÁČI!D3</f>
        <v>František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52"/>
      <c r="S27" s="52"/>
      <c r="T27" s="52"/>
      <c r="U27" s="52" t="n">
        <f aca="false">SUM(U23:U26)</f>
        <v>0</v>
      </c>
      <c r="W27" s="52"/>
      <c r="X27" s="52"/>
      <c r="Y27" s="52"/>
      <c r="Z27" s="52" t="n">
        <f aca="false">SUM(Z23:Z26)</f>
        <v>0</v>
      </c>
      <c r="AB27" s="52"/>
      <c r="AC27" s="52"/>
      <c r="AD27" s="52"/>
      <c r="AE27" s="52" t="n">
        <f aca="false">SUM(AE23:AE26)</f>
        <v>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4</f>
        <v>102</v>
      </c>
      <c r="C28" s="45" t="str">
        <f aca="false">HRÁČI!C4</f>
        <v>Andraščík</v>
      </c>
      <c r="D28" s="46" t="str">
        <f aca="false">HRÁČI!D4</f>
        <v>Michal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5</f>
        <v>103</v>
      </c>
      <c r="C29" s="45" t="str">
        <f aca="false">HRÁČI!C5</f>
        <v>Andraščíková  </v>
      </c>
      <c r="D29" s="46" t="str">
        <f aca="false">HRÁČI!D5</f>
        <v>Beáta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6</f>
        <v>104</v>
      </c>
      <c r="C30" s="45" t="str">
        <f aca="false">HRÁČI!C6</f>
        <v>Andraščíková  </v>
      </c>
      <c r="D30" s="46" t="str">
        <f aca="false">HRÁČI!D6</f>
        <v>Katarína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R30" s="0" t="s">
        <v>26</v>
      </c>
      <c r="S30" s="0" t="s">
        <v>10</v>
      </c>
      <c r="W30" s="0" t="s">
        <v>50</v>
      </c>
      <c r="X30" s="0" t="s">
        <v>49</v>
      </c>
      <c r="AB30" s="0" t="s">
        <v>61</v>
      </c>
      <c r="AC30" s="0" t="s">
        <v>62</v>
      </c>
      <c r="AG30" s="0" t="s">
        <v>48</v>
      </c>
      <c r="AH30" s="0" t="s">
        <v>49</v>
      </c>
      <c r="AI30" s="0" t="n">
        <v>3</v>
      </c>
      <c r="AJ30" s="0" t="n">
        <v>8.55</v>
      </c>
    </row>
    <row r="31" customFormat="false" ht="15" hidden="false" customHeight="false" outlineLevel="0" collapsed="false">
      <c r="A31" s="43" t="n">
        <v>26</v>
      </c>
      <c r="B31" s="44" t="n">
        <f aca="false">HRÁČI!B8</f>
        <v>106</v>
      </c>
      <c r="C31" s="45" t="str">
        <f aca="false">HRÁČI!C8</f>
        <v>Biely</v>
      </c>
      <c r="D31" s="46" t="str">
        <f aca="false">HRÁČI!D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R31" s="0" t="s">
        <v>87</v>
      </c>
      <c r="S31" s="0" t="s">
        <v>34</v>
      </c>
      <c r="W31" s="0" t="s">
        <v>87</v>
      </c>
      <c r="X31" s="0" t="s">
        <v>34</v>
      </c>
      <c r="AB31" s="0" t="s">
        <v>87</v>
      </c>
      <c r="AC31" s="0" t="s">
        <v>34</v>
      </c>
      <c r="AG31" s="0" t="s">
        <v>87</v>
      </c>
      <c r="AH31" s="0" t="s">
        <v>34</v>
      </c>
      <c r="AI31" s="0" t="n">
        <v>5</v>
      </c>
      <c r="AJ31" s="0" t="n">
        <v>13.7</v>
      </c>
    </row>
    <row r="32" customFormat="false" ht="15" hidden="false" customHeight="false" outlineLevel="0" collapsed="false">
      <c r="A32" s="43" t="n">
        <v>27</v>
      </c>
      <c r="B32" s="44" t="n">
        <f aca="false">HRÁČI!B11</f>
        <v>109</v>
      </c>
      <c r="C32" s="45" t="str">
        <f aca="false">HRÁČI!C11</f>
        <v>Češek</v>
      </c>
      <c r="D32" s="46" t="str">
        <f aca="false">HRÁČI!D11</f>
        <v>Já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19</v>
      </c>
      <c r="S32" s="0" t="s">
        <v>20</v>
      </c>
      <c r="W32" s="0" t="s">
        <v>24</v>
      </c>
      <c r="X32" s="0" t="s">
        <v>25</v>
      </c>
      <c r="AB32" s="0" t="s">
        <v>60</v>
      </c>
      <c r="AC32" s="0" t="s">
        <v>28</v>
      </c>
      <c r="AG32" s="0" t="s">
        <v>101</v>
      </c>
      <c r="AH32" s="0" t="s">
        <v>31</v>
      </c>
      <c r="AI32" s="0" t="n">
        <v>1</v>
      </c>
      <c r="AJ32" s="0" t="n">
        <v>7.75</v>
      </c>
    </row>
    <row r="33" customFormat="false" ht="15" hidden="false" customHeight="false" outlineLevel="0" collapsed="false">
      <c r="A33" s="43" t="n">
        <v>28</v>
      </c>
      <c r="B33" s="44" t="n">
        <f aca="false">HRÁČI!B12</f>
        <v>110</v>
      </c>
      <c r="C33" s="45" t="str">
        <f aca="false">HRÁČI!C12</f>
        <v>Dobiaš</v>
      </c>
      <c r="D33" s="46" t="str">
        <f aca="false">HRÁČI!D12</f>
        <v>Marti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0</v>
      </c>
      <c r="W33" s="52"/>
      <c r="X33" s="52"/>
      <c r="Y33" s="52"/>
      <c r="Z33" s="52" t="n">
        <f aca="false">SUM(Z29:Z32)</f>
        <v>0</v>
      </c>
      <c r="AB33" s="52"/>
      <c r="AC33" s="52"/>
      <c r="AD33" s="52"/>
      <c r="AE33" s="52" t="n">
        <f aca="false">SUM(AE29:AE32)</f>
        <v>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3</f>
        <v>111</v>
      </c>
      <c r="C34" s="45" t="str">
        <f aca="false">HRÁČI!C13</f>
        <v>Dohnány</v>
      </c>
      <c r="D34" s="46" t="str">
        <f aca="false">HRÁČI!D13</f>
        <v>Rom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14</f>
        <v>112</v>
      </c>
      <c r="C35" s="45" t="str">
        <f aca="false">HRÁČI!C14</f>
        <v>Fiedler</v>
      </c>
      <c r="D35" s="46" t="str">
        <f aca="false">HRÁČI!D14</f>
        <v>Miroslav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6</f>
        <v>114</v>
      </c>
      <c r="C36" s="45" t="str">
        <f aca="false">HRÁČI!C16</f>
        <v>Hegyi</v>
      </c>
      <c r="D36" s="46" t="str">
        <f aca="false">HRÁČI!D16</f>
        <v>Juraj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50</v>
      </c>
      <c r="S36" s="0" t="s">
        <v>49</v>
      </c>
      <c r="W36" s="0" t="s">
        <v>61</v>
      </c>
      <c r="X36" s="0" t="s">
        <v>62</v>
      </c>
      <c r="AB36" s="0" t="s">
        <v>48</v>
      </c>
      <c r="AC36" s="0" t="s">
        <v>49</v>
      </c>
      <c r="AG36" s="0" t="s">
        <v>117</v>
      </c>
      <c r="AH36" s="0" t="s">
        <v>12</v>
      </c>
      <c r="AI36" s="0" t="n">
        <v>3</v>
      </c>
      <c r="AJ36" s="0" t="n">
        <v>7.65</v>
      </c>
    </row>
    <row r="37" customFormat="false" ht="15" hidden="false" customHeight="false" outlineLevel="0" collapsed="false">
      <c r="A37" s="43" t="n">
        <v>32</v>
      </c>
      <c r="B37" s="44" t="n">
        <f aca="false">HRÁČI!B17</f>
        <v>115</v>
      </c>
      <c r="C37" s="45" t="str">
        <f aca="false">HRÁČI!C17</f>
        <v>Jamečný</v>
      </c>
      <c r="D37" s="46" t="str">
        <f aca="false">HRÁČI!D17</f>
        <v>Mil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46</v>
      </c>
      <c r="S37" s="0" t="s">
        <v>47</v>
      </c>
      <c r="W37" s="0" t="s">
        <v>46</v>
      </c>
      <c r="X37" s="0" t="s">
        <v>47</v>
      </c>
      <c r="AB37" s="0" t="s">
        <v>46</v>
      </c>
      <c r="AC37" s="0" t="s">
        <v>47</v>
      </c>
      <c r="AG37" s="0" t="s">
        <v>46</v>
      </c>
      <c r="AH37" s="0" t="s">
        <v>47</v>
      </c>
      <c r="AI37" s="0" t="n">
        <v>1</v>
      </c>
      <c r="AJ37" s="0" t="n">
        <v>6.9</v>
      </c>
    </row>
    <row r="38" customFormat="false" ht="15" hidden="false" customHeight="false" outlineLevel="0" collapsed="false">
      <c r="A38" s="43" t="n">
        <v>33</v>
      </c>
      <c r="B38" s="44" t="n">
        <f aca="false">HRÁČI!B21</f>
        <v>119</v>
      </c>
      <c r="C38" s="45" t="str">
        <f aca="false">HRÁČI!C21</f>
        <v>Kolandra</v>
      </c>
      <c r="D38" s="46" t="str">
        <f aca="false">HRÁČI!D21</f>
        <v>Iva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58</v>
      </c>
      <c r="S38" s="0" t="s">
        <v>34</v>
      </c>
      <c r="W38" s="0" t="s">
        <v>19</v>
      </c>
      <c r="X38" s="0" t="s">
        <v>20</v>
      </c>
      <c r="AB38" s="0" t="s">
        <v>24</v>
      </c>
      <c r="AC38" s="0" t="s">
        <v>25</v>
      </c>
      <c r="AG38" s="0" t="s">
        <v>60</v>
      </c>
      <c r="AH38" s="0" t="s">
        <v>28</v>
      </c>
      <c r="AI38" s="0" t="n">
        <v>5</v>
      </c>
      <c r="AJ38" s="0" t="n">
        <v>15.45</v>
      </c>
    </row>
    <row r="39" customFormat="false" ht="15" hidden="false" customHeight="false" outlineLevel="0" collapsed="false">
      <c r="A39" s="43" t="n">
        <v>34</v>
      </c>
      <c r="B39" s="44" t="n">
        <f aca="false">HRÁČI!B22</f>
        <v>120</v>
      </c>
      <c r="C39" s="45" t="str">
        <f aca="false">HRÁČI!C22</f>
        <v>Korbíni</v>
      </c>
      <c r="D39" s="46" t="str">
        <f aca="false">HRÁČI!D22</f>
        <v>Iv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0</v>
      </c>
      <c r="W39" s="52"/>
      <c r="X39" s="52"/>
      <c r="Y39" s="52"/>
      <c r="Z39" s="52" t="n">
        <f aca="false">SUM(Z35:Z38)</f>
        <v>0</v>
      </c>
      <c r="AB39" s="52"/>
      <c r="AC39" s="52"/>
      <c r="AD39" s="52"/>
      <c r="AE39" s="52" t="n">
        <f aca="false">SUM(AE35:AE38)</f>
        <v>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3</f>
        <v>121</v>
      </c>
      <c r="C40" s="45" t="str">
        <f aca="false">HRÁČI!C23</f>
        <v>Krejsa </v>
      </c>
      <c r="D40" s="46" t="str">
        <f aca="false">HRÁČI!D23</f>
        <v>Jaro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24</f>
        <v>122</v>
      </c>
      <c r="C41" s="45" t="str">
        <f aca="false">HRÁČI!C24</f>
        <v>Krchnák</v>
      </c>
      <c r="D41" s="46" t="str">
        <f aca="false">HRÁČI!D24</f>
        <v>Vladimí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9</f>
        <v>127</v>
      </c>
      <c r="C42" s="45" t="str">
        <f aca="false">HRÁČI!C29</f>
        <v>Pavlík</v>
      </c>
      <c r="D42" s="46" t="str">
        <f aca="false">HRÁČI!D29</f>
        <v>Pete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R42" s="0" t="s">
        <v>61</v>
      </c>
      <c r="S42" s="0" t="s">
        <v>62</v>
      </c>
      <c r="W42" s="0" t="s">
        <v>48</v>
      </c>
      <c r="X42" s="0" t="s">
        <v>49</v>
      </c>
      <c r="AB42" s="0" t="s">
        <v>117</v>
      </c>
      <c r="AC42" s="0" t="s">
        <v>12</v>
      </c>
      <c r="AG42" s="0" t="s">
        <v>38</v>
      </c>
      <c r="AH42" s="0" t="s">
        <v>39</v>
      </c>
      <c r="AI42" s="0" t="n">
        <v>5</v>
      </c>
      <c r="AJ42" s="0" t="n">
        <v>13.1</v>
      </c>
    </row>
    <row r="43" customFormat="false" ht="15" hidden="false" customHeight="false" outlineLevel="0" collapsed="false">
      <c r="A43" s="43" t="n">
        <v>38</v>
      </c>
      <c r="B43" s="44" t="n">
        <f aca="false">HRÁČI!B30</f>
        <v>128</v>
      </c>
      <c r="C43" s="45" t="str">
        <f aca="false">HRÁČI!C30</f>
        <v>Rigo</v>
      </c>
      <c r="D43" s="46" t="str">
        <f aca="false">HRÁČI!D30</f>
        <v>Ľudovít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R43" s="0" t="s">
        <v>85</v>
      </c>
      <c r="S43" s="0" t="s">
        <v>57</v>
      </c>
      <c r="W43" s="0" t="s">
        <v>85</v>
      </c>
      <c r="X43" s="0" t="s">
        <v>57</v>
      </c>
      <c r="AB43" s="0" t="s">
        <v>85</v>
      </c>
      <c r="AC43" s="0" t="s">
        <v>57</v>
      </c>
      <c r="AG43" s="0" t="s">
        <v>85</v>
      </c>
      <c r="AH43" s="0" t="s">
        <v>57</v>
      </c>
      <c r="AI43" s="0" t="n">
        <v>1</v>
      </c>
      <c r="AJ43" s="0" t="n">
        <v>6.05</v>
      </c>
    </row>
    <row r="44" customFormat="false" ht="15" hidden="false" customHeight="false" outlineLevel="0" collapsed="false">
      <c r="A44" s="43" t="n">
        <v>39</v>
      </c>
      <c r="B44" s="44" t="n">
        <f aca="false">HRÁČI!B31</f>
        <v>129</v>
      </c>
      <c r="C44" s="45" t="str">
        <f aca="false">HRÁČI!C31</f>
        <v>Serbin</v>
      </c>
      <c r="D44" s="46" t="str">
        <f aca="false">HRÁČI!D31</f>
        <v>Rastislav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R44" s="0" t="s">
        <v>71</v>
      </c>
      <c r="S44" s="0" t="s">
        <v>12</v>
      </c>
      <c r="W44" s="0" t="s">
        <v>58</v>
      </c>
      <c r="X44" s="0" t="s">
        <v>34</v>
      </c>
      <c r="AB44" s="0" t="s">
        <v>19</v>
      </c>
      <c r="AC44" s="0" t="s">
        <v>20</v>
      </c>
      <c r="AG44" s="0" t="s">
        <v>24</v>
      </c>
      <c r="AH44" s="0" t="s">
        <v>25</v>
      </c>
      <c r="AI44" s="0" t="n">
        <v>3</v>
      </c>
      <c r="AJ44" s="0" t="n">
        <v>10.85</v>
      </c>
    </row>
    <row r="45" customFormat="false" ht="15" hidden="false" customHeight="false" outlineLevel="0" collapsed="false">
      <c r="A45" s="43" t="n">
        <v>40</v>
      </c>
      <c r="B45" s="44" t="n">
        <f aca="false">HRÁČI!B33</f>
        <v>131</v>
      </c>
      <c r="C45" s="45" t="str">
        <f aca="false">HRÁČI!C33</f>
        <v>Sloboda</v>
      </c>
      <c r="D45" s="46" t="str">
        <f aca="false">HRÁČI!D33</f>
        <v>Mil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R45" s="52"/>
      <c r="S45" s="52"/>
      <c r="T45" s="52"/>
      <c r="U45" s="52" t="n">
        <f aca="false">SUM(U41:U44)</f>
        <v>0</v>
      </c>
      <c r="W45" s="52"/>
      <c r="X45" s="52"/>
      <c r="Y45" s="52"/>
      <c r="Z45" s="52" t="n">
        <f aca="false">SUM(Z41:Z44)</f>
        <v>0</v>
      </c>
      <c r="AB45" s="52"/>
      <c r="AC45" s="52"/>
      <c r="AD45" s="52"/>
      <c r="AE45" s="52" t="n">
        <f aca="false">SUM(AE41:AE44)</f>
        <v>0</v>
      </c>
      <c r="AG45" s="52"/>
      <c r="AH45" s="52"/>
      <c r="AI45" s="52"/>
      <c r="AJ45" s="52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34</f>
        <v>132</v>
      </c>
      <c r="C46" s="45" t="str">
        <f aca="false">HRÁČI!C34</f>
        <v>Šefčík</v>
      </c>
      <c r="D46" s="46" t="str">
        <f aca="false">HRÁČI!D34</f>
        <v>Andrej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5</f>
        <v>133</v>
      </c>
      <c r="C47" s="45" t="str">
        <f aca="false">HRÁČI!C35</f>
        <v>Šereš</v>
      </c>
      <c r="D47" s="46" t="str">
        <f aca="false">HRÁČI!D35</f>
        <v>Karol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7</f>
        <v>135</v>
      </c>
      <c r="C48" s="45" t="str">
        <f aca="false">HRÁČI!C37</f>
        <v>Učník</v>
      </c>
      <c r="D48" s="46" t="str">
        <f aca="false">HRÁČI!D37</f>
        <v>Stanislav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38</f>
        <v>136</v>
      </c>
      <c r="C49" s="45" t="str">
        <f aca="false">HRÁČI!C38</f>
        <v>Urban</v>
      </c>
      <c r="D49" s="46" t="str">
        <f aca="false">HRÁČI!D38</f>
        <v>Danie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1</f>
        <v>139</v>
      </c>
      <c r="C50" s="45" t="str">
        <f aca="false">HRÁČI!C41</f>
        <v>Vavrík  </v>
      </c>
      <c r="D50" s="46" t="str">
        <f aca="false">HRÁČI!D41</f>
        <v>Ivan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3</f>
        <v>141</v>
      </c>
      <c r="C51" s="45" t="str">
        <f aca="false">HRÁČI!C43</f>
        <v>Vavríková</v>
      </c>
      <c r="D51" s="46" t="str">
        <f aca="false">HRÁČI!D43</f>
        <v>Lucia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4</f>
        <v>142</v>
      </c>
      <c r="C52" s="45" t="str">
        <f aca="false">HRÁČI!C44</f>
        <v>Drga</v>
      </c>
      <c r="D52" s="46" t="str">
        <f aca="false">HRÁČI!D44</f>
        <v>Stanislav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5</f>
        <v>143</v>
      </c>
      <c r="C53" s="45" t="str">
        <f aca="false">HRÁČI!C45</f>
        <v>Udvardy</v>
      </c>
      <c r="D53" s="46" t="str">
        <f aca="false">HRÁČI!D45</f>
        <v>Ľubomír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6</f>
        <v>144</v>
      </c>
      <c r="C54" s="45" t="str">
        <f aca="false">HRÁČI!C46</f>
        <v>Novák</v>
      </c>
      <c r="D54" s="46" t="str">
        <f aca="false">HRÁČI!D46</f>
        <v>Pavol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7</f>
        <v>145</v>
      </c>
      <c r="C55" s="45" t="str">
        <f aca="false">HRÁČI!C47</f>
        <v>Šteyer</v>
      </c>
      <c r="D55" s="46" t="str">
        <f aca="false">HRÁČI!D47</f>
        <v>Jiří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8</f>
        <v>146</v>
      </c>
      <c r="C56" s="45" t="str">
        <f aca="false">HRÁČI!C48</f>
        <v>Oravec</v>
      </c>
      <c r="D56" s="46" t="str">
        <f aca="false">HRÁČI!D48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49</f>
        <v>147</v>
      </c>
      <c r="C57" s="45" t="str">
        <f aca="false">HRÁČI!C49</f>
        <v>Polák</v>
      </c>
      <c r="D57" s="46" t="str">
        <f aca="false">HRÁČI!D49</f>
        <v>Pete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1</f>
        <v>149</v>
      </c>
      <c r="C58" s="45" t="str">
        <f aca="false">HRÁČI!C51</f>
        <v>Gavula</v>
      </c>
      <c r="D58" s="46" t="str">
        <f aca="false">HRÁČI!D51</f>
        <v>Ľubomí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2</f>
        <v>150</v>
      </c>
      <c r="C59" s="45" t="str">
        <f aca="false">HRÁČI!C52</f>
        <v>Greguš</v>
      </c>
      <c r="D59" s="46" t="str">
        <f aca="false">HRÁČI!D52</f>
        <v>Mila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3</f>
        <v>151</v>
      </c>
      <c r="C60" s="45" t="str">
        <f aca="false">HRÁČI!C53</f>
        <v>Dula</v>
      </c>
      <c r="D60" s="46" t="str">
        <f aca="false">HRÁČI!D53</f>
        <v>Igor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4</f>
        <v>152</v>
      </c>
      <c r="C61" s="45" t="str">
        <f aca="false">HRÁČI!C54</f>
        <v>Pápež</v>
      </c>
      <c r="D61" s="46" t="str">
        <f aca="false">HRÁČI!D54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5</f>
        <v>153</v>
      </c>
      <c r="C62" s="45" t="str">
        <f aca="false">HRÁČI!C55</f>
        <v>Pavlík</v>
      </c>
      <c r="D62" s="46" t="str">
        <f aca="false">HRÁČI!D55</f>
        <v>Miroslav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6</f>
        <v>154</v>
      </c>
      <c r="C63" s="45" t="str">
        <f aca="false">HRÁČI!C56</f>
        <v>Noskovč</v>
      </c>
      <c r="D63" s="46" t="str">
        <f aca="false">HRÁČI!D56</f>
        <v>Jozef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58</f>
        <v>156</v>
      </c>
      <c r="C64" s="45" t="str">
        <f aca="false">HRÁČI!C58</f>
        <v>Makyta</v>
      </c>
      <c r="D64" s="46" t="str">
        <f aca="false">HRÁČI!D58</f>
        <v>Pavol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59</f>
        <v>157</v>
      </c>
      <c r="C65" s="45" t="str">
        <f aca="false">HRÁČI!C59</f>
        <v>Daniel</v>
      </c>
      <c r="D65" s="46" t="str">
        <f aca="false">HRÁČI!D59</f>
        <v>Peter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0</f>
        <v>158</v>
      </c>
      <c r="C66" s="45" t="str">
        <f aca="false">HRÁČI!C60</f>
        <v>Jurkovič</v>
      </c>
      <c r="D66" s="46" t="str">
        <f aca="false">HRÁČI!D60</f>
        <v>Martin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1</f>
        <v>159</v>
      </c>
      <c r="C67" s="45" t="str">
        <f aca="false">HRÁČI!C61</f>
        <v>Slovák</v>
      </c>
      <c r="D67" s="46" t="str">
        <f aca="false">HRÁČI!D61</f>
        <v>Stani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3</f>
        <v>161</v>
      </c>
      <c r="C68" s="45" t="str">
        <f aca="false">HRÁČI!C63</f>
        <v>Weiss</v>
      </c>
      <c r="D68" s="46" t="str">
        <f aca="false">HRÁČI!D63</f>
        <v>Pavel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4</f>
        <v>162</v>
      </c>
      <c r="C69" s="45" t="str">
        <f aca="false">HRÁČI!C64</f>
        <v>Burcel</v>
      </c>
      <c r="D69" s="46" t="str">
        <f aca="false">HRÁČI!D64</f>
        <v>Jaroslav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5</f>
        <v>163</v>
      </c>
      <c r="C70" s="45" t="str">
        <f aca="false">HRÁČI!C65</f>
        <v>Bušovský</v>
      </c>
      <c r="D70" s="46" t="str">
        <f aca="false">HRÁČI!D65</f>
        <v>Ivan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63</v>
      </c>
      <c r="G76" s="54" t="n">
        <f aca="false">SUM(G6:G75)</f>
        <v>210</v>
      </c>
      <c r="H76" s="54" t="n">
        <f aca="false">SUM(H6:H75)</f>
        <v>63</v>
      </c>
      <c r="I76" s="54" t="n">
        <f aca="false">SUM(I6:I75)</f>
        <v>210</v>
      </c>
      <c r="J76" s="54" t="n">
        <f aca="false">SUM(J6:J75)</f>
        <v>63</v>
      </c>
      <c r="K76" s="54" t="n">
        <f aca="false">SUM(K6:K75)</f>
        <v>210</v>
      </c>
      <c r="L76" s="54" t="n">
        <f aca="false">SUM(L6:L75)</f>
        <v>63</v>
      </c>
      <c r="M76" s="54" t="n">
        <f aca="false">SUM(M6:M75)</f>
        <v>21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60" width="5.99"/>
    <col collapsed="false" customWidth="true" hidden="false" outlineLevel="0" max="3" min="3" style="61" width="14.14"/>
    <col collapsed="false" customWidth="true" hidden="false" outlineLevel="0" max="4" min="4" style="61" width="9.28"/>
    <col collapsed="false" customWidth="true" hidden="false" outlineLevel="0" max="16" min="5" style="59" width="6.99"/>
    <col collapsed="false" customWidth="true" hidden="false" outlineLevel="0" max="17" min="17" style="62" width="7.42"/>
    <col collapsed="false" customWidth="true" hidden="true" outlineLevel="0" max="18" min="18" style="62" width="9.28"/>
    <col collapsed="false" customWidth="true" hidden="true" outlineLevel="0" max="19" min="19" style="59" width="16.42"/>
    <col collapsed="false" customWidth="true" hidden="false" outlineLevel="0" max="20" min="20" style="63" width="13.56"/>
    <col collapsed="false" customWidth="false" hidden="false" outlineLevel="0" max="23" min="21" style="64" width="9.14"/>
    <col collapsed="false" customWidth="false" hidden="false" outlineLevel="0" max="257" min="24" style="59" width="9.14"/>
  </cols>
  <sheetData>
    <row r="1" customFormat="false" ht="16.5" hidden="false" customHeight="true" outlineLevel="0" collapsed="false">
      <c r="A1" s="65"/>
      <c r="B1" s="66"/>
      <c r="C1" s="66"/>
      <c r="D1" s="66"/>
      <c r="E1" s="67" t="s">
        <v>119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S1" s="66"/>
      <c r="T1" s="66"/>
      <c r="U1" s="66"/>
      <c r="V1" s="66"/>
      <c r="W1" s="66"/>
      <c r="X1" s="66"/>
    </row>
    <row r="2" customFormat="false" ht="25.5" hidden="false" customHeight="true" outlineLevel="0" collapsed="false">
      <c r="A2" s="66"/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</row>
    <row r="3" customFormat="false" ht="29.25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6"/>
      <c r="S3" s="66"/>
      <c r="T3" s="66"/>
      <c r="U3" s="66"/>
      <c r="V3" s="66" t="s">
        <v>159</v>
      </c>
      <c r="W3" s="66"/>
      <c r="X3" s="66"/>
    </row>
    <row r="4" customFormat="false" ht="14.25" hidden="false" customHeight="false" outlineLevel="0" collapsed="false">
      <c r="A4" s="68"/>
      <c r="B4" s="69"/>
      <c r="C4" s="70"/>
      <c r="D4" s="71"/>
      <c r="E4" s="72" t="s">
        <v>160</v>
      </c>
      <c r="F4" s="73" t="s">
        <v>161</v>
      </c>
      <c r="G4" s="73" t="s">
        <v>162</v>
      </c>
      <c r="H4" s="73" t="s">
        <v>163</v>
      </c>
      <c r="I4" s="73" t="s">
        <v>164</v>
      </c>
      <c r="J4" s="73" t="s">
        <v>165</v>
      </c>
      <c r="K4" s="73" t="s">
        <v>166</v>
      </c>
      <c r="L4" s="73" t="s">
        <v>167</v>
      </c>
      <c r="M4" s="73" t="s">
        <v>168</v>
      </c>
      <c r="N4" s="73" t="s">
        <v>169</v>
      </c>
      <c r="O4" s="73" t="s">
        <v>170</v>
      </c>
      <c r="P4" s="73" t="s">
        <v>171</v>
      </c>
      <c r="Q4" s="74" t="s">
        <v>129</v>
      </c>
      <c r="R4" s="74" t="s">
        <v>129</v>
      </c>
      <c r="S4" s="73" t="s">
        <v>172</v>
      </c>
      <c r="T4" s="74" t="s">
        <v>129</v>
      </c>
      <c r="W4" s="75" t="s">
        <v>173</v>
      </c>
      <c r="X4" s="76"/>
      <c r="Y4" s="76"/>
    </row>
    <row r="5" customFormat="false" ht="18" hidden="false" customHeight="true" outlineLevel="0" collapsed="false">
      <c r="A5" s="77" t="s">
        <v>174</v>
      </c>
      <c r="B5" s="78" t="s">
        <v>131</v>
      </c>
      <c r="C5" s="79" t="s">
        <v>132</v>
      </c>
      <c r="D5" s="79"/>
      <c r="E5" s="80" t="str">
        <f aca="false">I!C4</f>
        <v>17.1. </v>
      </c>
      <c r="F5" s="80" t="str">
        <f aca="false">II!C4</f>
        <v>21.2. </v>
      </c>
      <c r="G5" s="80" t="str">
        <f aca="false">III!C4</f>
        <v>21.3. </v>
      </c>
      <c r="H5" s="80" t="str">
        <f aca="false">IV!C4</f>
        <v>18.4. </v>
      </c>
      <c r="I5" s="80" t="str">
        <f aca="false">V!C4</f>
        <v>16.5. </v>
      </c>
      <c r="J5" s="80" t="str">
        <f aca="false">VI!C4</f>
        <v>20.6. </v>
      </c>
      <c r="K5" s="80" t="str">
        <f aca="false">VII!C4</f>
        <v>12.9. </v>
      </c>
      <c r="L5" s="80" t="str">
        <f aca="false">VIII!C4</f>
        <v>15.8.</v>
      </c>
      <c r="M5" s="80" t="str">
        <f aca="false">IX!C4</f>
        <v>19.9. </v>
      </c>
      <c r="N5" s="80" t="str">
        <f aca="false">X!C4</f>
        <v>18.10. </v>
      </c>
      <c r="O5" s="80" t="str">
        <f aca="false">XI!C4</f>
        <v>21.11. </v>
      </c>
      <c r="P5" s="80" t="str">
        <f aca="false">XII!C4</f>
        <v>5.12. </v>
      </c>
      <c r="Q5" s="81" t="s">
        <v>175</v>
      </c>
      <c r="R5" s="81" t="s">
        <v>176</v>
      </c>
      <c r="S5" s="73" t="s">
        <v>177</v>
      </c>
      <c r="T5" s="81" t="s">
        <v>178</v>
      </c>
      <c r="U5" s="82" t="s">
        <v>179</v>
      </c>
      <c r="V5" s="82" t="s">
        <v>180</v>
      </c>
      <c r="W5" s="75" t="s">
        <v>181</v>
      </c>
      <c r="X5" s="83" t="s">
        <v>182</v>
      </c>
      <c r="Y5" s="83" t="s">
        <v>183</v>
      </c>
    </row>
    <row r="6" customFormat="false" ht="16.5" hidden="false" customHeight="true" outlineLevel="0" collapsed="false">
      <c r="A6" s="84" t="n">
        <v>1</v>
      </c>
      <c r="B6" s="85" t="n">
        <f aca="false">HRÁČI!B27</f>
        <v>125</v>
      </c>
      <c r="C6" s="86" t="str">
        <f aca="false">HRÁČI!C27</f>
        <v>Mechura</v>
      </c>
      <c r="D6" s="87" t="str">
        <f aca="false">HRÁČI!D27</f>
        <v>Ladislav</v>
      </c>
      <c r="E6" s="88" t="n">
        <v>16</v>
      </c>
      <c r="F6" s="89" t="n">
        <v>11</v>
      </c>
      <c r="G6" s="90" t="n">
        <v>30</v>
      </c>
      <c r="H6" s="89" t="n">
        <v>9</v>
      </c>
      <c r="I6" s="88" t="n">
        <v>15</v>
      </c>
      <c r="J6" s="89" t="n">
        <v>11</v>
      </c>
      <c r="K6" s="88" t="n">
        <v>13</v>
      </c>
      <c r="L6" s="90" t="n">
        <v>17</v>
      </c>
      <c r="M6" s="88" t="n">
        <v>12</v>
      </c>
      <c r="N6" s="89" t="n">
        <v>20</v>
      </c>
      <c r="O6" s="88" t="n">
        <v>13</v>
      </c>
      <c r="P6" s="90" t="n">
        <v>24</v>
      </c>
      <c r="Q6" s="91" t="n">
        <f aca="false">SUM(E6:P6)</f>
        <v>191</v>
      </c>
      <c r="R6" s="91" t="n">
        <v>76</v>
      </c>
      <c r="S6" s="92"/>
      <c r="T6" s="93" t="n">
        <f aca="false">SUM(E6:P6)-U6-V6</f>
        <v>171</v>
      </c>
      <c r="U6" s="64" t="n">
        <f aca="false">SMALL(E6:P6,2)</f>
        <v>11</v>
      </c>
      <c r="V6" s="94" t="n">
        <f aca="false">MIN(E6:P6)</f>
        <v>9</v>
      </c>
      <c r="X6" s="95"/>
    </row>
    <row r="7" customFormat="false" ht="16.5" hidden="false" customHeight="true" outlineLevel="0" collapsed="false">
      <c r="A7" s="84" t="n">
        <v>2</v>
      </c>
      <c r="B7" s="85" t="n">
        <f aca="false">HRÁČI!B25</f>
        <v>123</v>
      </c>
      <c r="C7" s="86" t="str">
        <f aca="false">HRÁČI!C25</f>
        <v>Leskovský  </v>
      </c>
      <c r="D7" s="87" t="str">
        <f aca="false">HRÁČI!D25</f>
        <v>Roman</v>
      </c>
      <c r="E7" s="88" t="n">
        <v>4</v>
      </c>
      <c r="F7" s="89" t="n">
        <v>15</v>
      </c>
      <c r="G7" s="88" t="n">
        <v>16</v>
      </c>
      <c r="H7" s="89" t="n">
        <v>3</v>
      </c>
      <c r="I7" s="90" t="n">
        <v>23</v>
      </c>
      <c r="J7" s="89" t="n">
        <v>19</v>
      </c>
      <c r="K7" s="88" t="n">
        <v>15</v>
      </c>
      <c r="L7" s="89" t="n">
        <v>9</v>
      </c>
      <c r="M7" s="88" t="n">
        <v>16</v>
      </c>
      <c r="N7" s="89" t="n">
        <v>13</v>
      </c>
      <c r="O7" s="88" t="n">
        <v>18</v>
      </c>
      <c r="P7" s="89" t="n">
        <v>20</v>
      </c>
      <c r="Q7" s="91" t="n">
        <f aca="false">SUM(E7:P7)</f>
        <v>171</v>
      </c>
      <c r="R7" s="91" t="n">
        <v>60</v>
      </c>
      <c r="S7" s="88"/>
      <c r="T7" s="93" t="n">
        <f aca="false">SUM(E7:P7)-U7-V7</f>
        <v>164</v>
      </c>
      <c r="U7" s="64" t="n">
        <f aca="false">SMALL(E7:P7,2)</f>
        <v>4</v>
      </c>
      <c r="V7" s="94" t="n">
        <f aca="false">MIN(E7:P7)</f>
        <v>3</v>
      </c>
      <c r="X7" s="95"/>
    </row>
    <row r="8" customFormat="false" ht="16.5" hidden="false" customHeight="true" outlineLevel="0" collapsed="false">
      <c r="A8" s="84" t="n">
        <v>3</v>
      </c>
      <c r="B8" s="85" t="n">
        <f aca="false">HRÁČI!B32</f>
        <v>130</v>
      </c>
      <c r="C8" s="86" t="str">
        <f aca="false">HRÁČI!C32</f>
        <v>Slivovič</v>
      </c>
      <c r="D8" s="87" t="str">
        <f aca="false">HRÁČI!D32</f>
        <v>Michal</v>
      </c>
      <c r="E8" s="88" t="n">
        <v>23</v>
      </c>
      <c r="F8" s="89" t="n">
        <v>22</v>
      </c>
      <c r="G8" s="88" t="n">
        <v>21</v>
      </c>
      <c r="H8" s="89" t="n">
        <v>14</v>
      </c>
      <c r="I8" s="88" t="n">
        <v>17</v>
      </c>
      <c r="J8" s="89" t="n">
        <v>6</v>
      </c>
      <c r="K8" s="88" t="n">
        <v>19</v>
      </c>
      <c r="L8" s="89" t="n">
        <v>13</v>
      </c>
      <c r="M8" s="88" t="n">
        <v>7</v>
      </c>
      <c r="N8" s="89" t="n">
        <v>16</v>
      </c>
      <c r="O8" s="88" t="n">
        <v>8</v>
      </c>
      <c r="P8" s="89" t="n">
        <v>8</v>
      </c>
      <c r="Q8" s="91" t="n">
        <f aca="false">SUM(E8:P8)</f>
        <v>174</v>
      </c>
      <c r="R8" s="91" t="n">
        <v>76</v>
      </c>
      <c r="S8" s="92"/>
      <c r="T8" s="93" t="n">
        <f aca="false">SUM(E8:P8)-U8-V8</f>
        <v>161</v>
      </c>
      <c r="U8" s="64" t="n">
        <f aca="false">SMALL(E8:P8,2)</f>
        <v>7</v>
      </c>
      <c r="V8" s="94" t="n">
        <f aca="false">MIN(E8:P8)</f>
        <v>6</v>
      </c>
      <c r="X8" s="95"/>
    </row>
    <row r="9" customFormat="false" ht="16.5" hidden="false" customHeight="true" outlineLevel="0" collapsed="false">
      <c r="A9" s="84" t="n">
        <v>4</v>
      </c>
      <c r="B9" s="85" t="n">
        <f aca="false">HRÁČI!B7</f>
        <v>105</v>
      </c>
      <c r="C9" s="86" t="str">
        <f aca="false">HRÁČI!C7</f>
        <v>Baláž</v>
      </c>
      <c r="D9" s="87" t="str">
        <f aca="false">HRÁČI!D7</f>
        <v>Ferdinand</v>
      </c>
      <c r="E9" s="88" t="n">
        <v>19</v>
      </c>
      <c r="F9" s="89" t="n">
        <v>12</v>
      </c>
      <c r="G9" s="88" t="n">
        <v>24</v>
      </c>
      <c r="H9" s="89" t="n">
        <v>15</v>
      </c>
      <c r="I9" s="88" t="n">
        <v>4</v>
      </c>
      <c r="J9" s="89" t="n">
        <v>26</v>
      </c>
      <c r="K9" s="88" t="n">
        <v>14</v>
      </c>
      <c r="L9" s="89" t="n">
        <v>7</v>
      </c>
      <c r="M9" s="88" t="n">
        <v>15</v>
      </c>
      <c r="N9" s="89" t="n">
        <v>18</v>
      </c>
      <c r="O9" s="88" t="n">
        <v>2</v>
      </c>
      <c r="P9" s="89" t="n">
        <v>9</v>
      </c>
      <c r="Q9" s="91" t="n">
        <f aca="false">SUM(E9:P9)</f>
        <v>165</v>
      </c>
      <c r="R9" s="91"/>
      <c r="S9" s="88"/>
      <c r="T9" s="93" t="n">
        <f aca="false">SUM(E9:P9)-U9-V9</f>
        <v>159</v>
      </c>
      <c r="U9" s="64" t="n">
        <f aca="false">SMALL(E9:P9,2)</f>
        <v>4</v>
      </c>
      <c r="V9" s="94" t="n">
        <f aca="false">MIN(E9:P9)</f>
        <v>2</v>
      </c>
      <c r="X9" s="95"/>
    </row>
    <row r="10" customFormat="false" ht="16.5" hidden="false" customHeight="true" outlineLevel="0" collapsed="false">
      <c r="A10" s="84" t="n">
        <v>5</v>
      </c>
      <c r="B10" s="85" t="n">
        <f aca="false">HRÁČI!B20</f>
        <v>118</v>
      </c>
      <c r="C10" s="86" t="str">
        <f aca="false">HRÁČI!C20</f>
        <v>Kočíšek</v>
      </c>
      <c r="D10" s="87" t="str">
        <f aca="false">HRÁČI!D20</f>
        <v>Jozef</v>
      </c>
      <c r="E10" s="88" t="n">
        <v>15</v>
      </c>
      <c r="F10" s="89" t="n">
        <v>24</v>
      </c>
      <c r="G10" s="88" t="n">
        <v>26</v>
      </c>
      <c r="H10" s="89" t="n">
        <v>11</v>
      </c>
      <c r="I10" s="88" t="n">
        <v>2</v>
      </c>
      <c r="J10" s="89" t="n">
        <v>18</v>
      </c>
      <c r="K10" s="88" t="n">
        <v>3</v>
      </c>
      <c r="L10" s="89" t="n">
        <v>0</v>
      </c>
      <c r="M10" s="88" t="n">
        <v>22</v>
      </c>
      <c r="N10" s="89" t="n">
        <v>0</v>
      </c>
      <c r="O10" s="88" t="n">
        <v>11</v>
      </c>
      <c r="P10" s="89" t="n">
        <v>22</v>
      </c>
      <c r="Q10" s="91" t="n">
        <f aca="false">SUM(E10:P10)</f>
        <v>154</v>
      </c>
      <c r="R10" s="91"/>
      <c r="S10" s="88"/>
      <c r="T10" s="93" t="n">
        <f aca="false">SUM(E10:P10)-U10-V10</f>
        <v>154</v>
      </c>
      <c r="U10" s="64" t="n">
        <f aca="false">SMALL(E10:P10,2)</f>
        <v>0</v>
      </c>
      <c r="V10" s="94" t="n">
        <f aca="false">MIN(E10:P10)</f>
        <v>0</v>
      </c>
      <c r="X10" s="95"/>
    </row>
    <row r="11" customFormat="false" ht="16.5" hidden="false" customHeight="true" outlineLevel="0" collapsed="false">
      <c r="A11" s="84" t="n">
        <v>6</v>
      </c>
      <c r="B11" s="85" t="n">
        <f aca="false">HRÁČI!B42</f>
        <v>140</v>
      </c>
      <c r="C11" s="86" t="str">
        <f aca="false">HRÁČI!C42</f>
        <v>Vavrík  </v>
      </c>
      <c r="D11" s="87" t="str">
        <f aca="false">HRÁČI!D42</f>
        <v>Roman</v>
      </c>
      <c r="E11" s="88" t="n">
        <v>14</v>
      </c>
      <c r="F11" s="89" t="n">
        <v>13</v>
      </c>
      <c r="G11" s="88" t="n">
        <v>11</v>
      </c>
      <c r="H11" s="89" t="n">
        <v>2</v>
      </c>
      <c r="I11" s="88" t="n">
        <v>8</v>
      </c>
      <c r="J11" s="90" t="n">
        <v>30</v>
      </c>
      <c r="K11" s="90" t="n">
        <v>21</v>
      </c>
      <c r="L11" s="89" t="n">
        <v>0</v>
      </c>
      <c r="M11" s="88" t="n">
        <v>17</v>
      </c>
      <c r="N11" s="89" t="n">
        <v>5</v>
      </c>
      <c r="O11" s="88" t="n">
        <v>3</v>
      </c>
      <c r="P11" s="89" t="n">
        <v>18</v>
      </c>
      <c r="Q11" s="91" t="n">
        <f aca="false">SUM(E11:P11)</f>
        <v>142</v>
      </c>
      <c r="R11" s="91" t="n">
        <v>76</v>
      </c>
      <c r="S11" s="92"/>
      <c r="T11" s="93" t="n">
        <f aca="false">SUM(E11:P11)-U11-V11</f>
        <v>140</v>
      </c>
      <c r="U11" s="64" t="n">
        <f aca="false">SMALL(E11:P11,2)</f>
        <v>2</v>
      </c>
      <c r="V11" s="94" t="n">
        <f aca="false">MIN(E11:P11)</f>
        <v>0</v>
      </c>
      <c r="X11" s="95"/>
    </row>
    <row r="12" customFormat="false" ht="16.5" hidden="false" customHeight="true" outlineLevel="0" collapsed="false">
      <c r="A12" s="84" t="n">
        <v>7</v>
      </c>
      <c r="B12" s="85" t="n">
        <f aca="false">HRÁČI!B9</f>
        <v>107</v>
      </c>
      <c r="C12" s="86" t="str">
        <f aca="false">HRÁČI!C9</f>
        <v>Bisák </v>
      </c>
      <c r="D12" s="87" t="str">
        <f aca="false">HRÁČI!D9</f>
        <v>Viliam</v>
      </c>
      <c r="E12" s="88" t="n">
        <v>9</v>
      </c>
      <c r="F12" s="89" t="n">
        <v>14</v>
      </c>
      <c r="G12" s="88" t="n">
        <v>4</v>
      </c>
      <c r="H12" s="89" t="n">
        <v>17</v>
      </c>
      <c r="I12" s="88" t="n">
        <v>16</v>
      </c>
      <c r="J12" s="89" t="n">
        <v>21</v>
      </c>
      <c r="K12" s="88" t="n">
        <v>11</v>
      </c>
      <c r="L12" s="89" t="n">
        <v>15</v>
      </c>
      <c r="M12" s="88" t="n">
        <v>0</v>
      </c>
      <c r="N12" s="89" t="n">
        <v>0</v>
      </c>
      <c r="O12" s="90" t="n">
        <v>20</v>
      </c>
      <c r="P12" s="89" t="n">
        <v>12</v>
      </c>
      <c r="Q12" s="91" t="n">
        <f aca="false">SUM(E12:P12)</f>
        <v>139</v>
      </c>
      <c r="R12" s="91"/>
      <c r="S12" s="88"/>
      <c r="T12" s="93" t="n">
        <f aca="false">SUM(E12:P12)-U12-V12</f>
        <v>139</v>
      </c>
      <c r="U12" s="64" t="n">
        <f aca="false">SMALL(E12:P12,2)</f>
        <v>0</v>
      </c>
      <c r="V12" s="94" t="n">
        <f aca="false">MIN(E12:P12)</f>
        <v>0</v>
      </c>
      <c r="X12" s="95"/>
    </row>
    <row r="13" customFormat="false" ht="16.5" hidden="false" customHeight="true" outlineLevel="0" collapsed="false">
      <c r="A13" s="84" t="n">
        <v>8</v>
      </c>
      <c r="B13" s="85" t="n">
        <f aca="false">HRÁČI!B10</f>
        <v>108</v>
      </c>
      <c r="C13" s="86" t="str">
        <f aca="false">HRÁČI!C10</f>
        <v>Buzgovič</v>
      </c>
      <c r="D13" s="87" t="str">
        <f aca="false">HRÁČI!D10</f>
        <v>František</v>
      </c>
      <c r="E13" s="88" t="n">
        <v>3</v>
      </c>
      <c r="F13" s="89" t="n">
        <v>21</v>
      </c>
      <c r="G13" s="88" t="n">
        <v>13</v>
      </c>
      <c r="H13" s="89" t="n">
        <v>10</v>
      </c>
      <c r="I13" s="88" t="n">
        <v>19</v>
      </c>
      <c r="J13" s="89" t="n">
        <v>14</v>
      </c>
      <c r="K13" s="88" t="n">
        <v>0</v>
      </c>
      <c r="L13" s="89" t="n">
        <v>0</v>
      </c>
      <c r="M13" s="88" t="n">
        <v>8</v>
      </c>
      <c r="N13" s="89" t="n">
        <v>14</v>
      </c>
      <c r="O13" s="88" t="n">
        <v>14</v>
      </c>
      <c r="P13" s="89" t="n">
        <v>16</v>
      </c>
      <c r="Q13" s="91" t="n">
        <f aca="false">SUM(E13:P13)</f>
        <v>132</v>
      </c>
      <c r="R13" s="91"/>
      <c r="S13" s="88"/>
      <c r="T13" s="93" t="n">
        <f aca="false">SUM(E13:P13)-U13-V13</f>
        <v>132</v>
      </c>
      <c r="U13" s="64" t="n">
        <f aca="false">SMALL(E13:P13,2)</f>
        <v>0</v>
      </c>
      <c r="V13" s="94" t="n">
        <f aca="false">MIN(E13:P13)</f>
        <v>0</v>
      </c>
      <c r="X13" s="95"/>
    </row>
    <row r="14" customFormat="false" ht="16.5" hidden="false" customHeight="true" outlineLevel="0" collapsed="false">
      <c r="A14" s="84" t="n">
        <v>9</v>
      </c>
      <c r="B14" s="85" t="n">
        <f aca="false">HRÁČI!B35</f>
        <v>133</v>
      </c>
      <c r="C14" s="86" t="str">
        <f aca="false">HRÁČI!C35</f>
        <v>Šereš</v>
      </c>
      <c r="D14" s="87" t="str">
        <f aca="false">HRÁČI!D35</f>
        <v>Karol</v>
      </c>
      <c r="E14" s="88" t="n">
        <v>17</v>
      </c>
      <c r="F14" s="89" t="n">
        <v>26</v>
      </c>
      <c r="G14" s="88" t="n">
        <v>2</v>
      </c>
      <c r="H14" s="89" t="n">
        <v>13</v>
      </c>
      <c r="I14" s="88" t="n">
        <v>13</v>
      </c>
      <c r="J14" s="89" t="n">
        <v>23</v>
      </c>
      <c r="K14" s="88" t="n">
        <v>4</v>
      </c>
      <c r="L14" s="89" t="n">
        <v>5</v>
      </c>
      <c r="M14" s="88" t="n">
        <v>3</v>
      </c>
      <c r="N14" s="89" t="n">
        <v>11</v>
      </c>
      <c r="O14" s="88" t="n">
        <v>16</v>
      </c>
      <c r="P14" s="89" t="n">
        <v>0</v>
      </c>
      <c r="Q14" s="91" t="n">
        <f aca="false">SUM(E14:P14)</f>
        <v>133</v>
      </c>
      <c r="R14" s="91"/>
      <c r="S14" s="88"/>
      <c r="T14" s="93" t="n">
        <f aca="false">SUM(E14:P14)-U14-V14</f>
        <v>131</v>
      </c>
      <c r="U14" s="64" t="n">
        <f aca="false">SMALL(E14:P14,2)</f>
        <v>2</v>
      </c>
      <c r="V14" s="94" t="n">
        <f aca="false">MIN(E14:P14)</f>
        <v>0</v>
      </c>
      <c r="X14" s="95"/>
    </row>
    <row r="15" customFormat="false" ht="16.5" hidden="false" customHeight="true" outlineLevel="0" collapsed="false">
      <c r="A15" s="84" t="n">
        <v>10</v>
      </c>
      <c r="B15" s="85" t="n">
        <f aca="false">HRÁČI!B15</f>
        <v>113</v>
      </c>
      <c r="C15" s="86" t="str">
        <f aca="false">HRÁČI!C15</f>
        <v>Gavula</v>
      </c>
      <c r="D15" s="87" t="str">
        <f aca="false">HRÁČI!D15</f>
        <v>Gabriel</v>
      </c>
      <c r="E15" s="88" t="n">
        <v>1</v>
      </c>
      <c r="F15" s="90" t="n">
        <v>28</v>
      </c>
      <c r="G15" s="88" t="n">
        <v>18</v>
      </c>
      <c r="H15" s="89" t="n">
        <v>12</v>
      </c>
      <c r="I15" s="88" t="n">
        <v>5</v>
      </c>
      <c r="J15" s="89" t="n">
        <v>13</v>
      </c>
      <c r="K15" s="88" t="n">
        <v>10</v>
      </c>
      <c r="L15" s="89" t="n">
        <v>2</v>
      </c>
      <c r="M15" s="88" t="n">
        <v>6</v>
      </c>
      <c r="N15" s="89" t="n">
        <v>6</v>
      </c>
      <c r="O15" s="88" t="n">
        <v>0</v>
      </c>
      <c r="P15" s="89" t="n">
        <v>15</v>
      </c>
      <c r="Q15" s="91" t="n">
        <f aca="false">SUM(E15:P15)</f>
        <v>116</v>
      </c>
      <c r="R15" s="91"/>
      <c r="S15" s="88"/>
      <c r="T15" s="93" t="n">
        <f aca="false">SUM(E15:P15)-U15-V15</f>
        <v>115</v>
      </c>
      <c r="U15" s="64" t="n">
        <f aca="false">SMALL(E15:P15,2)</f>
        <v>1</v>
      </c>
      <c r="V15" s="94" t="n">
        <f aca="false">MIN(E15:P15)</f>
        <v>0</v>
      </c>
      <c r="X15" s="95"/>
    </row>
    <row r="16" customFormat="false" ht="16.5" hidden="false" customHeight="true" outlineLevel="0" collapsed="false">
      <c r="A16" s="84" t="n">
        <v>11</v>
      </c>
      <c r="B16" s="85" t="n">
        <f aca="false">HRÁČI!B19</f>
        <v>117</v>
      </c>
      <c r="C16" s="86" t="str">
        <f aca="false">HRÁČI!C19</f>
        <v>Kazimír </v>
      </c>
      <c r="D16" s="87" t="str">
        <f aca="false">HRÁČI!D19</f>
        <v>Jozef</v>
      </c>
      <c r="E16" s="88" t="n">
        <v>0</v>
      </c>
      <c r="F16" s="89" t="n">
        <v>0</v>
      </c>
      <c r="G16" s="88" t="n">
        <v>12</v>
      </c>
      <c r="H16" s="89" t="n">
        <v>8</v>
      </c>
      <c r="I16" s="88" t="n">
        <v>14</v>
      </c>
      <c r="J16" s="89" t="n">
        <v>28</v>
      </c>
      <c r="K16" s="88" t="n">
        <v>12</v>
      </c>
      <c r="L16" s="89" t="n">
        <v>0</v>
      </c>
      <c r="M16" s="88" t="n">
        <v>14</v>
      </c>
      <c r="N16" s="89" t="n">
        <v>8</v>
      </c>
      <c r="O16" s="88" t="n">
        <v>12</v>
      </c>
      <c r="P16" s="89" t="n">
        <v>6</v>
      </c>
      <c r="Q16" s="91" t="n">
        <f aca="false">SUM(E16:P16)</f>
        <v>114</v>
      </c>
      <c r="R16" s="91"/>
      <c r="S16" s="88"/>
      <c r="T16" s="93" t="n">
        <f aca="false">SUM(E16:P16)-U16-V16</f>
        <v>114</v>
      </c>
      <c r="U16" s="64" t="n">
        <f aca="false">SMALL(E16:P16,2)</f>
        <v>0</v>
      </c>
      <c r="V16" s="94" t="n">
        <f aca="false">MIN(E16:P16)</f>
        <v>0</v>
      </c>
      <c r="X16" s="95"/>
    </row>
    <row r="17" customFormat="false" ht="16.5" hidden="false" customHeight="true" outlineLevel="0" collapsed="false">
      <c r="A17" s="84" t="n">
        <v>12</v>
      </c>
      <c r="B17" s="85" t="n">
        <f aca="false">HRÁČI!B40</f>
        <v>138</v>
      </c>
      <c r="C17" s="86" t="str">
        <f aca="false">HRÁČI!C40</f>
        <v>Vaškor</v>
      </c>
      <c r="D17" s="87" t="str">
        <f aca="false">HRÁČI!D40</f>
        <v>Ján</v>
      </c>
      <c r="E17" s="88" t="n">
        <v>21</v>
      </c>
      <c r="F17" s="89" t="n">
        <v>7</v>
      </c>
      <c r="G17" s="88" t="n">
        <v>10</v>
      </c>
      <c r="H17" s="89" t="n">
        <v>0</v>
      </c>
      <c r="I17" s="88" t="n">
        <v>21</v>
      </c>
      <c r="J17" s="89" t="n">
        <v>3</v>
      </c>
      <c r="K17" s="88" t="n">
        <v>17</v>
      </c>
      <c r="L17" s="89" t="n">
        <v>0</v>
      </c>
      <c r="M17" s="88" t="n">
        <v>13</v>
      </c>
      <c r="N17" s="89" t="n">
        <v>0</v>
      </c>
      <c r="O17" s="88" t="n">
        <v>7</v>
      </c>
      <c r="P17" s="89" t="n">
        <v>14</v>
      </c>
      <c r="Q17" s="91" t="n">
        <f aca="false">SUM(E17:P17)</f>
        <v>113</v>
      </c>
      <c r="R17" s="91"/>
      <c r="S17" s="88"/>
      <c r="T17" s="93" t="n">
        <f aca="false">SUM(E17:P17)-U17-V17</f>
        <v>113</v>
      </c>
      <c r="U17" s="64" t="n">
        <f aca="false">SMALL(E17:P17,2)</f>
        <v>0</v>
      </c>
      <c r="V17" s="94" t="n">
        <f aca="false">MIN(E17:P17)</f>
        <v>0</v>
      </c>
      <c r="X17" s="95"/>
    </row>
    <row r="18" customFormat="false" ht="16.5" hidden="false" customHeight="true" outlineLevel="0" collapsed="false">
      <c r="A18" s="84" t="n">
        <v>13</v>
      </c>
      <c r="B18" s="85" t="n">
        <f aca="false">HRÁČI!B14</f>
        <v>112</v>
      </c>
      <c r="C18" s="86" t="str">
        <f aca="false">HRÁČI!C14</f>
        <v>Fiedler</v>
      </c>
      <c r="D18" s="87" t="str">
        <f aca="false">HRÁČI!D14</f>
        <v>Miroslav</v>
      </c>
      <c r="E18" s="88" t="n">
        <v>8</v>
      </c>
      <c r="F18" s="89" t="n">
        <v>17</v>
      </c>
      <c r="G18" s="88" t="n">
        <v>19</v>
      </c>
      <c r="H18" s="90" t="n">
        <v>21</v>
      </c>
      <c r="I18" s="88" t="n">
        <v>12</v>
      </c>
      <c r="J18" s="89" t="n">
        <v>1</v>
      </c>
      <c r="K18" s="88" t="n">
        <v>8</v>
      </c>
      <c r="L18" s="89" t="n">
        <v>10</v>
      </c>
      <c r="M18" s="88" t="n">
        <v>0</v>
      </c>
      <c r="N18" s="89" t="n">
        <v>0</v>
      </c>
      <c r="O18" s="88" t="n">
        <v>0</v>
      </c>
      <c r="P18" s="89" t="n">
        <v>0</v>
      </c>
      <c r="Q18" s="91" t="n">
        <f aca="false">SUM(E18:P18)</f>
        <v>96</v>
      </c>
      <c r="R18" s="91"/>
      <c r="S18" s="88"/>
      <c r="T18" s="93" t="n">
        <f aca="false">SUM(E18:P18)-U18-V18</f>
        <v>96</v>
      </c>
      <c r="U18" s="64" t="n">
        <f aca="false">SMALL(E18:P18,2)</f>
        <v>0</v>
      </c>
      <c r="V18" s="94" t="n">
        <f aca="false">MIN(E18:P18)</f>
        <v>0</v>
      </c>
      <c r="X18" s="95"/>
    </row>
    <row r="19" customFormat="false" ht="16.5" hidden="false" customHeight="true" outlineLevel="0" collapsed="false">
      <c r="A19" s="84" t="n">
        <v>14</v>
      </c>
      <c r="B19" s="85" t="n">
        <f aca="false">HRÁČI!B36</f>
        <v>134</v>
      </c>
      <c r="C19" s="86" t="str">
        <f aca="false">HRÁČI!C36</f>
        <v>Tulák</v>
      </c>
      <c r="D19" s="87" t="str">
        <f aca="false">HRÁČI!D36</f>
        <v>Pavol</v>
      </c>
      <c r="E19" s="90" t="n">
        <v>25</v>
      </c>
      <c r="F19" s="89" t="n">
        <v>9</v>
      </c>
      <c r="G19" s="88" t="n">
        <v>5</v>
      </c>
      <c r="H19" s="89" t="n">
        <v>4</v>
      </c>
      <c r="I19" s="88" t="n">
        <v>0</v>
      </c>
      <c r="J19" s="89" t="n">
        <v>10</v>
      </c>
      <c r="K19" s="88" t="n">
        <v>0</v>
      </c>
      <c r="L19" s="89" t="n">
        <v>3</v>
      </c>
      <c r="M19" s="88" t="n">
        <v>9</v>
      </c>
      <c r="N19" s="89" t="n">
        <v>15</v>
      </c>
      <c r="O19" s="88" t="n">
        <v>9</v>
      </c>
      <c r="P19" s="89" t="n">
        <v>4</v>
      </c>
      <c r="Q19" s="91" t="n">
        <f aca="false">SUM(E19:P19)</f>
        <v>93</v>
      </c>
      <c r="R19" s="91"/>
      <c r="S19" s="88"/>
      <c r="T19" s="93" t="n">
        <f aca="false">SUM(E19:P19)-U19-V19</f>
        <v>93</v>
      </c>
      <c r="U19" s="64" t="n">
        <f aca="false">SMALL(E19:P19,2)</f>
        <v>0</v>
      </c>
      <c r="V19" s="94" t="n">
        <f aca="false">MIN(E19:P19)</f>
        <v>0</v>
      </c>
      <c r="X19" s="95"/>
    </row>
    <row r="20" customFormat="false" ht="16.5" hidden="false" customHeight="true" outlineLevel="0" collapsed="false">
      <c r="A20" s="84" t="n">
        <v>15</v>
      </c>
      <c r="B20" s="85" t="n">
        <f aca="false">HRÁČI!B18</f>
        <v>116</v>
      </c>
      <c r="C20" s="86" t="str">
        <f aca="false">HRÁČI!C18</f>
        <v>Jursík </v>
      </c>
      <c r="D20" s="87" t="str">
        <f aca="false">HRÁČI!D18</f>
        <v>Miroslav </v>
      </c>
      <c r="E20" s="88" t="n">
        <v>12</v>
      </c>
      <c r="F20" s="89" t="n">
        <v>6</v>
      </c>
      <c r="G20" s="88" t="n">
        <v>22</v>
      </c>
      <c r="H20" s="89" t="n">
        <v>0</v>
      </c>
      <c r="I20" s="88" t="n">
        <v>0</v>
      </c>
      <c r="J20" s="89" t="n">
        <v>9</v>
      </c>
      <c r="K20" s="88" t="n">
        <v>5</v>
      </c>
      <c r="L20" s="89" t="n">
        <v>1</v>
      </c>
      <c r="M20" s="90" t="n">
        <v>24</v>
      </c>
      <c r="N20" s="89" t="n">
        <v>4</v>
      </c>
      <c r="O20" s="88" t="n">
        <v>0</v>
      </c>
      <c r="P20" s="89" t="n">
        <v>1</v>
      </c>
      <c r="Q20" s="91" t="n">
        <f aca="false">SUM(E20:P20)</f>
        <v>84</v>
      </c>
      <c r="R20" s="91"/>
      <c r="S20" s="88"/>
      <c r="T20" s="93" t="n">
        <f aca="false">SUM(E20:P20)-U20-V20</f>
        <v>84</v>
      </c>
      <c r="U20" s="64" t="n">
        <f aca="false">SMALL(E20:P20,2)</f>
        <v>0</v>
      </c>
      <c r="V20" s="94" t="n">
        <f aca="false">MIN(E20:P20)</f>
        <v>0</v>
      </c>
      <c r="X20" s="95"/>
    </row>
    <row r="21" customFormat="false" ht="16.5" hidden="false" customHeight="true" outlineLevel="0" collapsed="false">
      <c r="A21" s="84" t="n">
        <v>16</v>
      </c>
      <c r="B21" s="85" t="n">
        <f aca="false">HRÁČI!B28</f>
        <v>126</v>
      </c>
      <c r="C21" s="86" t="str">
        <f aca="false">HRÁČI!C28</f>
        <v>Michalovič</v>
      </c>
      <c r="D21" s="87" t="str">
        <f aca="false">HRÁČI!D28</f>
        <v>Peter</v>
      </c>
      <c r="E21" s="88" t="n">
        <v>7</v>
      </c>
      <c r="F21" s="89" t="n">
        <v>10</v>
      </c>
      <c r="G21" s="88" t="n">
        <v>20</v>
      </c>
      <c r="H21" s="89" t="n">
        <v>6</v>
      </c>
      <c r="I21" s="88" t="n">
        <v>3</v>
      </c>
      <c r="J21" s="89" t="n">
        <v>8</v>
      </c>
      <c r="K21" s="88" t="n">
        <v>0</v>
      </c>
      <c r="L21" s="89" t="n">
        <v>0</v>
      </c>
      <c r="M21" s="88" t="n">
        <v>11</v>
      </c>
      <c r="N21" s="89" t="n">
        <v>0</v>
      </c>
      <c r="O21" s="88" t="n">
        <v>0</v>
      </c>
      <c r="P21" s="89" t="n">
        <v>17</v>
      </c>
      <c r="Q21" s="91" t="n">
        <f aca="false">SUM(E21:P21)</f>
        <v>82</v>
      </c>
      <c r="R21" s="91"/>
      <c r="S21" s="88"/>
      <c r="T21" s="93" t="n">
        <f aca="false">SUM(E21:P21)-U21-V21</f>
        <v>82</v>
      </c>
      <c r="U21" s="64" t="n">
        <f aca="false">SMALL(E21:P21,2)</f>
        <v>0</v>
      </c>
      <c r="V21" s="94" t="n">
        <f aca="false">MIN(E21:P21)</f>
        <v>0</v>
      </c>
      <c r="X21" s="95"/>
    </row>
    <row r="22" customFormat="false" ht="16.5" hidden="false" customHeight="true" outlineLevel="0" collapsed="false">
      <c r="A22" s="84" t="n">
        <v>17</v>
      </c>
      <c r="B22" s="85" t="n">
        <f aca="false">HRÁČI!B39</f>
        <v>137</v>
      </c>
      <c r="C22" s="86" t="str">
        <f aca="false">HRÁČI!C39</f>
        <v>Vagaš</v>
      </c>
      <c r="D22" s="87" t="str">
        <f aca="false">HRÁČI!D39</f>
        <v>Vladimír</v>
      </c>
      <c r="E22" s="88" t="n">
        <v>0</v>
      </c>
      <c r="F22" s="89" t="n">
        <v>5</v>
      </c>
      <c r="G22" s="88" t="n">
        <v>7</v>
      </c>
      <c r="H22" s="89" t="n">
        <v>19</v>
      </c>
      <c r="I22" s="88" t="n">
        <v>0</v>
      </c>
      <c r="J22" s="89" t="n">
        <v>24</v>
      </c>
      <c r="K22" s="88" t="n">
        <v>2</v>
      </c>
      <c r="L22" s="89" t="n">
        <v>4</v>
      </c>
      <c r="M22" s="88" t="n">
        <v>1</v>
      </c>
      <c r="N22" s="89" t="n">
        <v>0</v>
      </c>
      <c r="O22" s="88" t="n">
        <v>0</v>
      </c>
      <c r="P22" s="89" t="n">
        <v>13</v>
      </c>
      <c r="Q22" s="91" t="n">
        <f aca="false">SUM(E22:P22)</f>
        <v>75</v>
      </c>
      <c r="R22" s="91"/>
      <c r="S22" s="88"/>
      <c r="T22" s="93" t="n">
        <f aca="false">SUM(E22:P22)-U22-V22</f>
        <v>75</v>
      </c>
      <c r="U22" s="64" t="n">
        <f aca="false">SMALL(E22:P22,2)</f>
        <v>0</v>
      </c>
      <c r="V22" s="94" t="n">
        <f aca="false">MIN(E22:P22)</f>
        <v>0</v>
      </c>
      <c r="X22" s="95"/>
    </row>
    <row r="23" customFormat="false" ht="16.5" hidden="false" customHeight="true" outlineLevel="0" collapsed="false">
      <c r="A23" s="84" t="n">
        <v>18</v>
      </c>
      <c r="B23" s="85" t="n">
        <f aca="false">HRÁČI!B37</f>
        <v>135</v>
      </c>
      <c r="C23" s="86" t="str">
        <f aca="false">HRÁČI!C37</f>
        <v>Učník</v>
      </c>
      <c r="D23" s="87" t="str">
        <f aca="false">HRÁČI!D37</f>
        <v>Stanislav</v>
      </c>
      <c r="E23" s="88" t="n">
        <v>18</v>
      </c>
      <c r="F23" s="89" t="n">
        <v>20</v>
      </c>
      <c r="G23" s="88" t="n">
        <v>0</v>
      </c>
      <c r="H23" s="89" t="n">
        <v>7</v>
      </c>
      <c r="I23" s="88" t="n">
        <v>6</v>
      </c>
      <c r="J23" s="89" t="n">
        <v>0</v>
      </c>
      <c r="K23" s="88" t="n">
        <v>6</v>
      </c>
      <c r="L23" s="89" t="n">
        <v>8</v>
      </c>
      <c r="M23" s="88" t="n">
        <v>0</v>
      </c>
      <c r="N23" s="89" t="n">
        <v>3</v>
      </c>
      <c r="O23" s="88" t="n">
        <v>0</v>
      </c>
      <c r="P23" s="89" t="n">
        <v>0</v>
      </c>
      <c r="Q23" s="91" t="n">
        <f aca="false">SUM(E23:P23)</f>
        <v>68</v>
      </c>
      <c r="R23" s="91"/>
      <c r="S23" s="88"/>
      <c r="T23" s="93" t="n">
        <f aca="false">SUM(E23:P23)-U23-V23</f>
        <v>68</v>
      </c>
      <c r="U23" s="64" t="n">
        <f aca="false">SMALL(E23:P23,2)</f>
        <v>0</v>
      </c>
      <c r="V23" s="94" t="n">
        <f aca="false">MIN(E23:P23)</f>
        <v>0</v>
      </c>
      <c r="X23" s="95"/>
    </row>
    <row r="24" customFormat="false" ht="16.5" hidden="false" customHeight="true" outlineLevel="0" collapsed="false">
      <c r="A24" s="84" t="n">
        <v>19</v>
      </c>
      <c r="B24" s="85" t="n">
        <f aca="false">HRÁČI!B8</f>
        <v>106</v>
      </c>
      <c r="C24" s="86" t="str">
        <f aca="false">HRÁČI!C8</f>
        <v>Biely</v>
      </c>
      <c r="D24" s="87" t="str">
        <f aca="false">HRÁČI!D8</f>
        <v>Peter</v>
      </c>
      <c r="E24" s="88" t="n">
        <v>0</v>
      </c>
      <c r="F24" s="89" t="n">
        <v>4</v>
      </c>
      <c r="G24" s="88" t="n">
        <v>14</v>
      </c>
      <c r="H24" s="89" t="n">
        <v>0</v>
      </c>
      <c r="I24" s="88" t="n">
        <v>1</v>
      </c>
      <c r="J24" s="89" t="n">
        <v>0</v>
      </c>
      <c r="K24" s="88" t="n">
        <v>7</v>
      </c>
      <c r="L24" s="89" t="n">
        <v>11</v>
      </c>
      <c r="M24" s="88" t="n">
        <v>2</v>
      </c>
      <c r="N24" s="90" t="n">
        <v>22</v>
      </c>
      <c r="O24" s="88" t="n">
        <v>6</v>
      </c>
      <c r="P24" s="89" t="n">
        <v>0</v>
      </c>
      <c r="Q24" s="91" t="n">
        <f aca="false">SUM(E24:P24)</f>
        <v>67</v>
      </c>
      <c r="R24" s="91"/>
      <c r="S24" s="88"/>
      <c r="T24" s="93" t="n">
        <f aca="false">SUM(E24:P24)-U24-V24</f>
        <v>67</v>
      </c>
      <c r="U24" s="64" t="n">
        <f aca="false">SMALL(E24:P24,2)</f>
        <v>0</v>
      </c>
      <c r="V24" s="94" t="n">
        <f aca="false">MIN(E24:P24)</f>
        <v>0</v>
      </c>
      <c r="X24" s="95"/>
    </row>
    <row r="25" customFormat="false" ht="16.5" hidden="false" customHeight="true" outlineLevel="0" collapsed="false">
      <c r="A25" s="84" t="n">
        <v>20</v>
      </c>
      <c r="B25" s="85" t="n">
        <f aca="false">HRÁČI!B59</f>
        <v>157</v>
      </c>
      <c r="C25" s="86" t="str">
        <f aca="false">HRÁČI!C59</f>
        <v>Daniel</v>
      </c>
      <c r="D25" s="87" t="str">
        <f aca="false">HRÁČI!D59</f>
        <v>Peter</v>
      </c>
      <c r="E25" s="88" t="n">
        <v>0</v>
      </c>
      <c r="F25" s="89" t="n">
        <v>0</v>
      </c>
      <c r="G25" s="88" t="n">
        <v>23</v>
      </c>
      <c r="H25" s="89" t="n">
        <v>0</v>
      </c>
      <c r="I25" s="88" t="n">
        <v>9</v>
      </c>
      <c r="J25" s="89" t="n">
        <v>0</v>
      </c>
      <c r="K25" s="88" t="n">
        <v>0</v>
      </c>
      <c r="L25" s="89" t="n">
        <v>0</v>
      </c>
      <c r="M25" s="88" t="n">
        <v>20</v>
      </c>
      <c r="N25" s="89" t="n">
        <v>0</v>
      </c>
      <c r="O25" s="88" t="n">
        <v>0</v>
      </c>
      <c r="P25" s="89" t="n">
        <v>0</v>
      </c>
      <c r="Q25" s="91" t="n">
        <f aca="false">SUM(E25:P25)</f>
        <v>52</v>
      </c>
      <c r="R25" s="91"/>
      <c r="S25" s="88"/>
      <c r="T25" s="93" t="n">
        <f aca="false">SUM(E25:P25)-U25-V25</f>
        <v>52</v>
      </c>
      <c r="U25" s="64" t="n">
        <f aca="false">SMALL(E25:P25,2)</f>
        <v>0</v>
      </c>
      <c r="V25" s="94" t="n">
        <f aca="false">MIN(E25:P25)</f>
        <v>0</v>
      </c>
      <c r="X25" s="95"/>
    </row>
    <row r="26" customFormat="false" ht="16.5" hidden="false" customHeight="true" outlineLevel="0" collapsed="false">
      <c r="A26" s="84" t="n">
        <v>21</v>
      </c>
      <c r="B26" s="85" t="n">
        <f aca="false">HRÁČI!B62</f>
        <v>160</v>
      </c>
      <c r="C26" s="86" t="str">
        <f aca="false">HRÁČI!C62</f>
        <v>Bernáth</v>
      </c>
      <c r="D26" s="87" t="str">
        <f aca="false">HRÁČI!D62</f>
        <v>Karol</v>
      </c>
      <c r="E26" s="88" t="n">
        <v>0</v>
      </c>
      <c r="F26" s="89" t="n">
        <v>0</v>
      </c>
      <c r="G26" s="88" t="n">
        <v>0</v>
      </c>
      <c r="H26" s="89" t="n">
        <v>0</v>
      </c>
      <c r="I26" s="88" t="n">
        <v>0</v>
      </c>
      <c r="J26" s="89" t="n">
        <v>20</v>
      </c>
      <c r="K26" s="88" t="n">
        <v>0</v>
      </c>
      <c r="L26" s="89" t="n">
        <v>0</v>
      </c>
      <c r="M26" s="88" t="n">
        <v>18</v>
      </c>
      <c r="N26" s="89" t="n">
        <v>7</v>
      </c>
      <c r="O26" s="88" t="n">
        <v>0</v>
      </c>
      <c r="P26" s="89" t="n">
        <v>3</v>
      </c>
      <c r="Q26" s="91" t="n">
        <f aca="false">SUM(E26:P26)</f>
        <v>48</v>
      </c>
      <c r="R26" s="91"/>
      <c r="S26" s="88"/>
      <c r="T26" s="93" t="n">
        <f aca="false">SUM(E26:P26)-U26-V26</f>
        <v>48</v>
      </c>
      <c r="U26" s="64" t="n">
        <f aca="false">SMALL(E26:P26,2)</f>
        <v>0</v>
      </c>
      <c r="V26" s="94" t="n">
        <f aca="false">MIN(E26:P26)</f>
        <v>0</v>
      </c>
      <c r="X26" s="95"/>
    </row>
    <row r="27" customFormat="false" ht="16.5" hidden="false" customHeight="true" outlineLevel="0" collapsed="false">
      <c r="A27" s="84" t="n">
        <v>22</v>
      </c>
      <c r="B27" s="85" t="n">
        <f aca="false">HRÁČI!B26</f>
        <v>124</v>
      </c>
      <c r="C27" s="86" t="str">
        <f aca="false">HRÁČI!C26</f>
        <v>Liška </v>
      </c>
      <c r="D27" s="87" t="str">
        <f aca="false">HRÁČI!D26</f>
        <v>Ján</v>
      </c>
      <c r="E27" s="88" t="n">
        <v>0</v>
      </c>
      <c r="F27" s="89" t="n">
        <v>0</v>
      </c>
      <c r="G27" s="88" t="n">
        <v>28</v>
      </c>
      <c r="H27" s="89" t="n">
        <v>0</v>
      </c>
      <c r="I27" s="88" t="n">
        <v>0</v>
      </c>
      <c r="J27" s="89" t="n">
        <v>4</v>
      </c>
      <c r="K27" s="88" t="n">
        <v>0</v>
      </c>
      <c r="L27" s="89" t="n">
        <v>0</v>
      </c>
      <c r="M27" s="88" t="n">
        <v>0</v>
      </c>
      <c r="N27" s="89" t="n">
        <v>0</v>
      </c>
      <c r="O27" s="88" t="n">
        <v>4</v>
      </c>
      <c r="P27" s="89" t="n">
        <v>5</v>
      </c>
      <c r="Q27" s="91" t="n">
        <f aca="false">SUM(E27:P27)</f>
        <v>41</v>
      </c>
      <c r="R27" s="91"/>
      <c r="S27" s="88"/>
      <c r="T27" s="93" t="n">
        <f aca="false">SUM(E27:P27)-U27-V27</f>
        <v>41</v>
      </c>
      <c r="U27" s="64" t="n">
        <f aca="false">SMALL(E27:P27,2)</f>
        <v>0</v>
      </c>
      <c r="V27" s="94" t="n">
        <f aca="false">MIN(E27:P27)</f>
        <v>0</v>
      </c>
      <c r="X27" s="95"/>
    </row>
    <row r="28" customFormat="false" ht="16.5" hidden="false" customHeight="true" outlineLevel="0" collapsed="false">
      <c r="A28" s="84" t="n">
        <v>23</v>
      </c>
      <c r="B28" s="85" t="n">
        <f aca="false">HRÁČI!B57</f>
        <v>155</v>
      </c>
      <c r="C28" s="86" t="str">
        <f aca="false">HRÁČI!C57</f>
        <v>Vaniš</v>
      </c>
      <c r="D28" s="87" t="str">
        <f aca="false">HRÁČI!D57</f>
        <v>Robert</v>
      </c>
      <c r="E28" s="88" t="n">
        <v>0</v>
      </c>
      <c r="F28" s="89" t="n">
        <v>0</v>
      </c>
      <c r="G28" s="88" t="n">
        <v>9</v>
      </c>
      <c r="H28" s="89" t="n">
        <v>0</v>
      </c>
      <c r="I28" s="88" t="n">
        <v>11</v>
      </c>
      <c r="J28" s="89" t="n">
        <v>5</v>
      </c>
      <c r="K28" s="88" t="n">
        <v>1</v>
      </c>
      <c r="L28" s="89" t="n">
        <v>0</v>
      </c>
      <c r="M28" s="88" t="n">
        <v>10</v>
      </c>
      <c r="N28" s="89" t="n">
        <v>1</v>
      </c>
      <c r="O28" s="88" t="n">
        <v>0</v>
      </c>
      <c r="P28" s="89" t="n">
        <v>2</v>
      </c>
      <c r="Q28" s="91" t="n">
        <f aca="false">SUM(E28:P28)</f>
        <v>39</v>
      </c>
      <c r="R28" s="91"/>
      <c r="S28" s="88"/>
      <c r="T28" s="93" t="n">
        <f aca="false">SUM(E28:P28)-U28-V28</f>
        <v>39</v>
      </c>
      <c r="U28" s="64" t="n">
        <f aca="false">SMALL(E28:P28,2)</f>
        <v>0</v>
      </c>
      <c r="V28" s="94" t="n">
        <f aca="false">MIN(E28:P28)</f>
        <v>0</v>
      </c>
      <c r="X28" s="95"/>
    </row>
    <row r="29" customFormat="false" ht="16.5" hidden="false" customHeight="true" outlineLevel="0" collapsed="false">
      <c r="A29" s="84" t="n">
        <v>24</v>
      </c>
      <c r="B29" s="85" t="n">
        <f aca="false">HRÁČI!B55</f>
        <v>153</v>
      </c>
      <c r="C29" s="86" t="str">
        <f aca="false">HRÁČI!C55</f>
        <v>Pavlík</v>
      </c>
      <c r="D29" s="87" t="str">
        <f aca="false">HRÁČI!D55</f>
        <v>Miroslav</v>
      </c>
      <c r="E29" s="88" t="n">
        <v>0</v>
      </c>
      <c r="F29" s="89" t="n">
        <v>0</v>
      </c>
      <c r="G29" s="88" t="n">
        <v>3</v>
      </c>
      <c r="H29" s="89" t="n">
        <v>5</v>
      </c>
      <c r="I29" s="88" t="n">
        <v>10</v>
      </c>
      <c r="J29" s="89" t="n">
        <v>0</v>
      </c>
      <c r="K29" s="88" t="n">
        <v>0</v>
      </c>
      <c r="L29" s="89" t="n">
        <v>0</v>
      </c>
      <c r="M29" s="88" t="n">
        <v>5</v>
      </c>
      <c r="N29" s="89" t="n">
        <v>12</v>
      </c>
      <c r="O29" s="88" t="n">
        <v>1</v>
      </c>
      <c r="P29" s="89" t="n">
        <v>0</v>
      </c>
      <c r="Q29" s="91" t="n">
        <f aca="false">SUM(E29:P29)</f>
        <v>36</v>
      </c>
      <c r="R29" s="91"/>
      <c r="S29" s="88"/>
      <c r="T29" s="93" t="n">
        <f aca="false">SUM(E29:P29)-U29-V29</f>
        <v>36</v>
      </c>
      <c r="U29" s="64" t="n">
        <f aca="false">SMALL(E29:P29,2)</f>
        <v>0</v>
      </c>
      <c r="V29" s="94" t="n">
        <f aca="false">MIN(E29:P29)</f>
        <v>0</v>
      </c>
      <c r="X29" s="95"/>
    </row>
    <row r="30" customFormat="false" ht="16.5" hidden="false" customHeight="true" outlineLevel="0" collapsed="false">
      <c r="A30" s="84" t="n">
        <v>25</v>
      </c>
      <c r="B30" s="85" t="n">
        <f aca="false">HRÁČI!B23</f>
        <v>121</v>
      </c>
      <c r="C30" s="86" t="str">
        <f aca="false">HRÁČI!C23</f>
        <v>Krejsa </v>
      </c>
      <c r="D30" s="87" t="str">
        <f aca="false">HRÁČI!D23</f>
        <v>Jaroslav</v>
      </c>
      <c r="E30" s="88" t="n">
        <v>2</v>
      </c>
      <c r="F30" s="89" t="n">
        <v>8</v>
      </c>
      <c r="G30" s="88" t="n">
        <v>17</v>
      </c>
      <c r="H30" s="89" t="n">
        <v>0</v>
      </c>
      <c r="I30" s="88" t="n">
        <v>0</v>
      </c>
      <c r="J30" s="89" t="n">
        <v>0</v>
      </c>
      <c r="K30" s="88" t="n">
        <v>0</v>
      </c>
      <c r="L30" s="89" t="n">
        <v>6</v>
      </c>
      <c r="M30" s="88" t="n">
        <v>0</v>
      </c>
      <c r="N30" s="89" t="n">
        <v>2</v>
      </c>
      <c r="O30" s="88" t="n">
        <v>0</v>
      </c>
      <c r="P30" s="89" t="n">
        <v>0</v>
      </c>
      <c r="Q30" s="91" t="n">
        <f aca="false">SUM(E30:P30)</f>
        <v>35</v>
      </c>
      <c r="R30" s="91"/>
      <c r="S30" s="88"/>
      <c r="T30" s="93" t="n">
        <f aca="false">SUM(E30:P30)-U30-V30</f>
        <v>35</v>
      </c>
      <c r="U30" s="64" t="n">
        <f aca="false">SMALL(E30:P30,2)</f>
        <v>0</v>
      </c>
      <c r="V30" s="94" t="n">
        <f aca="false">MIN(E30:P30)</f>
        <v>0</v>
      </c>
      <c r="X30" s="95"/>
    </row>
    <row r="31" customFormat="false" ht="16.5" hidden="false" customHeight="true" outlineLevel="0" collapsed="false">
      <c r="A31" s="84" t="n">
        <v>26</v>
      </c>
      <c r="B31" s="85" t="n">
        <f aca="false">HRÁČI!B65</f>
        <v>163</v>
      </c>
      <c r="C31" s="86" t="str">
        <f aca="false">HRÁČI!C65</f>
        <v>Bušovský</v>
      </c>
      <c r="D31" s="87" t="str">
        <f aca="false">HRÁČI!D65</f>
        <v>Ivan</v>
      </c>
      <c r="E31" s="88" t="n">
        <v>0</v>
      </c>
      <c r="F31" s="89" t="n">
        <v>0</v>
      </c>
      <c r="G31" s="88" t="n">
        <v>0</v>
      </c>
      <c r="H31" s="89" t="n">
        <v>0</v>
      </c>
      <c r="I31" s="88" t="n">
        <v>0</v>
      </c>
      <c r="J31" s="89" t="n">
        <v>0</v>
      </c>
      <c r="K31" s="88" t="n">
        <v>9</v>
      </c>
      <c r="L31" s="89" t="n">
        <v>0</v>
      </c>
      <c r="M31" s="88" t="n">
        <v>4</v>
      </c>
      <c r="N31" s="89" t="n">
        <v>9</v>
      </c>
      <c r="O31" s="88" t="n">
        <v>10</v>
      </c>
      <c r="P31" s="89" t="n">
        <v>0</v>
      </c>
      <c r="Q31" s="91" t="n">
        <f aca="false">SUM(E31:P31)</f>
        <v>32</v>
      </c>
      <c r="R31" s="91"/>
      <c r="S31" s="88"/>
      <c r="T31" s="93" t="n">
        <f aca="false">SUM(E31:P31)-U31-V31</f>
        <v>32</v>
      </c>
      <c r="U31" s="64" t="n">
        <f aca="false">SMALL(E31:P31,2)</f>
        <v>0</v>
      </c>
      <c r="V31" s="94" t="n">
        <f aca="false">MIN(E31:P31)</f>
        <v>0</v>
      </c>
      <c r="X31" s="95"/>
    </row>
    <row r="32" customFormat="false" ht="16.5" hidden="false" customHeight="true" outlineLevel="0" collapsed="false">
      <c r="A32" s="84" t="n">
        <v>27</v>
      </c>
      <c r="B32" s="85" t="n">
        <f aca="false">HRÁČI!B4</f>
        <v>102</v>
      </c>
      <c r="C32" s="86" t="str">
        <f aca="false">HRÁČI!C4</f>
        <v>Andraščík</v>
      </c>
      <c r="D32" s="87" t="str">
        <f aca="false">HRÁČI!D4</f>
        <v>Michal</v>
      </c>
      <c r="E32" s="88" t="n">
        <v>0</v>
      </c>
      <c r="F32" s="89" t="n">
        <v>18</v>
      </c>
      <c r="G32" s="88" t="n">
        <v>0</v>
      </c>
      <c r="H32" s="89" t="n">
        <v>0</v>
      </c>
      <c r="I32" s="88" t="n">
        <v>0</v>
      </c>
      <c r="J32" s="89" t="n">
        <v>0</v>
      </c>
      <c r="K32" s="88" t="n">
        <v>0</v>
      </c>
      <c r="L32" s="89" t="n">
        <v>0</v>
      </c>
      <c r="M32" s="88" t="n">
        <v>0</v>
      </c>
      <c r="N32" s="89" t="n">
        <v>10</v>
      </c>
      <c r="O32" s="88" t="n">
        <v>0</v>
      </c>
      <c r="P32" s="89" t="n">
        <v>0</v>
      </c>
      <c r="Q32" s="91" t="n">
        <f aca="false">SUM(E32:P32)</f>
        <v>28</v>
      </c>
      <c r="R32" s="91"/>
      <c r="S32" s="88"/>
      <c r="T32" s="93" t="n">
        <f aca="false">SUM(E32:P32)-U32-V32</f>
        <v>28</v>
      </c>
      <c r="U32" s="64" t="n">
        <f aca="false">SMALL(E32:P32,2)</f>
        <v>0</v>
      </c>
      <c r="V32" s="94" t="n">
        <f aca="false">MIN(E32:P32)</f>
        <v>0</v>
      </c>
      <c r="X32" s="95"/>
    </row>
    <row r="33" customFormat="false" ht="16.5" hidden="false" customHeight="true" outlineLevel="0" collapsed="false">
      <c r="A33" s="84" t="n">
        <v>28</v>
      </c>
      <c r="B33" s="85" t="n">
        <f aca="false">HRÁČI!B54</f>
        <v>152</v>
      </c>
      <c r="C33" s="86" t="str">
        <f aca="false">HRÁČI!C54</f>
        <v>Pápež</v>
      </c>
      <c r="D33" s="87" t="str">
        <f aca="false">HRÁČI!D54</f>
        <v>Jozef</v>
      </c>
      <c r="E33" s="88" t="n">
        <v>0</v>
      </c>
      <c r="F33" s="89" t="n">
        <v>0</v>
      </c>
      <c r="G33" s="88" t="n">
        <v>15</v>
      </c>
      <c r="H33" s="89" t="n">
        <v>0</v>
      </c>
      <c r="I33" s="88" t="n">
        <v>0</v>
      </c>
      <c r="J33" s="89" t="n">
        <v>12</v>
      </c>
      <c r="K33" s="88" t="n">
        <v>0</v>
      </c>
      <c r="L33" s="89" t="n">
        <v>0</v>
      </c>
      <c r="M33" s="88" t="n">
        <v>0</v>
      </c>
      <c r="N33" s="89" t="n">
        <v>0</v>
      </c>
      <c r="O33" s="88" t="n">
        <v>0</v>
      </c>
      <c r="P33" s="89" t="n">
        <v>0</v>
      </c>
      <c r="Q33" s="91" t="n">
        <f aca="false">SUM(E33:P33)</f>
        <v>27</v>
      </c>
      <c r="R33" s="91"/>
      <c r="S33" s="88"/>
      <c r="T33" s="93" t="n">
        <f aca="false">SUM(E33:P33)-U33-V33</f>
        <v>27</v>
      </c>
      <c r="U33" s="64" t="n">
        <f aca="false">SMALL(E33:P33,2)</f>
        <v>0</v>
      </c>
      <c r="V33" s="94" t="n">
        <f aca="false">MIN(E33:P33)</f>
        <v>0</v>
      </c>
      <c r="X33" s="95"/>
    </row>
    <row r="34" customFormat="false" ht="16.5" hidden="false" customHeight="true" outlineLevel="0" collapsed="false">
      <c r="A34" s="84" t="n">
        <v>29</v>
      </c>
      <c r="B34" s="85" t="n">
        <f aca="false">HRÁČI!B51</f>
        <v>149</v>
      </c>
      <c r="C34" s="86" t="str">
        <f aca="false">HRÁČI!C51</f>
        <v>Gavula</v>
      </c>
      <c r="D34" s="87" t="str">
        <f aca="false">HRÁČI!D51</f>
        <v>Ľubomír</v>
      </c>
      <c r="E34" s="88" t="n">
        <v>0</v>
      </c>
      <c r="F34" s="89" t="n">
        <v>0</v>
      </c>
      <c r="G34" s="88" t="n">
        <v>0</v>
      </c>
      <c r="H34" s="89" t="n">
        <v>0</v>
      </c>
      <c r="I34" s="88" t="n">
        <v>7</v>
      </c>
      <c r="J34" s="89" t="n">
        <v>17</v>
      </c>
      <c r="K34" s="88" t="n">
        <v>0</v>
      </c>
      <c r="L34" s="89" t="n">
        <v>0</v>
      </c>
      <c r="M34" s="88" t="n">
        <v>0</v>
      </c>
      <c r="N34" s="89" t="n">
        <v>0</v>
      </c>
      <c r="O34" s="88" t="n">
        <v>0</v>
      </c>
      <c r="P34" s="89" t="n">
        <v>0</v>
      </c>
      <c r="Q34" s="91" t="n">
        <f aca="false">SUM(E34:P34)</f>
        <v>24</v>
      </c>
      <c r="R34" s="91"/>
      <c r="S34" s="88"/>
      <c r="T34" s="93" t="n">
        <f aca="false">SUM(E34:P34)-U34-V34</f>
        <v>24</v>
      </c>
      <c r="U34" s="64" t="n">
        <f aca="false">SMALL(E34:P34,2)</f>
        <v>0</v>
      </c>
      <c r="V34" s="94" t="n">
        <f aca="false">MIN(E34:P34)</f>
        <v>0</v>
      </c>
      <c r="X34" s="95"/>
    </row>
    <row r="35" customFormat="false" ht="16.5" hidden="false" customHeight="true" outlineLevel="0" collapsed="false">
      <c r="A35" s="84" t="n">
        <v>30</v>
      </c>
      <c r="B35" s="85" t="n">
        <f aca="false">HRÁČI!B48</f>
        <v>146</v>
      </c>
      <c r="C35" s="86" t="str">
        <f aca="false">HRÁČI!C48</f>
        <v>Oravec</v>
      </c>
      <c r="D35" s="87" t="str">
        <f aca="false">HRÁČI!D48</f>
        <v>Milan</v>
      </c>
      <c r="E35" s="88" t="n">
        <v>0</v>
      </c>
      <c r="F35" s="89" t="n">
        <v>0</v>
      </c>
      <c r="G35" s="88" t="n">
        <v>1</v>
      </c>
      <c r="H35" s="89" t="n">
        <v>0</v>
      </c>
      <c r="I35" s="88" t="n">
        <v>0</v>
      </c>
      <c r="J35" s="89" t="n">
        <v>22</v>
      </c>
      <c r="K35" s="88" t="n">
        <v>0</v>
      </c>
      <c r="L35" s="89" t="n">
        <v>0</v>
      </c>
      <c r="M35" s="88" t="n">
        <v>0</v>
      </c>
      <c r="N35" s="89" t="n">
        <v>0</v>
      </c>
      <c r="O35" s="88" t="n">
        <v>0</v>
      </c>
      <c r="P35" s="89" t="n">
        <v>0</v>
      </c>
      <c r="Q35" s="91" t="n">
        <f aca="false">SUM(E35:P35)</f>
        <v>23</v>
      </c>
      <c r="R35" s="91"/>
      <c r="S35" s="88"/>
      <c r="T35" s="93" t="n">
        <f aca="false">SUM(E35:P35)-U35-V35</f>
        <v>23</v>
      </c>
      <c r="U35" s="64" t="n">
        <f aca="false">SMALL(E35:P35,2)</f>
        <v>0</v>
      </c>
      <c r="V35" s="94" t="n">
        <f aca="false">MIN(E35:P35)</f>
        <v>0</v>
      </c>
      <c r="X35" s="95"/>
    </row>
    <row r="36" customFormat="false" ht="16.5" hidden="false" customHeight="true" outlineLevel="0" collapsed="false">
      <c r="A36" s="84" t="n">
        <v>31</v>
      </c>
      <c r="B36" s="85" t="n">
        <f aca="false">HRÁČI!B31</f>
        <v>129</v>
      </c>
      <c r="C36" s="86" t="str">
        <f aca="false">HRÁČI!C31</f>
        <v>Serbin</v>
      </c>
      <c r="D36" s="87" t="str">
        <f aca="false">HRÁČI!D31</f>
        <v>Rastislav</v>
      </c>
      <c r="E36" s="88" t="n">
        <v>5</v>
      </c>
      <c r="F36" s="89" t="n">
        <v>16</v>
      </c>
      <c r="G36" s="88" t="n">
        <v>0</v>
      </c>
      <c r="H36" s="89" t="n">
        <v>0</v>
      </c>
      <c r="I36" s="88" t="n">
        <v>0</v>
      </c>
      <c r="J36" s="89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88" t="n">
        <v>0</v>
      </c>
      <c r="P36" s="89" t="n">
        <v>0</v>
      </c>
      <c r="Q36" s="91" t="n">
        <f aca="false">SUM(E36:P36)</f>
        <v>21</v>
      </c>
      <c r="R36" s="91"/>
      <c r="S36" s="88"/>
      <c r="T36" s="93" t="n">
        <f aca="false">SUM(E36:P36)-U36-V36</f>
        <v>21</v>
      </c>
      <c r="U36" s="64" t="n">
        <f aca="false">SMALL(E36:P36,2)</f>
        <v>0</v>
      </c>
      <c r="V36" s="94" t="n">
        <f aca="false">MIN(E36:P36)</f>
        <v>0</v>
      </c>
      <c r="X36" s="95"/>
    </row>
    <row r="37" customFormat="false" ht="16.5" hidden="false" customHeight="true" outlineLevel="0" collapsed="false">
      <c r="A37" s="84" t="n">
        <v>32</v>
      </c>
      <c r="B37" s="85" t="n">
        <f aca="false">HRÁČI!B46</f>
        <v>144</v>
      </c>
      <c r="C37" s="86" t="str">
        <f aca="false">HRÁČI!C46</f>
        <v>Novák</v>
      </c>
      <c r="D37" s="87" t="str">
        <f aca="false">HRÁČI!D46</f>
        <v>Pavol</v>
      </c>
      <c r="E37" s="88" t="n">
        <v>0</v>
      </c>
      <c r="F37" s="89" t="n">
        <v>19</v>
      </c>
      <c r="G37" s="88" t="n">
        <v>0</v>
      </c>
      <c r="H37" s="89" t="n">
        <v>0</v>
      </c>
      <c r="I37" s="88" t="n">
        <v>0</v>
      </c>
      <c r="J37" s="89" t="n">
        <v>2</v>
      </c>
      <c r="K37" s="88" t="n">
        <v>0</v>
      </c>
      <c r="L37" s="89" t="n">
        <v>0</v>
      </c>
      <c r="M37" s="88" t="n">
        <v>0</v>
      </c>
      <c r="N37" s="89" t="n">
        <v>0</v>
      </c>
      <c r="O37" s="88" t="n">
        <v>0</v>
      </c>
      <c r="P37" s="89" t="n">
        <v>0</v>
      </c>
      <c r="Q37" s="91" t="n">
        <f aca="false">SUM(E37:P37)</f>
        <v>21</v>
      </c>
      <c r="R37" s="91"/>
      <c r="S37" s="88"/>
      <c r="T37" s="93" t="n">
        <f aca="false">SUM(E37:P37)-U37-V37</f>
        <v>21</v>
      </c>
      <c r="U37" s="64" t="n">
        <f aca="false">SMALL(E37:P37,2)</f>
        <v>0</v>
      </c>
      <c r="V37" s="94" t="n">
        <f aca="false">MIN(E37:P37)</f>
        <v>0</v>
      </c>
      <c r="X37" s="95"/>
    </row>
    <row r="38" customFormat="false" ht="16.5" hidden="false" customHeight="true" outlineLevel="0" collapsed="false">
      <c r="A38" s="84" t="n">
        <v>33</v>
      </c>
      <c r="B38" s="85" t="n">
        <f aca="false">HRÁČI!B64</f>
        <v>162</v>
      </c>
      <c r="C38" s="86" t="str">
        <f aca="false">HRÁČI!C64</f>
        <v>Burcel</v>
      </c>
      <c r="D38" s="87" t="str">
        <f aca="false">HRÁČI!D64</f>
        <v>Jaroslav</v>
      </c>
      <c r="E38" s="88" t="n">
        <v>0</v>
      </c>
      <c r="F38" s="89" t="n">
        <v>0</v>
      </c>
      <c r="G38" s="88" t="n">
        <v>0</v>
      </c>
      <c r="H38" s="89" t="n">
        <v>0</v>
      </c>
      <c r="I38" s="88" t="n">
        <v>0</v>
      </c>
      <c r="J38" s="89" t="n">
        <v>16</v>
      </c>
      <c r="K38" s="88" t="n">
        <v>0</v>
      </c>
      <c r="L38" s="89" t="n">
        <v>0</v>
      </c>
      <c r="M38" s="88" t="n">
        <v>0</v>
      </c>
      <c r="N38" s="89" t="n">
        <v>0</v>
      </c>
      <c r="O38" s="88" t="n">
        <v>0</v>
      </c>
      <c r="P38" s="89" t="n">
        <v>0</v>
      </c>
      <c r="Q38" s="91" t="n">
        <f aca="false">SUM(E38:P38)</f>
        <v>16</v>
      </c>
      <c r="R38" s="91"/>
      <c r="S38" s="88"/>
      <c r="T38" s="93" t="n">
        <f aca="false">SUM(E38:P38)-U38-V38</f>
        <v>16</v>
      </c>
      <c r="U38" s="64" t="n">
        <f aca="false">SMALL(E38:P38,2)</f>
        <v>0</v>
      </c>
      <c r="V38" s="94" t="n">
        <f aca="false">MIN(E38:P38)</f>
        <v>0</v>
      </c>
      <c r="X38" s="95"/>
    </row>
    <row r="39" customFormat="false" ht="16.5" hidden="false" customHeight="true" outlineLevel="0" collapsed="false">
      <c r="A39" s="84" t="n">
        <v>34</v>
      </c>
      <c r="B39" s="85" t="n">
        <f aca="false">HRÁČI!B63</f>
        <v>161</v>
      </c>
      <c r="C39" s="86" t="str">
        <f aca="false">HRÁČI!C63</f>
        <v>Weiss</v>
      </c>
      <c r="D39" s="87" t="str">
        <f aca="false">HRÁČI!D63</f>
        <v>Pavel</v>
      </c>
      <c r="E39" s="88" t="n">
        <v>0</v>
      </c>
      <c r="F39" s="89" t="n">
        <v>0</v>
      </c>
      <c r="G39" s="88" t="n">
        <v>0</v>
      </c>
      <c r="H39" s="89" t="n">
        <v>0</v>
      </c>
      <c r="I39" s="88" t="n">
        <v>0</v>
      </c>
      <c r="J39" s="89" t="n">
        <v>15</v>
      </c>
      <c r="K39" s="88" t="n">
        <v>0</v>
      </c>
      <c r="L39" s="89" t="n">
        <v>0</v>
      </c>
      <c r="M39" s="88" t="n">
        <v>0</v>
      </c>
      <c r="N39" s="89" t="n">
        <v>0</v>
      </c>
      <c r="O39" s="88" t="n">
        <v>0</v>
      </c>
      <c r="P39" s="89" t="n">
        <v>0</v>
      </c>
      <c r="Q39" s="91" t="n">
        <f aca="false">SUM(E39:P39)</f>
        <v>15</v>
      </c>
      <c r="R39" s="91"/>
      <c r="S39" s="88"/>
      <c r="T39" s="93" t="n">
        <f aca="false">SUM(E39:P39)-U39-V39</f>
        <v>15</v>
      </c>
      <c r="U39" s="64" t="n">
        <f aca="false">SMALL(E39:P39,2)</f>
        <v>0</v>
      </c>
      <c r="V39" s="94" t="n">
        <f aca="false">MIN(E39:P39)</f>
        <v>0</v>
      </c>
      <c r="X39" s="95"/>
    </row>
    <row r="40" customFormat="false" ht="16.5" hidden="false" customHeight="true" outlineLevel="0" collapsed="false">
      <c r="A40" s="84" t="n">
        <v>35</v>
      </c>
      <c r="B40" s="85" t="n">
        <f aca="false">HRÁČI!B53</f>
        <v>151</v>
      </c>
      <c r="C40" s="86" t="str">
        <f aca="false">HRÁČI!C53</f>
        <v>Dula</v>
      </c>
      <c r="D40" s="87" t="str">
        <f aca="false">HRÁČI!D53</f>
        <v>Igor</v>
      </c>
      <c r="E40" s="88" t="n">
        <v>13</v>
      </c>
      <c r="F40" s="89" t="n">
        <v>1</v>
      </c>
      <c r="G40" s="88" t="n">
        <v>0</v>
      </c>
      <c r="H40" s="89" t="n">
        <v>0</v>
      </c>
      <c r="I40" s="88" t="n">
        <v>0</v>
      </c>
      <c r="J40" s="89" t="n">
        <v>0</v>
      </c>
      <c r="K40" s="88" t="n">
        <v>0</v>
      </c>
      <c r="L40" s="89" t="n">
        <v>0</v>
      </c>
      <c r="M40" s="88" t="n">
        <v>0</v>
      </c>
      <c r="N40" s="89" t="n">
        <v>0</v>
      </c>
      <c r="O40" s="88" t="n">
        <v>0</v>
      </c>
      <c r="P40" s="89" t="n">
        <v>0</v>
      </c>
      <c r="Q40" s="91" t="n">
        <f aca="false">SUM(E40:P40)</f>
        <v>14</v>
      </c>
      <c r="R40" s="91"/>
      <c r="S40" s="88"/>
      <c r="T40" s="93" t="n">
        <f aca="false">SUM(E40:P40)-U40-V40</f>
        <v>14</v>
      </c>
      <c r="U40" s="64" t="n">
        <f aca="false">SMALL(E40:P40,2)</f>
        <v>0</v>
      </c>
      <c r="V40" s="94" t="n">
        <f aca="false">MIN(E40:P40)</f>
        <v>0</v>
      </c>
      <c r="X40" s="95"/>
    </row>
    <row r="41" customFormat="false" ht="16.5" hidden="false" customHeight="true" outlineLevel="0" collapsed="false">
      <c r="A41" s="84" t="n">
        <v>36</v>
      </c>
      <c r="B41" s="85" t="n">
        <f aca="false">HRÁČI!B29</f>
        <v>127</v>
      </c>
      <c r="C41" s="86" t="str">
        <f aca="false">HRÁČI!C29</f>
        <v>Pavlík</v>
      </c>
      <c r="D41" s="87" t="str">
        <f aca="false">HRÁČI!D29</f>
        <v>Peter</v>
      </c>
      <c r="E41" s="88" t="n">
        <v>10</v>
      </c>
      <c r="F41" s="89" t="n">
        <v>3</v>
      </c>
      <c r="G41" s="88" t="n">
        <v>0</v>
      </c>
      <c r="H41" s="89" t="n">
        <v>0</v>
      </c>
      <c r="I41" s="88" t="n">
        <v>0</v>
      </c>
      <c r="J41" s="89" t="n">
        <v>0</v>
      </c>
      <c r="K41" s="88" t="n">
        <v>0</v>
      </c>
      <c r="L41" s="89" t="n">
        <v>0</v>
      </c>
      <c r="M41" s="88" t="n">
        <v>0</v>
      </c>
      <c r="N41" s="89" t="n">
        <v>0</v>
      </c>
      <c r="O41" s="88" t="n">
        <v>0</v>
      </c>
      <c r="P41" s="89" t="n">
        <v>0</v>
      </c>
      <c r="Q41" s="91" t="n">
        <f aca="false">SUM(E41:P41)</f>
        <v>13</v>
      </c>
      <c r="R41" s="91"/>
      <c r="S41" s="88"/>
      <c r="T41" s="93" t="n">
        <f aca="false">SUM(E41:P41)-U41-V41</f>
        <v>13</v>
      </c>
      <c r="U41" s="64" t="n">
        <f aca="false">SMALL(E41:P41,2)</f>
        <v>0</v>
      </c>
      <c r="V41" s="94" t="n">
        <f aca="false">MIN(E41:P41)</f>
        <v>0</v>
      </c>
      <c r="X41" s="95"/>
    </row>
    <row r="42" customFormat="false" ht="16.5" hidden="false" customHeight="true" outlineLevel="0" collapsed="false">
      <c r="A42" s="84" t="n">
        <v>37</v>
      </c>
      <c r="B42" s="85" t="n">
        <f aca="false">HRÁČI!B50</f>
        <v>148</v>
      </c>
      <c r="C42" s="86" t="str">
        <f aca="false">HRÁČI!C50</f>
        <v>Křivan</v>
      </c>
      <c r="D42" s="87" t="str">
        <f aca="false">HRÁČI!D50</f>
        <v>Martin</v>
      </c>
      <c r="E42" s="88" t="n">
        <v>0</v>
      </c>
      <c r="F42" s="89" t="n">
        <v>0</v>
      </c>
      <c r="G42" s="88" t="n">
        <v>0</v>
      </c>
      <c r="H42" s="89" t="n">
        <v>0</v>
      </c>
      <c r="I42" s="88" t="n">
        <v>0</v>
      </c>
      <c r="J42" s="89" t="n">
        <v>0</v>
      </c>
      <c r="K42" s="88" t="n">
        <v>0</v>
      </c>
      <c r="L42" s="89" t="n">
        <v>0</v>
      </c>
      <c r="M42" s="88" t="n">
        <v>0</v>
      </c>
      <c r="N42" s="89" t="n">
        <v>0</v>
      </c>
      <c r="O42" s="88" t="n">
        <v>5</v>
      </c>
      <c r="P42" s="89" t="n">
        <v>7</v>
      </c>
      <c r="Q42" s="91" t="n">
        <f aca="false">SUM(E42:P42)</f>
        <v>12</v>
      </c>
      <c r="R42" s="91"/>
      <c r="S42" s="88"/>
      <c r="T42" s="93" t="n">
        <f aca="false">SUM(E42:P42)-U42-V42</f>
        <v>12</v>
      </c>
      <c r="U42" s="64" t="n">
        <f aca="false">SMALL(E42:P42,2)</f>
        <v>0</v>
      </c>
      <c r="V42" s="94" t="n">
        <f aca="false">MIN(E42:P42)</f>
        <v>0</v>
      </c>
      <c r="X42" s="95"/>
    </row>
    <row r="43" customFormat="false" ht="16.5" hidden="false" customHeight="true" outlineLevel="0" collapsed="false">
      <c r="A43" s="84" t="n">
        <v>38</v>
      </c>
      <c r="B43" s="85" t="n">
        <f aca="false">HRÁČI!B49</f>
        <v>147</v>
      </c>
      <c r="C43" s="86" t="str">
        <f aca="false">HRÁČI!C49</f>
        <v>Polák</v>
      </c>
      <c r="D43" s="87" t="str">
        <f aca="false">HRÁČI!D49</f>
        <v>Peter</v>
      </c>
      <c r="E43" s="88" t="n">
        <v>11</v>
      </c>
      <c r="F43" s="89" t="n">
        <v>0</v>
      </c>
      <c r="G43" s="88" t="n">
        <v>0</v>
      </c>
      <c r="H43" s="89" t="n">
        <v>0</v>
      </c>
      <c r="I43" s="88" t="n">
        <v>0</v>
      </c>
      <c r="J43" s="89" t="n">
        <v>0</v>
      </c>
      <c r="K43" s="88" t="n">
        <v>0</v>
      </c>
      <c r="L43" s="89" t="n">
        <v>0</v>
      </c>
      <c r="M43" s="88" t="n">
        <v>0</v>
      </c>
      <c r="N43" s="89" t="n">
        <v>0</v>
      </c>
      <c r="O43" s="88" t="n">
        <v>0</v>
      </c>
      <c r="P43" s="89" t="n">
        <v>0</v>
      </c>
      <c r="Q43" s="91" t="n">
        <f aca="false">SUM(E43:P43)</f>
        <v>11</v>
      </c>
      <c r="R43" s="91"/>
      <c r="S43" s="88"/>
      <c r="T43" s="93" t="n">
        <f aca="false">SUM(E43:P43)-U43-V43</f>
        <v>11</v>
      </c>
      <c r="U43" s="64" t="n">
        <f aca="false">SMALL(E43:P43,2)</f>
        <v>0</v>
      </c>
      <c r="V43" s="94" t="n">
        <f aca="false">MIN(E43:P43)</f>
        <v>0</v>
      </c>
      <c r="X43" s="95"/>
    </row>
    <row r="44" customFormat="false" ht="16.5" hidden="false" customHeight="true" outlineLevel="0" collapsed="false">
      <c r="A44" s="84" t="n">
        <v>39</v>
      </c>
      <c r="B44" s="85" t="n">
        <f aca="false">HRÁČI!B66</f>
        <v>164</v>
      </c>
      <c r="C44" s="86" t="str">
        <f aca="false">HRÁČI!C66</f>
        <v>Pitoňák</v>
      </c>
      <c r="D44" s="87" t="str">
        <f aca="false">HRÁČI!D66</f>
        <v>Michal</v>
      </c>
      <c r="E44" s="88" t="n">
        <v>0</v>
      </c>
      <c r="F44" s="89" t="n">
        <v>0</v>
      </c>
      <c r="G44" s="88" t="n">
        <v>0</v>
      </c>
      <c r="H44" s="89" t="n">
        <v>0</v>
      </c>
      <c r="I44" s="88" t="n">
        <v>0</v>
      </c>
      <c r="J44" s="89" t="n">
        <v>0</v>
      </c>
      <c r="K44" s="88" t="n">
        <v>0</v>
      </c>
      <c r="L44" s="89" t="n">
        <v>0</v>
      </c>
      <c r="M44" s="88" t="n">
        <v>0</v>
      </c>
      <c r="N44" s="89" t="n">
        <v>0</v>
      </c>
      <c r="O44" s="88" t="n">
        <v>0</v>
      </c>
      <c r="P44" s="89" t="n">
        <v>11</v>
      </c>
      <c r="Q44" s="91" t="n">
        <f aca="false">SUM(E44:P44)</f>
        <v>11</v>
      </c>
      <c r="R44" s="91"/>
      <c r="S44" s="88"/>
      <c r="T44" s="93" t="n">
        <f aca="false">SUM(E44:P44)-U44-V44</f>
        <v>11</v>
      </c>
      <c r="U44" s="64" t="n">
        <f aca="false">SMALL(E44:P44,2)</f>
        <v>0</v>
      </c>
      <c r="V44" s="94" t="n">
        <f aca="false">MIN(E44:P44)</f>
        <v>0</v>
      </c>
      <c r="X44" s="95"/>
    </row>
    <row r="45" customFormat="false" ht="16.5" hidden="false" customHeight="true" outlineLevel="0" collapsed="false">
      <c r="A45" s="84" t="n">
        <v>40</v>
      </c>
      <c r="B45" s="85" t="n">
        <f aca="false">HRÁČI!B67</f>
        <v>165</v>
      </c>
      <c r="C45" s="86" t="str">
        <f aca="false">HRÁČI!C67</f>
        <v>Dolhý</v>
      </c>
      <c r="D45" s="87" t="str">
        <f aca="false">HRÁČI!D67</f>
        <v>Pavol</v>
      </c>
      <c r="E45" s="88" t="n">
        <v>0</v>
      </c>
      <c r="F45" s="89" t="n">
        <v>0</v>
      </c>
      <c r="G45" s="88" t="n">
        <v>0</v>
      </c>
      <c r="H45" s="89" t="n">
        <v>0</v>
      </c>
      <c r="I45" s="88" t="n">
        <v>0</v>
      </c>
      <c r="J45" s="89" t="n">
        <v>0</v>
      </c>
      <c r="K45" s="88" t="n">
        <v>0</v>
      </c>
      <c r="L45" s="89" t="n">
        <v>0</v>
      </c>
      <c r="M45" s="88" t="n">
        <v>0</v>
      </c>
      <c r="N45" s="89" t="n">
        <v>0</v>
      </c>
      <c r="O45" s="88" t="n">
        <v>0</v>
      </c>
      <c r="P45" s="89" t="n">
        <v>10</v>
      </c>
      <c r="Q45" s="91" t="n">
        <f aca="false">SUM(E45:P45)</f>
        <v>10</v>
      </c>
      <c r="R45" s="91"/>
      <c r="S45" s="88"/>
      <c r="T45" s="93" t="n">
        <f aca="false">SUM(E45:P45)-U45-V45</f>
        <v>10</v>
      </c>
      <c r="U45" s="64" t="n">
        <f aca="false">SMALL(E45:P45,2)</f>
        <v>0</v>
      </c>
      <c r="V45" s="94" t="n">
        <f aca="false">MIN(E45:P45)</f>
        <v>0</v>
      </c>
      <c r="X45" s="95"/>
    </row>
    <row r="46" customFormat="false" ht="16.5" hidden="false" customHeight="true" outlineLevel="0" collapsed="false">
      <c r="A46" s="84" t="n">
        <v>41</v>
      </c>
      <c r="B46" s="85" t="n">
        <f aca="false">HRÁČI!B58</f>
        <v>156</v>
      </c>
      <c r="C46" s="86" t="str">
        <f aca="false">HRÁČI!C58</f>
        <v>Makyta</v>
      </c>
      <c r="D46" s="87" t="str">
        <f aca="false">HRÁČI!D58</f>
        <v>Pavol</v>
      </c>
      <c r="E46" s="88" t="n">
        <v>0</v>
      </c>
      <c r="F46" s="89" t="n">
        <v>0</v>
      </c>
      <c r="G46" s="88" t="n">
        <v>8</v>
      </c>
      <c r="H46" s="89" t="n">
        <v>0</v>
      </c>
      <c r="I46" s="88" t="n">
        <v>0</v>
      </c>
      <c r="J46" s="89" t="n">
        <v>0</v>
      </c>
      <c r="K46" s="88" t="n">
        <v>0</v>
      </c>
      <c r="L46" s="89" t="n">
        <v>0</v>
      </c>
      <c r="M46" s="88" t="n">
        <v>0</v>
      </c>
      <c r="N46" s="89" t="n">
        <v>0</v>
      </c>
      <c r="O46" s="88" t="n">
        <v>0</v>
      </c>
      <c r="P46" s="89" t="n">
        <v>0</v>
      </c>
      <c r="Q46" s="91" t="n">
        <f aca="false">SUM(E46:P46)</f>
        <v>8</v>
      </c>
      <c r="R46" s="91"/>
      <c r="S46" s="88"/>
      <c r="T46" s="93" t="n">
        <f aca="false">SUM(E46:P46)-U46-V46</f>
        <v>8</v>
      </c>
      <c r="U46" s="64" t="n">
        <f aca="false">SMALL(E46:P46,2)</f>
        <v>0</v>
      </c>
      <c r="V46" s="94" t="n">
        <f aca="false">MIN(E46:P46)</f>
        <v>0</v>
      </c>
      <c r="X46" s="95"/>
    </row>
    <row r="47" customFormat="false" ht="16.5" hidden="false" customHeight="true" outlineLevel="0" collapsed="false">
      <c r="A47" s="84" t="n">
        <v>42</v>
      </c>
      <c r="B47" s="85" t="n">
        <f aca="false">HRÁČI!B61</f>
        <v>159</v>
      </c>
      <c r="C47" s="86" t="str">
        <f aca="false">HRÁČI!C61</f>
        <v>Slovák</v>
      </c>
      <c r="D47" s="87" t="str">
        <f aca="false">HRÁČI!D61</f>
        <v>Stanislav</v>
      </c>
      <c r="E47" s="88" t="n">
        <v>0</v>
      </c>
      <c r="F47" s="89" t="n">
        <v>0</v>
      </c>
      <c r="G47" s="88" t="n">
        <v>0</v>
      </c>
      <c r="H47" s="89" t="n">
        <v>0</v>
      </c>
      <c r="I47" s="88" t="n">
        <v>0</v>
      </c>
      <c r="J47" s="89" t="n">
        <v>7</v>
      </c>
      <c r="K47" s="88" t="n">
        <v>0</v>
      </c>
      <c r="L47" s="89" t="n">
        <v>0</v>
      </c>
      <c r="M47" s="88" t="n">
        <v>0</v>
      </c>
      <c r="N47" s="89" t="n">
        <v>0</v>
      </c>
      <c r="O47" s="88" t="n">
        <v>0</v>
      </c>
      <c r="P47" s="89" t="n">
        <v>0</v>
      </c>
      <c r="Q47" s="91" t="n">
        <f aca="false">SUM(E47:P47)</f>
        <v>7</v>
      </c>
      <c r="R47" s="91"/>
      <c r="S47" s="88"/>
      <c r="T47" s="93" t="n">
        <f aca="false">SUM(E47:P47)-U47-V47</f>
        <v>7</v>
      </c>
      <c r="U47" s="64" t="n">
        <f aca="false">SMALL(E47:P47,2)</f>
        <v>0</v>
      </c>
      <c r="V47" s="94" t="n">
        <f aca="false">MIN(E47:P47)</f>
        <v>0</v>
      </c>
      <c r="X47" s="95"/>
    </row>
    <row r="48" customFormat="false" ht="16.5" hidden="false" customHeight="true" outlineLevel="0" collapsed="false">
      <c r="A48" s="84" t="n">
        <v>43</v>
      </c>
      <c r="B48" s="85" t="n">
        <f aca="false">HRÁČI!B56</f>
        <v>154</v>
      </c>
      <c r="C48" s="86" t="str">
        <f aca="false">HRÁČI!C56</f>
        <v>Noskovč</v>
      </c>
      <c r="D48" s="87" t="str">
        <f aca="false">HRÁČI!D56</f>
        <v>Jozef</v>
      </c>
      <c r="E48" s="88" t="n">
        <v>0</v>
      </c>
      <c r="F48" s="89" t="n">
        <v>0</v>
      </c>
      <c r="G48" s="88" t="n">
        <v>6</v>
      </c>
      <c r="H48" s="89" t="n">
        <v>0</v>
      </c>
      <c r="I48" s="88" t="n">
        <v>0</v>
      </c>
      <c r="J48" s="89" t="n">
        <v>0</v>
      </c>
      <c r="K48" s="88" t="n">
        <v>0</v>
      </c>
      <c r="L48" s="89" t="n">
        <v>0</v>
      </c>
      <c r="M48" s="88" t="n">
        <v>0</v>
      </c>
      <c r="N48" s="89" t="n">
        <v>0</v>
      </c>
      <c r="O48" s="88" t="n">
        <v>0</v>
      </c>
      <c r="P48" s="89" t="n">
        <v>0</v>
      </c>
      <c r="Q48" s="91" t="n">
        <f aca="false">SUM(E48:P48)</f>
        <v>6</v>
      </c>
      <c r="R48" s="91"/>
      <c r="S48" s="88"/>
      <c r="T48" s="93" t="n">
        <f aca="false">SUM(E48:P48)-U48-V48</f>
        <v>6</v>
      </c>
      <c r="U48" s="64" t="n">
        <f aca="false">SMALL(E48:P48,2)</f>
        <v>0</v>
      </c>
      <c r="V48" s="94" t="n">
        <f aca="false">MIN(E48:P48)</f>
        <v>0</v>
      </c>
      <c r="X48" s="95"/>
    </row>
    <row r="49" customFormat="false" ht="16.5" hidden="false" customHeight="true" outlineLevel="0" collapsed="false">
      <c r="A49" s="84" t="n">
        <v>44</v>
      </c>
      <c r="B49" s="85" t="n">
        <f aca="false">HRÁČI!B34</f>
        <v>132</v>
      </c>
      <c r="C49" s="86" t="str">
        <f aca="false">HRÁČI!C34</f>
        <v>Šefčík</v>
      </c>
      <c r="D49" s="87" t="str">
        <f aca="false">HRÁČI!D34</f>
        <v>Andrej</v>
      </c>
      <c r="E49" s="88" t="n">
        <v>6</v>
      </c>
      <c r="F49" s="89" t="n">
        <v>0</v>
      </c>
      <c r="G49" s="88" t="n">
        <v>0</v>
      </c>
      <c r="H49" s="89" t="n">
        <v>0</v>
      </c>
      <c r="I49" s="88" t="n">
        <v>0</v>
      </c>
      <c r="J49" s="89" t="n">
        <v>0</v>
      </c>
      <c r="K49" s="88" t="n">
        <v>0</v>
      </c>
      <c r="L49" s="89" t="n">
        <v>0</v>
      </c>
      <c r="M49" s="88" t="n">
        <v>0</v>
      </c>
      <c r="N49" s="89" t="n">
        <v>0</v>
      </c>
      <c r="O49" s="88" t="n">
        <v>0</v>
      </c>
      <c r="P49" s="89" t="n">
        <v>0</v>
      </c>
      <c r="Q49" s="91" t="n">
        <f aca="false">SUM(E49:P49)</f>
        <v>6</v>
      </c>
      <c r="R49" s="91"/>
      <c r="S49" s="88"/>
      <c r="T49" s="93" t="n">
        <f aca="false">SUM(E49:P49)-U49-V49</f>
        <v>6</v>
      </c>
      <c r="U49" s="64" t="n">
        <f aca="false">SMALL(E49:P49,2)</f>
        <v>0</v>
      </c>
      <c r="V49" s="94" t="n">
        <f aca="false">MIN(E49:P49)</f>
        <v>0</v>
      </c>
      <c r="X49" s="95"/>
    </row>
    <row r="50" customFormat="false" ht="16.5" hidden="false" customHeight="true" outlineLevel="0" collapsed="false">
      <c r="A50" s="84" t="n">
        <v>45</v>
      </c>
      <c r="B50" s="85" t="n">
        <f aca="false">HRÁČI!B45</f>
        <v>143</v>
      </c>
      <c r="C50" s="86" t="str">
        <f aca="false">HRÁČI!C45</f>
        <v>Udvardy</v>
      </c>
      <c r="D50" s="87" t="str">
        <f aca="false">HRÁČI!D45</f>
        <v>Ľubomír</v>
      </c>
      <c r="E50" s="88" t="n">
        <v>0</v>
      </c>
      <c r="F50" s="89" t="n">
        <v>2</v>
      </c>
      <c r="G50" s="88" t="n">
        <v>0</v>
      </c>
      <c r="H50" s="89" t="n">
        <v>0</v>
      </c>
      <c r="I50" s="88" t="n">
        <v>0</v>
      </c>
      <c r="J50" s="89" t="n">
        <v>0</v>
      </c>
      <c r="K50" s="88" t="n">
        <v>0</v>
      </c>
      <c r="L50" s="89" t="n">
        <v>0</v>
      </c>
      <c r="M50" s="88" t="n">
        <v>0</v>
      </c>
      <c r="N50" s="89" t="n">
        <v>0</v>
      </c>
      <c r="O50" s="88" t="n">
        <v>0</v>
      </c>
      <c r="P50" s="89" t="n">
        <v>0</v>
      </c>
      <c r="Q50" s="91" t="n">
        <f aca="false">SUM(E50:P50)</f>
        <v>2</v>
      </c>
      <c r="R50" s="91"/>
      <c r="S50" s="88"/>
      <c r="T50" s="93" t="n">
        <f aca="false">SUM(E50:P50)-U50-V50</f>
        <v>2</v>
      </c>
      <c r="U50" s="64" t="n">
        <f aca="false">SMALL(E50:P50,2)</f>
        <v>0</v>
      </c>
      <c r="V50" s="94" t="n">
        <f aca="false">MIN(E50:P50)</f>
        <v>0</v>
      </c>
      <c r="X50" s="95"/>
    </row>
    <row r="51" customFormat="false" ht="16.5" hidden="false" customHeight="true" outlineLevel="0" collapsed="false">
      <c r="A51" s="84" t="n">
        <v>46</v>
      </c>
      <c r="B51" s="85" t="n">
        <f aca="false">HRÁČI!B60</f>
        <v>158</v>
      </c>
      <c r="C51" s="86" t="str">
        <f aca="false">HRÁČI!C60</f>
        <v>Jurkovič</v>
      </c>
      <c r="D51" s="87" t="str">
        <f aca="false">HRÁČI!D60</f>
        <v>Martin</v>
      </c>
      <c r="E51" s="88" t="n">
        <v>0</v>
      </c>
      <c r="F51" s="89" t="n">
        <v>0</v>
      </c>
      <c r="G51" s="88" t="n">
        <v>0</v>
      </c>
      <c r="H51" s="89" t="n">
        <v>1</v>
      </c>
      <c r="I51" s="88" t="n">
        <v>0</v>
      </c>
      <c r="J51" s="89" t="n">
        <v>0</v>
      </c>
      <c r="K51" s="88" t="n">
        <v>0</v>
      </c>
      <c r="L51" s="89" t="n">
        <v>0</v>
      </c>
      <c r="M51" s="88" t="n">
        <v>0</v>
      </c>
      <c r="N51" s="89" t="n">
        <v>0</v>
      </c>
      <c r="O51" s="88" t="n">
        <v>0</v>
      </c>
      <c r="P51" s="89" t="n">
        <v>0</v>
      </c>
      <c r="Q51" s="91" t="n">
        <f aca="false">SUM(E51:P51)</f>
        <v>1</v>
      </c>
      <c r="R51" s="91"/>
      <c r="S51" s="88"/>
      <c r="T51" s="93" t="n">
        <f aca="false">SUM(E51:P51)-U51-V51</f>
        <v>1</v>
      </c>
      <c r="U51" s="64" t="n">
        <f aca="false">SMALL(E51:P51,2)</f>
        <v>0</v>
      </c>
      <c r="V51" s="94" t="n">
        <f aca="false">MIN(E51:P51)</f>
        <v>0</v>
      </c>
      <c r="X51" s="95"/>
    </row>
    <row r="52" customFormat="false" ht="16.5" hidden="false" customHeight="true" outlineLevel="0" collapsed="false">
      <c r="A52" s="84" t="n">
        <v>47</v>
      </c>
      <c r="B52" s="85" t="n">
        <f aca="false">HRÁČI!B43</f>
        <v>141</v>
      </c>
      <c r="C52" s="86" t="str">
        <f aca="false">HRÁČI!C43</f>
        <v>Vavríková</v>
      </c>
      <c r="D52" s="87" t="str">
        <f aca="false">HRÁČI!D43</f>
        <v>Lucia</v>
      </c>
      <c r="E52" s="88" t="n">
        <v>0</v>
      </c>
      <c r="F52" s="89" t="n">
        <v>0</v>
      </c>
      <c r="G52" s="88" t="n">
        <v>0</v>
      </c>
      <c r="H52" s="89" t="n">
        <v>0</v>
      </c>
      <c r="I52" s="88" t="n">
        <v>0</v>
      </c>
      <c r="J52" s="89" t="n">
        <v>0</v>
      </c>
      <c r="K52" s="88" t="n">
        <v>0</v>
      </c>
      <c r="L52" s="89" t="n">
        <v>0</v>
      </c>
      <c r="M52" s="88" t="n">
        <v>0</v>
      </c>
      <c r="N52" s="89" t="n">
        <v>0</v>
      </c>
      <c r="O52" s="88" t="n">
        <v>0</v>
      </c>
      <c r="P52" s="89" t="n">
        <v>0</v>
      </c>
      <c r="Q52" s="91" t="n">
        <f aca="false">SUM(E52:P52)</f>
        <v>0</v>
      </c>
      <c r="R52" s="91"/>
      <c r="S52" s="88"/>
      <c r="T52" s="93" t="n">
        <f aca="false">SUM(E52:P52)-U52-V52</f>
        <v>0</v>
      </c>
      <c r="U52" s="64" t="n">
        <f aca="false">SMALL(E52:P52,2)</f>
        <v>0</v>
      </c>
      <c r="V52" s="94" t="n">
        <f aca="false">MIN(E52:P52)</f>
        <v>0</v>
      </c>
      <c r="X52" s="95"/>
    </row>
    <row r="53" customFormat="false" ht="16.5" hidden="false" customHeight="true" outlineLevel="0" collapsed="false">
      <c r="A53" s="84" t="n">
        <v>48</v>
      </c>
      <c r="B53" s="85" t="n">
        <f aca="false">HRÁČI!B5</f>
        <v>103</v>
      </c>
      <c r="C53" s="86" t="str">
        <f aca="false">HRÁČI!C5</f>
        <v>Andraščíková  </v>
      </c>
      <c r="D53" s="87" t="str">
        <f aca="false">HRÁČI!D5</f>
        <v>Beáta</v>
      </c>
      <c r="E53" s="88" t="n">
        <v>0</v>
      </c>
      <c r="F53" s="89" t="n">
        <v>0</v>
      </c>
      <c r="G53" s="88" t="n">
        <v>0</v>
      </c>
      <c r="H53" s="89" t="n">
        <v>0</v>
      </c>
      <c r="I53" s="88" t="n">
        <v>0</v>
      </c>
      <c r="J53" s="89" t="n">
        <v>0</v>
      </c>
      <c r="K53" s="88" t="n">
        <v>0</v>
      </c>
      <c r="L53" s="89" t="n">
        <v>0</v>
      </c>
      <c r="M53" s="88" t="n">
        <v>0</v>
      </c>
      <c r="N53" s="89" t="n">
        <v>0</v>
      </c>
      <c r="O53" s="88" t="n">
        <v>0</v>
      </c>
      <c r="P53" s="89" t="n">
        <v>0</v>
      </c>
      <c r="Q53" s="91" t="n">
        <f aca="false">SUM(E53:P53)</f>
        <v>0</v>
      </c>
      <c r="R53" s="91"/>
      <c r="S53" s="88"/>
      <c r="T53" s="93" t="n">
        <f aca="false">SUM(E53:P53)-U53-V53</f>
        <v>0</v>
      </c>
      <c r="U53" s="64" t="n">
        <f aca="false">SMALL(E53:P53,2)</f>
        <v>0</v>
      </c>
      <c r="V53" s="94" t="n">
        <f aca="false">MIN(E53:P53)</f>
        <v>0</v>
      </c>
      <c r="X53" s="95"/>
    </row>
    <row r="54" customFormat="false" ht="16.5" hidden="false" customHeight="true" outlineLevel="0" collapsed="false">
      <c r="A54" s="84" t="n">
        <v>49</v>
      </c>
      <c r="B54" s="85" t="n">
        <f aca="false">HRÁČI!B33</f>
        <v>131</v>
      </c>
      <c r="C54" s="86" t="str">
        <f aca="false">HRÁČI!C33</f>
        <v>Sloboda</v>
      </c>
      <c r="D54" s="87" t="str">
        <f aca="false">HRÁČI!D33</f>
        <v>Milan</v>
      </c>
      <c r="E54" s="88" t="n">
        <v>0</v>
      </c>
      <c r="F54" s="89" t="n">
        <v>0</v>
      </c>
      <c r="G54" s="88" t="n">
        <v>0</v>
      </c>
      <c r="H54" s="89" t="n">
        <v>0</v>
      </c>
      <c r="I54" s="88" t="n">
        <v>0</v>
      </c>
      <c r="J54" s="89" t="n">
        <v>0</v>
      </c>
      <c r="K54" s="88" t="n">
        <v>0</v>
      </c>
      <c r="L54" s="89" t="n">
        <v>0</v>
      </c>
      <c r="M54" s="88" t="n">
        <v>0</v>
      </c>
      <c r="N54" s="89" t="n">
        <v>0</v>
      </c>
      <c r="O54" s="88" t="n">
        <v>0</v>
      </c>
      <c r="P54" s="89" t="n">
        <v>0</v>
      </c>
      <c r="Q54" s="91" t="n">
        <f aca="false">SUM(E54:P54)</f>
        <v>0</v>
      </c>
      <c r="R54" s="91"/>
      <c r="S54" s="88"/>
      <c r="T54" s="93" t="n">
        <f aca="false">SUM(E54:P54)-U54-V54</f>
        <v>0</v>
      </c>
      <c r="U54" s="64" t="n">
        <f aca="false">SMALL(E54:P54,2)</f>
        <v>0</v>
      </c>
      <c r="V54" s="94" t="n">
        <f aca="false">MIN(E54:P54)</f>
        <v>0</v>
      </c>
      <c r="X54" s="95"/>
    </row>
    <row r="55" customFormat="false" ht="16.5" hidden="false" customHeight="true" outlineLevel="0" collapsed="false">
      <c r="A55" s="84" t="n">
        <v>50</v>
      </c>
      <c r="B55" s="85" t="n">
        <f aca="false">HRÁČI!B24</f>
        <v>122</v>
      </c>
      <c r="C55" s="86" t="str">
        <f aca="false">HRÁČI!C24</f>
        <v>Krchnák</v>
      </c>
      <c r="D55" s="87" t="str">
        <f aca="false">HRÁČI!D24</f>
        <v>Vladimír</v>
      </c>
      <c r="E55" s="88" t="n">
        <v>0</v>
      </c>
      <c r="F55" s="89" t="n">
        <v>0</v>
      </c>
      <c r="G55" s="88" t="n">
        <v>0</v>
      </c>
      <c r="H55" s="89" t="n">
        <v>0</v>
      </c>
      <c r="I55" s="88" t="n">
        <v>0</v>
      </c>
      <c r="J55" s="89" t="n">
        <v>0</v>
      </c>
      <c r="K55" s="88" t="n">
        <v>0</v>
      </c>
      <c r="L55" s="89" t="n">
        <v>0</v>
      </c>
      <c r="M55" s="88" t="n">
        <v>0</v>
      </c>
      <c r="N55" s="89" t="n">
        <v>0</v>
      </c>
      <c r="O55" s="88" t="n">
        <v>0</v>
      </c>
      <c r="P55" s="89" t="n">
        <v>0</v>
      </c>
      <c r="Q55" s="91" t="n">
        <f aca="false">SUM(E55:P55)</f>
        <v>0</v>
      </c>
      <c r="R55" s="91"/>
      <c r="S55" s="88"/>
      <c r="T55" s="93" t="n">
        <f aca="false">SUM(E55:P55)-U55-V55</f>
        <v>0</v>
      </c>
      <c r="U55" s="64" t="n">
        <f aca="false">SMALL(E55:P55,2)</f>
        <v>0</v>
      </c>
      <c r="V55" s="94" t="n">
        <f aca="false">MIN(E55:P55)</f>
        <v>0</v>
      </c>
      <c r="X55" s="95"/>
    </row>
    <row r="56" customFormat="false" ht="15.95" hidden="false" customHeight="true" outlineLevel="0" collapsed="false">
      <c r="A56" s="84" t="n">
        <v>51</v>
      </c>
      <c r="B56" s="85" t="n">
        <f aca="false">HRÁČI!B6</f>
        <v>104</v>
      </c>
      <c r="C56" s="86" t="str">
        <f aca="false">HRÁČI!C6</f>
        <v>Andraščíková  </v>
      </c>
      <c r="D56" s="87" t="str">
        <f aca="false">HRÁČI!D6</f>
        <v>Katarína</v>
      </c>
      <c r="E56" s="88" t="n">
        <v>0</v>
      </c>
      <c r="F56" s="89" t="n">
        <v>0</v>
      </c>
      <c r="G56" s="88" t="n">
        <v>0</v>
      </c>
      <c r="H56" s="89" t="n">
        <v>0</v>
      </c>
      <c r="I56" s="88" t="n">
        <v>0</v>
      </c>
      <c r="J56" s="89" t="n">
        <v>0</v>
      </c>
      <c r="K56" s="88" t="n">
        <v>0</v>
      </c>
      <c r="L56" s="89" t="n">
        <v>0</v>
      </c>
      <c r="M56" s="88" t="n">
        <v>0</v>
      </c>
      <c r="N56" s="89" t="n">
        <v>0</v>
      </c>
      <c r="O56" s="88" t="n">
        <v>0</v>
      </c>
      <c r="P56" s="89" t="n">
        <v>0</v>
      </c>
      <c r="Q56" s="91" t="n">
        <f aca="false">SUM(E56:P56)</f>
        <v>0</v>
      </c>
      <c r="R56" s="91"/>
      <c r="S56" s="88"/>
      <c r="T56" s="93" t="n">
        <f aca="false">SUM(E56:P56)-U56-V56</f>
        <v>0</v>
      </c>
      <c r="U56" s="64" t="n">
        <f aca="false">SMALL(E56:P56,2)</f>
        <v>0</v>
      </c>
      <c r="V56" s="94" t="n">
        <f aca="false">MIN(E56:P56)</f>
        <v>0</v>
      </c>
      <c r="X56" s="95"/>
    </row>
    <row r="57" customFormat="false" ht="15.95" hidden="false" customHeight="true" outlineLevel="0" collapsed="false">
      <c r="A57" s="84" t="n">
        <v>52</v>
      </c>
      <c r="B57" s="85" t="n">
        <f aca="false">HRÁČI!B11</f>
        <v>109</v>
      </c>
      <c r="C57" s="86" t="str">
        <f aca="false">HRÁČI!C11</f>
        <v>Češek</v>
      </c>
      <c r="D57" s="87" t="str">
        <f aca="false">HRÁČI!D11</f>
        <v>Ján</v>
      </c>
      <c r="E57" s="88" t="n">
        <v>0</v>
      </c>
      <c r="F57" s="89" t="n">
        <v>0</v>
      </c>
      <c r="G57" s="88" t="n">
        <v>0</v>
      </c>
      <c r="H57" s="89" t="n">
        <v>0</v>
      </c>
      <c r="I57" s="88" t="n">
        <v>0</v>
      </c>
      <c r="J57" s="89" t="n">
        <v>0</v>
      </c>
      <c r="K57" s="88" t="n">
        <v>0</v>
      </c>
      <c r="L57" s="89" t="n">
        <v>0</v>
      </c>
      <c r="M57" s="88" t="n">
        <v>0</v>
      </c>
      <c r="N57" s="89" t="n">
        <v>0</v>
      </c>
      <c r="O57" s="88" t="n">
        <v>0</v>
      </c>
      <c r="P57" s="89" t="n">
        <v>0</v>
      </c>
      <c r="Q57" s="91" t="n">
        <f aca="false">SUM(E57:P57)</f>
        <v>0</v>
      </c>
      <c r="R57" s="91"/>
      <c r="S57" s="88"/>
      <c r="T57" s="93" t="n">
        <f aca="false">SUM(E57:P57)-U57-V57</f>
        <v>0</v>
      </c>
      <c r="U57" s="64" t="n">
        <f aca="false">SMALL(E57:P57,2)</f>
        <v>0</v>
      </c>
      <c r="V57" s="94" t="n">
        <f aca="false">MIN(E57:P57)</f>
        <v>0</v>
      </c>
      <c r="X57" s="95"/>
    </row>
    <row r="58" customFormat="false" ht="15.95" hidden="false" customHeight="true" outlineLevel="0" collapsed="false">
      <c r="A58" s="84" t="n">
        <v>53</v>
      </c>
      <c r="B58" s="85" t="n">
        <f aca="false">HRÁČI!B44</f>
        <v>142</v>
      </c>
      <c r="C58" s="86" t="str">
        <f aca="false">HRÁČI!C44</f>
        <v>Drga</v>
      </c>
      <c r="D58" s="87" t="str">
        <f aca="false">HRÁČI!D44</f>
        <v>Stanislav</v>
      </c>
      <c r="E58" s="88" t="n">
        <v>0</v>
      </c>
      <c r="F58" s="89" t="n">
        <v>0</v>
      </c>
      <c r="G58" s="88" t="n">
        <v>0</v>
      </c>
      <c r="H58" s="89" t="n">
        <v>0</v>
      </c>
      <c r="I58" s="88" t="n">
        <v>0</v>
      </c>
      <c r="J58" s="89" t="n">
        <v>0</v>
      </c>
      <c r="K58" s="88" t="n">
        <v>0</v>
      </c>
      <c r="L58" s="89" t="n">
        <v>0</v>
      </c>
      <c r="M58" s="88" t="n">
        <v>0</v>
      </c>
      <c r="N58" s="89" t="n">
        <v>0</v>
      </c>
      <c r="O58" s="88" t="n">
        <v>0</v>
      </c>
      <c r="P58" s="89" t="n">
        <v>0</v>
      </c>
      <c r="Q58" s="91" t="n">
        <f aca="false">SUM(E58:P58)</f>
        <v>0</v>
      </c>
      <c r="R58" s="91"/>
      <c r="S58" s="88"/>
      <c r="T58" s="93" t="n">
        <f aca="false">SUM(E58:P58)-U58-V58</f>
        <v>0</v>
      </c>
      <c r="U58" s="64" t="n">
        <f aca="false">SMALL(E58:P58,2)</f>
        <v>0</v>
      </c>
      <c r="V58" s="94" t="n">
        <f aca="false">MIN(E58:P58)</f>
        <v>0</v>
      </c>
      <c r="X58" s="95"/>
    </row>
    <row r="59" customFormat="false" ht="15.95" hidden="false" customHeight="true" outlineLevel="0" collapsed="false">
      <c r="A59" s="84" t="n">
        <v>54</v>
      </c>
      <c r="B59" s="85" t="n">
        <f aca="false">HRÁČI!B52</f>
        <v>150</v>
      </c>
      <c r="C59" s="86" t="str">
        <f aca="false">HRÁČI!C52</f>
        <v>Greguš</v>
      </c>
      <c r="D59" s="87" t="str">
        <f aca="false">HRÁČI!D52</f>
        <v>Milan</v>
      </c>
      <c r="E59" s="88" t="n">
        <v>0</v>
      </c>
      <c r="F59" s="89" t="n">
        <v>0</v>
      </c>
      <c r="G59" s="88" t="n">
        <v>0</v>
      </c>
      <c r="H59" s="89" t="n">
        <v>0</v>
      </c>
      <c r="I59" s="88" t="n">
        <v>0</v>
      </c>
      <c r="J59" s="89" t="n">
        <v>0</v>
      </c>
      <c r="K59" s="88" t="n">
        <v>0</v>
      </c>
      <c r="L59" s="89" t="n">
        <v>0</v>
      </c>
      <c r="M59" s="88" t="n">
        <v>0</v>
      </c>
      <c r="N59" s="89" t="n">
        <v>0</v>
      </c>
      <c r="O59" s="88" t="n">
        <v>0</v>
      </c>
      <c r="P59" s="89" t="n">
        <v>0</v>
      </c>
      <c r="Q59" s="91" t="n">
        <f aca="false">SUM(E59:P59)</f>
        <v>0</v>
      </c>
      <c r="R59" s="91"/>
      <c r="S59" s="88"/>
      <c r="T59" s="93" t="n">
        <f aca="false">SUM(E59:P59)-U59-V59</f>
        <v>0</v>
      </c>
      <c r="U59" s="64" t="n">
        <f aca="false">SMALL(E59:P59,2)</f>
        <v>0</v>
      </c>
      <c r="V59" s="94" t="n">
        <f aca="false">MIN(E59:P59)</f>
        <v>0</v>
      </c>
      <c r="X59" s="95"/>
    </row>
    <row r="60" customFormat="false" ht="15.95" hidden="false" customHeight="true" outlineLevel="0" collapsed="false">
      <c r="A60" s="84" t="n">
        <v>55</v>
      </c>
      <c r="B60" s="85" t="n">
        <f aca="false">HRÁČI!B21</f>
        <v>119</v>
      </c>
      <c r="C60" s="86" t="str">
        <f aca="false">HRÁČI!C21</f>
        <v>Kolandra</v>
      </c>
      <c r="D60" s="87" t="str">
        <f aca="false">HRÁČI!D21</f>
        <v>Ivan</v>
      </c>
      <c r="E60" s="88" t="n">
        <v>0</v>
      </c>
      <c r="F60" s="89" t="n">
        <v>0</v>
      </c>
      <c r="G60" s="88" t="n">
        <v>0</v>
      </c>
      <c r="H60" s="89" t="n">
        <v>0</v>
      </c>
      <c r="I60" s="88" t="n">
        <v>0</v>
      </c>
      <c r="J60" s="89" t="n">
        <v>0</v>
      </c>
      <c r="K60" s="88" t="n">
        <v>0</v>
      </c>
      <c r="L60" s="89" t="n">
        <v>0</v>
      </c>
      <c r="M60" s="88" t="n">
        <v>0</v>
      </c>
      <c r="N60" s="89" t="n">
        <v>0</v>
      </c>
      <c r="O60" s="88" t="n">
        <v>0</v>
      </c>
      <c r="P60" s="89" t="n">
        <v>0</v>
      </c>
      <c r="Q60" s="91" t="n">
        <f aca="false">SUM(E60:P60)</f>
        <v>0</v>
      </c>
      <c r="R60" s="91"/>
      <c r="S60" s="88"/>
      <c r="T60" s="93" t="n">
        <f aca="false">SUM(E60:P60)-U60-V60</f>
        <v>0</v>
      </c>
      <c r="U60" s="64" t="n">
        <f aca="false">SMALL(E60:P60,2)</f>
        <v>0</v>
      </c>
      <c r="V60" s="94" t="n">
        <f aca="false">MIN(E60:P60)</f>
        <v>0</v>
      </c>
      <c r="X60" s="95"/>
    </row>
    <row r="61" customFormat="false" ht="15.95" hidden="false" customHeight="true" outlineLevel="0" collapsed="false">
      <c r="A61" s="84" t="n">
        <v>56</v>
      </c>
      <c r="B61" s="85" t="n">
        <f aca="false">HRÁČI!B47</f>
        <v>145</v>
      </c>
      <c r="C61" s="86" t="str">
        <f aca="false">HRÁČI!C47</f>
        <v>Šteyer</v>
      </c>
      <c r="D61" s="87" t="str">
        <f aca="false">HRÁČI!D47</f>
        <v>Jiří</v>
      </c>
      <c r="E61" s="88" t="n">
        <v>0</v>
      </c>
      <c r="F61" s="89" t="n">
        <v>0</v>
      </c>
      <c r="G61" s="88" t="n">
        <v>0</v>
      </c>
      <c r="H61" s="89" t="n">
        <v>0</v>
      </c>
      <c r="I61" s="88" t="n">
        <v>0</v>
      </c>
      <c r="J61" s="89" t="n">
        <v>0</v>
      </c>
      <c r="K61" s="88" t="n">
        <v>0</v>
      </c>
      <c r="L61" s="89" t="n">
        <v>0</v>
      </c>
      <c r="M61" s="88" t="n">
        <v>0</v>
      </c>
      <c r="N61" s="89" t="n">
        <v>0</v>
      </c>
      <c r="O61" s="88" t="n">
        <v>0</v>
      </c>
      <c r="P61" s="89" t="n">
        <v>0</v>
      </c>
      <c r="Q61" s="91" t="n">
        <f aca="false">SUM(E61:P61)</f>
        <v>0</v>
      </c>
      <c r="R61" s="91"/>
      <c r="S61" s="88"/>
      <c r="T61" s="93" t="n">
        <f aca="false">SUM(E61:P61)-U61-V61</f>
        <v>0</v>
      </c>
      <c r="U61" s="64" t="n">
        <f aca="false">SMALL(E61:P61,2)</f>
        <v>0</v>
      </c>
      <c r="V61" s="94" t="n">
        <f aca="false">MIN(E61:P61)</f>
        <v>0</v>
      </c>
      <c r="X61" s="95"/>
    </row>
    <row r="62" customFormat="false" ht="15.95" hidden="false" customHeight="true" outlineLevel="0" collapsed="false">
      <c r="A62" s="84" t="n">
        <v>57</v>
      </c>
      <c r="B62" s="85" t="n">
        <f aca="false">HRÁČI!B38</f>
        <v>136</v>
      </c>
      <c r="C62" s="86" t="str">
        <f aca="false">HRÁČI!C38</f>
        <v>Urban</v>
      </c>
      <c r="D62" s="87" t="str">
        <f aca="false">HRÁČI!D38</f>
        <v>Daniel</v>
      </c>
      <c r="E62" s="88" t="n">
        <v>0</v>
      </c>
      <c r="F62" s="89" t="n">
        <v>0</v>
      </c>
      <c r="G62" s="88" t="n">
        <v>0</v>
      </c>
      <c r="H62" s="89" t="n">
        <v>0</v>
      </c>
      <c r="I62" s="88" t="n">
        <v>0</v>
      </c>
      <c r="J62" s="89" t="n">
        <v>0</v>
      </c>
      <c r="K62" s="88" t="n">
        <v>0</v>
      </c>
      <c r="L62" s="89" t="n">
        <v>0</v>
      </c>
      <c r="M62" s="88" t="n">
        <v>0</v>
      </c>
      <c r="N62" s="89" t="n">
        <v>0</v>
      </c>
      <c r="O62" s="88" t="n">
        <v>0</v>
      </c>
      <c r="P62" s="89" t="n">
        <v>0</v>
      </c>
      <c r="Q62" s="91" t="n">
        <f aca="false">SUM(E62:P62)</f>
        <v>0</v>
      </c>
      <c r="R62" s="91"/>
      <c r="S62" s="88"/>
      <c r="T62" s="93" t="n">
        <f aca="false">SUM(E62:P62)-U62-V62</f>
        <v>0</v>
      </c>
      <c r="U62" s="64" t="n">
        <f aca="false">SMALL(E62:P62,2)</f>
        <v>0</v>
      </c>
      <c r="V62" s="94" t="n">
        <f aca="false">MIN(E62:P62)</f>
        <v>0</v>
      </c>
      <c r="X62" s="95"/>
    </row>
    <row r="63" customFormat="false" ht="15.95" hidden="false" customHeight="true" outlineLevel="0" collapsed="false">
      <c r="A63" s="84" t="n">
        <v>58</v>
      </c>
      <c r="B63" s="85" t="n">
        <f aca="false">HRÁČI!B17</f>
        <v>115</v>
      </c>
      <c r="C63" s="86" t="str">
        <f aca="false">HRÁČI!C17</f>
        <v>Jamečný</v>
      </c>
      <c r="D63" s="87" t="str">
        <f aca="false">HRÁČI!D17</f>
        <v>Milan</v>
      </c>
      <c r="E63" s="88" t="n">
        <v>0</v>
      </c>
      <c r="F63" s="89" t="n">
        <v>0</v>
      </c>
      <c r="G63" s="88" t="n">
        <v>0</v>
      </c>
      <c r="H63" s="89" t="n">
        <v>0</v>
      </c>
      <c r="I63" s="88" t="n">
        <v>0</v>
      </c>
      <c r="J63" s="89" t="n">
        <v>0</v>
      </c>
      <c r="K63" s="88" t="n">
        <v>0</v>
      </c>
      <c r="L63" s="89" t="n">
        <v>0</v>
      </c>
      <c r="M63" s="88" t="n">
        <v>0</v>
      </c>
      <c r="N63" s="89" t="n">
        <v>0</v>
      </c>
      <c r="O63" s="88" t="n">
        <v>0</v>
      </c>
      <c r="P63" s="89" t="n">
        <v>0</v>
      </c>
      <c r="Q63" s="91" t="n">
        <f aca="false">SUM(E63:P63)</f>
        <v>0</v>
      </c>
      <c r="R63" s="91"/>
      <c r="S63" s="88"/>
      <c r="T63" s="93" t="n">
        <f aca="false">SUM(E63:P63)-U63-V63</f>
        <v>0</v>
      </c>
      <c r="U63" s="64" t="n">
        <f aca="false">SMALL(E63:P63,2)</f>
        <v>0</v>
      </c>
      <c r="V63" s="94" t="n">
        <f aca="false">MIN(E63:P63)</f>
        <v>0</v>
      </c>
      <c r="X63" s="95"/>
    </row>
    <row r="64" customFormat="false" ht="15.95" hidden="false" customHeight="true" outlineLevel="0" collapsed="false">
      <c r="A64" s="84" t="n">
        <v>59</v>
      </c>
      <c r="B64" s="85" t="n">
        <f aca="false">HRÁČI!B16</f>
        <v>114</v>
      </c>
      <c r="C64" s="86" t="str">
        <f aca="false">HRÁČI!C16</f>
        <v>Hegyi</v>
      </c>
      <c r="D64" s="87" t="str">
        <f aca="false">HRÁČI!D16</f>
        <v>Juraj</v>
      </c>
      <c r="E64" s="88" t="n">
        <v>0</v>
      </c>
      <c r="F64" s="89" t="n">
        <v>0</v>
      </c>
      <c r="G64" s="88" t="n">
        <v>0</v>
      </c>
      <c r="H64" s="89" t="n">
        <v>0</v>
      </c>
      <c r="I64" s="88" t="n">
        <v>0</v>
      </c>
      <c r="J64" s="89" t="n">
        <v>0</v>
      </c>
      <c r="K64" s="88" t="n">
        <v>0</v>
      </c>
      <c r="L64" s="89" t="n">
        <v>0</v>
      </c>
      <c r="M64" s="88" t="n">
        <v>0</v>
      </c>
      <c r="N64" s="89" t="n">
        <v>0</v>
      </c>
      <c r="O64" s="88" t="n">
        <v>0</v>
      </c>
      <c r="P64" s="89" t="n">
        <v>0</v>
      </c>
      <c r="Q64" s="91" t="n">
        <f aca="false">SUM(E64:P64)</f>
        <v>0</v>
      </c>
      <c r="R64" s="91"/>
      <c r="S64" s="88"/>
      <c r="T64" s="93" t="n">
        <f aca="false">SUM(E64:P64)-U64-V64</f>
        <v>0</v>
      </c>
      <c r="U64" s="64" t="n">
        <f aca="false">SMALL(E64:P64,2)</f>
        <v>0</v>
      </c>
      <c r="V64" s="94" t="n">
        <f aca="false">MIN(E64:P64)</f>
        <v>0</v>
      </c>
      <c r="X64" s="95"/>
    </row>
    <row r="65" customFormat="false" ht="15.95" hidden="false" customHeight="true" outlineLevel="0" collapsed="false">
      <c r="A65" s="84" t="n">
        <v>60</v>
      </c>
      <c r="B65" s="85" t="n">
        <f aca="false">HRÁČI!B3</f>
        <v>101</v>
      </c>
      <c r="C65" s="86" t="str">
        <f aca="false">HRÁČI!C3</f>
        <v>Alfoldy</v>
      </c>
      <c r="D65" s="87" t="str">
        <f aca="false">HRÁČI!D3</f>
        <v>František</v>
      </c>
      <c r="E65" s="88" t="n">
        <v>0</v>
      </c>
      <c r="F65" s="89" t="n">
        <v>0</v>
      </c>
      <c r="G65" s="88" t="n">
        <v>0</v>
      </c>
      <c r="H65" s="89" t="n">
        <v>0</v>
      </c>
      <c r="I65" s="88" t="n">
        <v>0</v>
      </c>
      <c r="J65" s="89" t="n">
        <v>0</v>
      </c>
      <c r="K65" s="88" t="n">
        <v>0</v>
      </c>
      <c r="L65" s="89" t="n">
        <v>0</v>
      </c>
      <c r="M65" s="88" t="n">
        <v>0</v>
      </c>
      <c r="N65" s="89" t="n">
        <v>0</v>
      </c>
      <c r="O65" s="88" t="n">
        <v>0</v>
      </c>
      <c r="P65" s="89" t="n">
        <v>0</v>
      </c>
      <c r="Q65" s="91" t="n">
        <f aca="false">SUM(E65:P65)</f>
        <v>0</v>
      </c>
      <c r="R65" s="91"/>
      <c r="S65" s="88"/>
      <c r="T65" s="93" t="n">
        <f aca="false">SUM(E65:P65)-U65-V65</f>
        <v>0</v>
      </c>
      <c r="U65" s="64" t="n">
        <f aca="false">SMALL(E65:P65,2)</f>
        <v>0</v>
      </c>
      <c r="V65" s="94" t="n">
        <f aca="false">MIN(E65:P65)</f>
        <v>0</v>
      </c>
      <c r="X65" s="95"/>
    </row>
    <row r="66" customFormat="false" ht="15.95" hidden="false" customHeight="true" outlineLevel="0" collapsed="false">
      <c r="A66" s="84" t="n">
        <v>61</v>
      </c>
      <c r="B66" s="85" t="n">
        <f aca="false">HRÁČI!B30</f>
        <v>128</v>
      </c>
      <c r="C66" s="86" t="str">
        <f aca="false">HRÁČI!C30</f>
        <v>Rigo</v>
      </c>
      <c r="D66" s="87" t="str">
        <f aca="false">HRÁČI!D30</f>
        <v>Ľudovít</v>
      </c>
      <c r="E66" s="88" t="n">
        <v>0</v>
      </c>
      <c r="F66" s="89" t="n">
        <v>0</v>
      </c>
      <c r="G66" s="88" t="n">
        <v>0</v>
      </c>
      <c r="H66" s="89" t="n">
        <v>0</v>
      </c>
      <c r="I66" s="88" t="n">
        <v>0</v>
      </c>
      <c r="J66" s="89" t="n">
        <v>0</v>
      </c>
      <c r="K66" s="88" t="n">
        <v>0</v>
      </c>
      <c r="L66" s="89" t="n">
        <v>0</v>
      </c>
      <c r="M66" s="88" t="n">
        <v>0</v>
      </c>
      <c r="N66" s="89" t="n">
        <v>0</v>
      </c>
      <c r="O66" s="88" t="n">
        <v>0</v>
      </c>
      <c r="P66" s="89" t="n">
        <v>0</v>
      </c>
      <c r="Q66" s="91" t="n">
        <f aca="false">SUM(E66:P66)</f>
        <v>0</v>
      </c>
      <c r="R66" s="91"/>
      <c r="S66" s="88"/>
      <c r="T66" s="93" t="n">
        <f aca="false">SUM(E66:P66)-U66-V66</f>
        <v>0</v>
      </c>
      <c r="U66" s="64" t="n">
        <f aca="false">SMALL(E66:P66,2)</f>
        <v>0</v>
      </c>
      <c r="V66" s="94" t="n">
        <f aca="false">MIN(E66:P66)</f>
        <v>0</v>
      </c>
      <c r="X66" s="95"/>
    </row>
    <row r="67" customFormat="false" ht="15.95" hidden="false" customHeight="true" outlineLevel="0" collapsed="false">
      <c r="A67" s="84" t="n">
        <v>62</v>
      </c>
      <c r="B67" s="85" t="n">
        <f aca="false">HRÁČI!B13</f>
        <v>111</v>
      </c>
      <c r="C67" s="86" t="str">
        <f aca="false">HRÁČI!C13</f>
        <v>Dohnány</v>
      </c>
      <c r="D67" s="87" t="str">
        <f aca="false">HRÁČI!D13</f>
        <v>Roman</v>
      </c>
      <c r="E67" s="88" t="n">
        <v>0</v>
      </c>
      <c r="F67" s="89" t="n">
        <v>0</v>
      </c>
      <c r="G67" s="88" t="n">
        <v>0</v>
      </c>
      <c r="H67" s="89" t="n">
        <v>0</v>
      </c>
      <c r="I67" s="88" t="n">
        <v>0</v>
      </c>
      <c r="J67" s="89" t="n">
        <v>0</v>
      </c>
      <c r="K67" s="88" t="n">
        <v>0</v>
      </c>
      <c r="L67" s="89" t="n">
        <v>0</v>
      </c>
      <c r="M67" s="88" t="n">
        <v>0</v>
      </c>
      <c r="N67" s="89" t="n">
        <v>0</v>
      </c>
      <c r="O67" s="88" t="n">
        <v>0</v>
      </c>
      <c r="P67" s="89" t="n">
        <v>0</v>
      </c>
      <c r="Q67" s="91" t="n">
        <f aca="false">SUM(E67:P67)</f>
        <v>0</v>
      </c>
      <c r="R67" s="91"/>
      <c r="S67" s="88"/>
      <c r="T67" s="93" t="n">
        <f aca="false">SUM(E67:P67)-U67-V67</f>
        <v>0</v>
      </c>
      <c r="U67" s="64" t="n">
        <f aca="false">SMALL(E67:P67,2)</f>
        <v>0</v>
      </c>
      <c r="V67" s="94" t="n">
        <f aca="false">MIN(E67:P67)</f>
        <v>0</v>
      </c>
      <c r="X67" s="95"/>
    </row>
    <row r="68" customFormat="false" ht="15.95" hidden="false" customHeight="true" outlineLevel="0" collapsed="false">
      <c r="A68" s="84" t="n">
        <v>63</v>
      </c>
      <c r="B68" s="85" t="n">
        <f aca="false">HRÁČI!B22</f>
        <v>120</v>
      </c>
      <c r="C68" s="86" t="str">
        <f aca="false">HRÁČI!C22</f>
        <v>Korbíni</v>
      </c>
      <c r="D68" s="87" t="str">
        <f aca="false">HRÁČI!D22</f>
        <v>Ivan</v>
      </c>
      <c r="E68" s="88" t="n">
        <v>0</v>
      </c>
      <c r="F68" s="89" t="n">
        <v>0</v>
      </c>
      <c r="G68" s="88" t="n">
        <v>0</v>
      </c>
      <c r="H68" s="89" t="n">
        <v>0</v>
      </c>
      <c r="I68" s="88" t="n">
        <v>0</v>
      </c>
      <c r="J68" s="89" t="n">
        <v>0</v>
      </c>
      <c r="K68" s="88" t="n">
        <v>0</v>
      </c>
      <c r="L68" s="89" t="n">
        <v>0</v>
      </c>
      <c r="M68" s="88" t="n">
        <v>0</v>
      </c>
      <c r="N68" s="89" t="n">
        <v>0</v>
      </c>
      <c r="O68" s="88" t="n">
        <v>0</v>
      </c>
      <c r="P68" s="89" t="n">
        <v>0</v>
      </c>
      <c r="Q68" s="91" t="n">
        <f aca="false">SUM(E68:P68)</f>
        <v>0</v>
      </c>
      <c r="R68" s="91"/>
      <c r="S68" s="88"/>
      <c r="T68" s="93" t="n">
        <f aca="false">SUM(E68:P68)-U68-V68</f>
        <v>0</v>
      </c>
      <c r="U68" s="64" t="n">
        <f aca="false">SMALL(E68:P68,2)</f>
        <v>0</v>
      </c>
      <c r="V68" s="94" t="n">
        <f aca="false">MIN(E68:P68)</f>
        <v>0</v>
      </c>
      <c r="X68" s="95"/>
    </row>
    <row r="69" customFormat="false" ht="15.95" hidden="false" customHeight="true" outlineLevel="0" collapsed="false">
      <c r="A69" s="84" t="n">
        <v>64</v>
      </c>
      <c r="B69" s="85" t="n">
        <f aca="false">HRÁČI!B12</f>
        <v>110</v>
      </c>
      <c r="C69" s="86" t="str">
        <f aca="false">HRÁČI!C12</f>
        <v>Dobiaš</v>
      </c>
      <c r="D69" s="87" t="str">
        <f aca="false">HRÁČI!D12</f>
        <v>Martin</v>
      </c>
      <c r="E69" s="88" t="n">
        <v>0</v>
      </c>
      <c r="F69" s="89" t="n">
        <v>0</v>
      </c>
      <c r="G69" s="88" t="n">
        <v>0</v>
      </c>
      <c r="H69" s="89" t="n">
        <v>0</v>
      </c>
      <c r="I69" s="88" t="n">
        <v>0</v>
      </c>
      <c r="J69" s="89" t="n">
        <v>0</v>
      </c>
      <c r="K69" s="88" t="n">
        <v>0</v>
      </c>
      <c r="L69" s="89" t="n">
        <v>0</v>
      </c>
      <c r="M69" s="88" t="n">
        <v>0</v>
      </c>
      <c r="N69" s="89" t="n">
        <v>0</v>
      </c>
      <c r="O69" s="88" t="n">
        <v>0</v>
      </c>
      <c r="P69" s="89" t="n">
        <v>0</v>
      </c>
      <c r="Q69" s="91" t="n">
        <f aca="false">SUM(E69:P69)</f>
        <v>0</v>
      </c>
      <c r="R69" s="91"/>
      <c r="S69" s="88"/>
      <c r="T69" s="93" t="n">
        <f aca="false">SUM(E69:P69)-U69-V69</f>
        <v>0</v>
      </c>
      <c r="U69" s="64" t="n">
        <f aca="false">SMALL(E69:P69,2)</f>
        <v>0</v>
      </c>
      <c r="V69" s="94" t="n">
        <f aca="false">MIN(E69:P69)</f>
        <v>0</v>
      </c>
      <c r="X69" s="95"/>
    </row>
    <row r="70" customFormat="false" ht="15.95" hidden="false" customHeight="true" outlineLevel="0" collapsed="false">
      <c r="A70" s="84" t="n">
        <v>65</v>
      </c>
      <c r="B70" s="85" t="n">
        <f aca="false">HRÁČI!B41</f>
        <v>139</v>
      </c>
      <c r="C70" s="86" t="str">
        <f aca="false">HRÁČI!C41</f>
        <v>Vavrík  </v>
      </c>
      <c r="D70" s="87" t="str">
        <f aca="false">HRÁČI!D41</f>
        <v>Ivan</v>
      </c>
      <c r="E70" s="88" t="n">
        <v>0</v>
      </c>
      <c r="F70" s="89" t="n">
        <v>0</v>
      </c>
      <c r="G70" s="88" t="n">
        <v>0</v>
      </c>
      <c r="H70" s="89" t="n">
        <v>0</v>
      </c>
      <c r="I70" s="88" t="n">
        <v>0</v>
      </c>
      <c r="J70" s="89" t="n">
        <v>0</v>
      </c>
      <c r="K70" s="88" t="n">
        <v>0</v>
      </c>
      <c r="L70" s="89" t="n">
        <v>0</v>
      </c>
      <c r="M70" s="88" t="n">
        <v>0</v>
      </c>
      <c r="N70" s="89" t="n">
        <v>0</v>
      </c>
      <c r="O70" s="88" t="n">
        <v>0</v>
      </c>
      <c r="P70" s="89" t="n">
        <v>0</v>
      </c>
      <c r="Q70" s="91" t="n">
        <f aca="false">SUM(E70:P70)</f>
        <v>0</v>
      </c>
      <c r="R70" s="91"/>
      <c r="S70" s="88"/>
      <c r="T70" s="93" t="n">
        <f aca="false">SUM(E70:P70)-U70-V70</f>
        <v>0</v>
      </c>
      <c r="U70" s="64" t="n">
        <f aca="false">SMALL(E70:P70,2)</f>
        <v>0</v>
      </c>
      <c r="V70" s="94" t="n">
        <f aca="false">MIN(E70:P70)</f>
        <v>0</v>
      </c>
      <c r="X70" s="95"/>
    </row>
    <row r="71" customFormat="false" ht="15.95" hidden="false" customHeight="true" outlineLevel="0" collapsed="false">
      <c r="A71" s="84" t="n">
        <v>66</v>
      </c>
      <c r="B71" s="85" t="n">
        <f aca="false">HRÁČI!B68</f>
        <v>166</v>
      </c>
      <c r="C71" s="86" t="n">
        <f aca="false">HRÁČI!C68</f>
        <v>0</v>
      </c>
      <c r="D71" s="87" t="n">
        <f aca="false">HRÁČI!D68</f>
        <v>0</v>
      </c>
      <c r="E71" s="88" t="n">
        <v>0</v>
      </c>
      <c r="F71" s="89" t="n">
        <v>0</v>
      </c>
      <c r="G71" s="88" t="n">
        <v>0</v>
      </c>
      <c r="H71" s="89" t="n">
        <v>0</v>
      </c>
      <c r="I71" s="88" t="n">
        <v>0</v>
      </c>
      <c r="J71" s="89" t="n">
        <v>0</v>
      </c>
      <c r="K71" s="88" t="n">
        <v>0</v>
      </c>
      <c r="L71" s="89" t="n">
        <v>0</v>
      </c>
      <c r="M71" s="88" t="n">
        <v>0</v>
      </c>
      <c r="N71" s="89" t="n">
        <v>0</v>
      </c>
      <c r="O71" s="88" t="n">
        <v>0</v>
      </c>
      <c r="P71" s="89" t="n">
        <v>0</v>
      </c>
      <c r="Q71" s="91" t="n">
        <f aca="false">SUM(E71:P71)</f>
        <v>0</v>
      </c>
      <c r="R71" s="91"/>
      <c r="S71" s="88"/>
      <c r="T71" s="93" t="n">
        <f aca="false">SUM(E71:P71)-U71-V71</f>
        <v>0</v>
      </c>
      <c r="U71" s="64" t="n">
        <f aca="false">SMALL(E71:P71,2)</f>
        <v>0</v>
      </c>
      <c r="V71" s="94" t="n">
        <f aca="false">MIN(E71:P71)</f>
        <v>0</v>
      </c>
      <c r="X71" s="95"/>
    </row>
    <row r="72" customFormat="false" ht="15.95" hidden="false" customHeight="true" outlineLevel="0" collapsed="false">
      <c r="A72" s="84" t="n">
        <v>67</v>
      </c>
      <c r="B72" s="85" t="n">
        <f aca="false">HRÁČI!B69</f>
        <v>167</v>
      </c>
      <c r="C72" s="86" t="n">
        <f aca="false">HRÁČI!C69</f>
        <v>0</v>
      </c>
      <c r="D72" s="87" t="n">
        <f aca="false">HRÁČI!D69</f>
        <v>0</v>
      </c>
      <c r="E72" s="88" t="n">
        <v>0</v>
      </c>
      <c r="F72" s="89" t="n">
        <v>0</v>
      </c>
      <c r="G72" s="88" t="n">
        <v>0</v>
      </c>
      <c r="H72" s="89" t="n">
        <v>0</v>
      </c>
      <c r="I72" s="88" t="n">
        <v>0</v>
      </c>
      <c r="J72" s="89" t="n">
        <v>0</v>
      </c>
      <c r="K72" s="88" t="n">
        <v>0</v>
      </c>
      <c r="L72" s="89" t="n">
        <v>0</v>
      </c>
      <c r="M72" s="88" t="n">
        <v>0</v>
      </c>
      <c r="N72" s="89" t="n">
        <v>0</v>
      </c>
      <c r="O72" s="88" t="n">
        <v>0</v>
      </c>
      <c r="P72" s="89" t="n">
        <v>0</v>
      </c>
      <c r="Q72" s="91" t="n">
        <f aca="false">SUM(E72:P72)</f>
        <v>0</v>
      </c>
      <c r="R72" s="91"/>
      <c r="S72" s="88"/>
      <c r="T72" s="93" t="n">
        <f aca="false">SUM(E72:P72)-U72-V72</f>
        <v>0</v>
      </c>
      <c r="U72" s="64" t="n">
        <f aca="false">SMALL(E72:P72,2)</f>
        <v>0</v>
      </c>
      <c r="V72" s="94" t="n">
        <f aca="false">MIN(E72:P72)</f>
        <v>0</v>
      </c>
      <c r="X72" s="95"/>
    </row>
    <row r="73" customFormat="false" ht="15.95" hidden="false" customHeight="true" outlineLevel="0" collapsed="false">
      <c r="A73" s="84" t="n">
        <v>68</v>
      </c>
      <c r="B73" s="85" t="n">
        <f aca="false">HRÁČI!B70</f>
        <v>168</v>
      </c>
      <c r="C73" s="86" t="n">
        <f aca="false">HRÁČI!C70</f>
        <v>0</v>
      </c>
      <c r="D73" s="87" t="n">
        <f aca="false">HRÁČI!D70</f>
        <v>0</v>
      </c>
      <c r="E73" s="88" t="n">
        <v>0</v>
      </c>
      <c r="F73" s="89" t="n">
        <v>0</v>
      </c>
      <c r="G73" s="88" t="n">
        <v>0</v>
      </c>
      <c r="H73" s="89" t="n">
        <v>0</v>
      </c>
      <c r="I73" s="88" t="n">
        <v>0</v>
      </c>
      <c r="J73" s="89" t="n">
        <v>0</v>
      </c>
      <c r="K73" s="88" t="n">
        <v>0</v>
      </c>
      <c r="L73" s="89" t="n">
        <v>0</v>
      </c>
      <c r="M73" s="88" t="n">
        <v>0</v>
      </c>
      <c r="N73" s="89" t="n">
        <v>0</v>
      </c>
      <c r="O73" s="88" t="n">
        <v>0</v>
      </c>
      <c r="P73" s="89" t="n">
        <v>0</v>
      </c>
      <c r="Q73" s="91" t="n">
        <f aca="false">SUM(E73:P73)</f>
        <v>0</v>
      </c>
      <c r="R73" s="91"/>
      <c r="S73" s="88"/>
      <c r="T73" s="93" t="n">
        <f aca="false">SUM(E73:P73)-U73-V73</f>
        <v>0</v>
      </c>
      <c r="U73" s="64" t="n">
        <f aca="false">SMALL(E73:P73,2)</f>
        <v>0</v>
      </c>
      <c r="V73" s="94" t="n">
        <f aca="false">MIN(E73:P73)</f>
        <v>0</v>
      </c>
      <c r="X73" s="95"/>
    </row>
    <row r="74" customFormat="false" ht="15.95" hidden="false" customHeight="true" outlineLevel="0" collapsed="false">
      <c r="A74" s="84" t="n">
        <v>69</v>
      </c>
      <c r="B74" s="85" t="n">
        <f aca="false">HRÁČI!B71</f>
        <v>169</v>
      </c>
      <c r="C74" s="86" t="n">
        <f aca="false">HRÁČI!C71</f>
        <v>0</v>
      </c>
      <c r="D74" s="87" t="n">
        <f aca="false">HRÁČI!D71</f>
        <v>0</v>
      </c>
      <c r="E74" s="88" t="n">
        <v>0</v>
      </c>
      <c r="F74" s="89" t="n">
        <v>0</v>
      </c>
      <c r="G74" s="88" t="n">
        <v>0</v>
      </c>
      <c r="H74" s="89" t="n">
        <v>0</v>
      </c>
      <c r="I74" s="88" t="n">
        <v>0</v>
      </c>
      <c r="J74" s="89" t="n">
        <v>0</v>
      </c>
      <c r="K74" s="88" t="n">
        <v>0</v>
      </c>
      <c r="L74" s="89" t="n">
        <v>0</v>
      </c>
      <c r="M74" s="88" t="n">
        <v>0</v>
      </c>
      <c r="N74" s="89" t="n">
        <v>0</v>
      </c>
      <c r="O74" s="88" t="n">
        <v>0</v>
      </c>
      <c r="P74" s="89" t="n">
        <v>0</v>
      </c>
      <c r="Q74" s="91" t="n">
        <f aca="false">SUM(E74:P74)</f>
        <v>0</v>
      </c>
      <c r="R74" s="91"/>
      <c r="S74" s="88"/>
      <c r="T74" s="93" t="n">
        <f aca="false">SUM(E74:P74)-U74-V74</f>
        <v>0</v>
      </c>
      <c r="U74" s="64" t="n">
        <f aca="false">SMALL(E74:P74,2)</f>
        <v>0</v>
      </c>
      <c r="V74" s="94" t="n">
        <f aca="false">MIN(E74:P74)</f>
        <v>0</v>
      </c>
      <c r="X74" s="95"/>
    </row>
    <row r="75" customFormat="false" ht="15.95" hidden="false" customHeight="true" outlineLevel="0" collapsed="false">
      <c r="A75" s="96" t="n">
        <v>70</v>
      </c>
      <c r="B75" s="85" t="n">
        <f aca="false">HRÁČI!B72</f>
        <v>170</v>
      </c>
      <c r="C75" s="86" t="n">
        <f aca="false">HRÁČI!C72</f>
        <v>0</v>
      </c>
      <c r="D75" s="87" t="n">
        <f aca="false">HRÁČI!D72</f>
        <v>0</v>
      </c>
      <c r="E75" s="97" t="n">
        <v>0</v>
      </c>
      <c r="F75" s="98" t="n">
        <v>0</v>
      </c>
      <c r="G75" s="97" t="n">
        <v>0</v>
      </c>
      <c r="H75" s="98" t="n">
        <v>0</v>
      </c>
      <c r="I75" s="97" t="n">
        <v>0</v>
      </c>
      <c r="J75" s="98" t="n">
        <v>0</v>
      </c>
      <c r="K75" s="97" t="n">
        <v>0</v>
      </c>
      <c r="L75" s="98" t="n">
        <v>0</v>
      </c>
      <c r="M75" s="97" t="n">
        <v>0</v>
      </c>
      <c r="N75" s="98" t="n">
        <v>0</v>
      </c>
      <c r="O75" s="97" t="n">
        <v>0</v>
      </c>
      <c r="P75" s="98" t="n">
        <v>0</v>
      </c>
      <c r="Q75" s="99" t="n">
        <f aca="false">SUM(E75:P75)</f>
        <v>0</v>
      </c>
      <c r="R75" s="99"/>
      <c r="S75" s="97"/>
      <c r="T75" s="93" t="n">
        <f aca="false">SUM(E75:P75)-U75-V75</f>
        <v>0</v>
      </c>
      <c r="U75" s="64" t="n">
        <f aca="false">SMALL(E75:P75,2)</f>
        <v>0</v>
      </c>
      <c r="V75" s="94" t="n">
        <f aca="false">MIN(E75:P75)</f>
        <v>0</v>
      </c>
      <c r="X75" s="95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0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102</v>
      </c>
      <c r="C4" s="13" t="s">
        <v>11</v>
      </c>
      <c r="D4" s="14" t="s">
        <v>12</v>
      </c>
      <c r="E4" s="11" t="s">
        <v>13</v>
      </c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103</v>
      </c>
      <c r="C5" s="13" t="s">
        <v>14</v>
      </c>
      <c r="D5" s="14" t="s">
        <v>15</v>
      </c>
      <c r="E5" s="11" t="s">
        <v>16</v>
      </c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104</v>
      </c>
      <c r="C6" s="13" t="s">
        <v>14</v>
      </c>
      <c r="D6" s="14" t="s">
        <v>17</v>
      </c>
      <c r="E6" s="11" t="s">
        <v>18</v>
      </c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105</v>
      </c>
      <c r="C7" s="13" t="s">
        <v>19</v>
      </c>
      <c r="D7" s="14" t="s">
        <v>20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106</v>
      </c>
      <c r="C8" s="13" t="s">
        <v>21</v>
      </c>
      <c r="D8" s="14" t="s">
        <v>22</v>
      </c>
      <c r="E8" s="11" t="s">
        <v>23</v>
      </c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107</v>
      </c>
      <c r="C9" s="13" t="s">
        <v>24</v>
      </c>
      <c r="D9" s="14" t="s">
        <v>25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108</v>
      </c>
      <c r="C10" s="13" t="s">
        <v>26</v>
      </c>
      <c r="D10" s="14" t="s">
        <v>10</v>
      </c>
      <c r="E10" s="11"/>
      <c r="F10" s="19"/>
      <c r="G10" s="15"/>
    </row>
    <row r="11" customFormat="false" ht="21.95" hidden="false" customHeight="true" outlineLevel="0" collapsed="false">
      <c r="A11" s="11" t="n">
        <f aca="false">A10+1</f>
        <v>9</v>
      </c>
      <c r="B11" s="12" t="n">
        <v>109</v>
      </c>
      <c r="C11" s="13" t="s">
        <v>27</v>
      </c>
      <c r="D11" s="14" t="s">
        <v>28</v>
      </c>
      <c r="E11" s="11" t="s">
        <v>29</v>
      </c>
      <c r="F11" s="16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10</v>
      </c>
      <c r="C12" s="13" t="s">
        <v>30</v>
      </c>
      <c r="D12" s="14" t="s">
        <v>31</v>
      </c>
      <c r="E12" s="11" t="s">
        <v>32</v>
      </c>
      <c r="F12" s="19"/>
      <c r="G12" s="17"/>
    </row>
    <row r="13" customFormat="false" ht="21.95" hidden="false" customHeight="true" outlineLevel="0" collapsed="false">
      <c r="A13" s="11" t="n">
        <f aca="false">A12+1</f>
        <v>11</v>
      </c>
      <c r="B13" s="12" t="n">
        <v>111</v>
      </c>
      <c r="C13" s="13" t="s">
        <v>33</v>
      </c>
      <c r="D13" s="14" t="s">
        <v>34</v>
      </c>
      <c r="E13" s="11" t="s">
        <v>35</v>
      </c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12</v>
      </c>
      <c r="C14" s="13" t="s">
        <v>36</v>
      </c>
      <c r="D14" s="14" t="s">
        <v>37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13</v>
      </c>
      <c r="C15" s="13" t="s">
        <v>38</v>
      </c>
      <c r="D15" s="14" t="s">
        <v>39</v>
      </c>
      <c r="E15" s="11" t="s">
        <v>40</v>
      </c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14</v>
      </c>
      <c r="C16" s="13" t="s">
        <v>41</v>
      </c>
      <c r="D16" s="14" t="s">
        <v>42</v>
      </c>
      <c r="E16" s="11" t="s">
        <v>43</v>
      </c>
      <c r="F16" s="16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15</v>
      </c>
      <c r="C17" s="13" t="s">
        <v>44</v>
      </c>
      <c r="D17" s="14" t="s">
        <v>45</v>
      </c>
      <c r="E17" s="11"/>
      <c r="F17" s="16"/>
      <c r="G17" s="18"/>
    </row>
    <row r="18" customFormat="false" ht="21.95" hidden="false" customHeight="true" outlineLevel="0" collapsed="false">
      <c r="A18" s="11" t="n">
        <f aca="false">A17+1</f>
        <v>16</v>
      </c>
      <c r="B18" s="12" t="n">
        <v>116</v>
      </c>
      <c r="C18" s="13" t="s">
        <v>46</v>
      </c>
      <c r="D18" s="14" t="s">
        <v>47</v>
      </c>
      <c r="E18" s="11"/>
      <c r="F18" s="16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17</v>
      </c>
      <c r="C19" s="13" t="s">
        <v>48</v>
      </c>
      <c r="D19" s="14" t="s">
        <v>49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18</v>
      </c>
      <c r="C20" s="13" t="s">
        <v>50</v>
      </c>
      <c r="D20" s="14" t="s">
        <v>49</v>
      </c>
      <c r="E20" s="11"/>
      <c r="F20" s="15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19</v>
      </c>
      <c r="C21" s="13" t="s">
        <v>51</v>
      </c>
      <c r="D21" s="14" t="s">
        <v>52</v>
      </c>
      <c r="E21" s="11"/>
      <c r="F21" s="15"/>
      <c r="G21" s="15"/>
    </row>
    <row r="22" customFormat="false" ht="21.95" hidden="false" customHeight="true" outlineLevel="0" collapsed="false">
      <c r="A22" s="11" t="n">
        <f aca="false">A21+1</f>
        <v>20</v>
      </c>
      <c r="B22" s="12" t="n">
        <v>120</v>
      </c>
      <c r="C22" s="13" t="s">
        <v>53</v>
      </c>
      <c r="D22" s="14" t="s">
        <v>52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121</v>
      </c>
      <c r="C23" s="13" t="s">
        <v>54</v>
      </c>
      <c r="D23" s="14" t="s">
        <v>55</v>
      </c>
      <c r="E23" s="11"/>
      <c r="F23" s="15"/>
      <c r="G23" s="15"/>
    </row>
    <row r="24" customFormat="false" ht="21.95" hidden="false" customHeight="true" outlineLevel="0" collapsed="false">
      <c r="A24" s="11" t="n">
        <f aca="false">A23+1</f>
        <v>22</v>
      </c>
      <c r="B24" s="12" t="n">
        <v>122</v>
      </c>
      <c r="C24" s="13" t="s">
        <v>56</v>
      </c>
      <c r="D24" s="14" t="s">
        <v>57</v>
      </c>
      <c r="E24" s="11"/>
      <c r="F24" s="15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123</v>
      </c>
      <c r="C25" s="13" t="s">
        <v>58</v>
      </c>
      <c r="D25" s="14" t="s">
        <v>34</v>
      </c>
      <c r="E25" s="11" t="s">
        <v>59</v>
      </c>
      <c r="F25" s="19"/>
      <c r="G25" s="15"/>
    </row>
    <row r="26" customFormat="false" ht="21.95" hidden="false" customHeight="true" outlineLevel="0" collapsed="false">
      <c r="A26" s="11" t="n">
        <f aca="false">A25+1</f>
        <v>24</v>
      </c>
      <c r="B26" s="12" t="n">
        <v>124</v>
      </c>
      <c r="C26" s="13" t="s">
        <v>60</v>
      </c>
      <c r="D26" s="14" t="s">
        <v>28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125</v>
      </c>
      <c r="C27" s="13" t="s">
        <v>61</v>
      </c>
      <c r="D27" s="14" t="s">
        <v>62</v>
      </c>
      <c r="E27" s="11"/>
      <c r="F27" s="16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126</v>
      </c>
      <c r="C28" s="13" t="s">
        <v>63</v>
      </c>
      <c r="D28" s="14" t="s">
        <v>22</v>
      </c>
      <c r="E28" s="11"/>
      <c r="F28" s="16"/>
      <c r="G28" s="18"/>
    </row>
    <row r="29" customFormat="false" ht="21.95" hidden="false" customHeight="true" outlineLevel="0" collapsed="false">
      <c r="A29" s="11" t="n">
        <f aca="false">A28+1</f>
        <v>27</v>
      </c>
      <c r="B29" s="12" t="n">
        <v>127</v>
      </c>
      <c r="C29" s="13" t="s">
        <v>64</v>
      </c>
      <c r="D29" s="14" t="s">
        <v>22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128</v>
      </c>
      <c r="C30" s="13" t="s">
        <v>65</v>
      </c>
      <c r="D30" s="14" t="s">
        <v>66</v>
      </c>
      <c r="E30" s="11" t="s">
        <v>67</v>
      </c>
      <c r="F30" s="16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129</v>
      </c>
      <c r="C31" s="13" t="s">
        <v>68</v>
      </c>
      <c r="D31" s="14" t="s">
        <v>69</v>
      </c>
      <c r="E31" s="11" t="s">
        <v>70</v>
      </c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130</v>
      </c>
      <c r="C32" s="13" t="s">
        <v>71</v>
      </c>
      <c r="D32" s="14" t="s">
        <v>12</v>
      </c>
      <c r="E32" s="11" t="s">
        <v>72</v>
      </c>
      <c r="F32" s="16"/>
      <c r="G32" s="15"/>
    </row>
    <row r="33" customFormat="false" ht="21.95" hidden="false" customHeight="true" outlineLevel="0" collapsed="false">
      <c r="A33" s="11" t="n">
        <f aca="false">A32+1</f>
        <v>31</v>
      </c>
      <c r="B33" s="12" t="n">
        <v>131</v>
      </c>
      <c r="C33" s="13" t="s">
        <v>73</v>
      </c>
      <c r="D33" s="14" t="s">
        <v>45</v>
      </c>
      <c r="E33" s="11"/>
      <c r="F33" s="15"/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132</v>
      </c>
      <c r="C34" s="13" t="s">
        <v>74</v>
      </c>
      <c r="D34" s="14" t="s">
        <v>75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133</v>
      </c>
      <c r="C35" s="13" t="s">
        <v>76</v>
      </c>
      <c r="D35" s="14" t="s">
        <v>77</v>
      </c>
      <c r="E35" s="11"/>
      <c r="F35" s="16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134</v>
      </c>
      <c r="C36" s="13" t="s">
        <v>78</v>
      </c>
      <c r="D36" s="14" t="s">
        <v>79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135</v>
      </c>
      <c r="C37" s="13" t="s">
        <v>80</v>
      </c>
      <c r="D37" s="14" t="s">
        <v>81</v>
      </c>
      <c r="E37" s="11"/>
      <c r="F37" s="16"/>
      <c r="G37" s="18"/>
    </row>
    <row r="38" customFormat="false" ht="21.95" hidden="false" customHeight="true" outlineLevel="0" collapsed="false">
      <c r="A38" s="11" t="n">
        <f aca="false">A37+1</f>
        <v>36</v>
      </c>
      <c r="B38" s="12" t="n">
        <v>136</v>
      </c>
      <c r="C38" s="13" t="s">
        <v>82</v>
      </c>
      <c r="D38" s="14" t="s">
        <v>83</v>
      </c>
      <c r="E38" s="11" t="s">
        <v>84</v>
      </c>
      <c r="F38" s="16"/>
      <c r="G38" s="18"/>
    </row>
    <row r="39" customFormat="false" ht="21.95" hidden="false" customHeight="true" outlineLevel="0" collapsed="false">
      <c r="A39" s="11" t="n">
        <f aca="false">A38+1</f>
        <v>37</v>
      </c>
      <c r="B39" s="12" t="n">
        <v>137</v>
      </c>
      <c r="C39" s="13" t="s">
        <v>85</v>
      </c>
      <c r="D39" s="14" t="s">
        <v>57</v>
      </c>
      <c r="E39" s="11"/>
      <c r="F39" s="19"/>
      <c r="G39" s="15"/>
    </row>
    <row r="40" customFormat="false" ht="21.95" hidden="false" customHeight="true" outlineLevel="0" collapsed="false">
      <c r="A40" s="11" t="n">
        <f aca="false">A39+1</f>
        <v>38</v>
      </c>
      <c r="B40" s="12" t="n">
        <v>138</v>
      </c>
      <c r="C40" s="13" t="s">
        <v>86</v>
      </c>
      <c r="D40" s="14" t="s">
        <v>28</v>
      </c>
      <c r="E40" s="11"/>
      <c r="F40" s="15"/>
      <c r="G40" s="15"/>
    </row>
    <row r="41" customFormat="false" ht="21.95" hidden="false" customHeight="true" outlineLevel="0" collapsed="false">
      <c r="A41" s="11" t="n">
        <f aca="false">A40+1</f>
        <v>39</v>
      </c>
      <c r="B41" s="12" t="n">
        <v>139</v>
      </c>
      <c r="C41" s="13" t="s">
        <v>87</v>
      </c>
      <c r="D41" s="14" t="s">
        <v>52</v>
      </c>
      <c r="E41" s="11" t="s">
        <v>88</v>
      </c>
      <c r="F41" s="16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140</v>
      </c>
      <c r="C42" s="13" t="s">
        <v>87</v>
      </c>
      <c r="D42" s="14" t="s">
        <v>34</v>
      </c>
      <c r="E42" s="11" t="s">
        <v>89</v>
      </c>
      <c r="F42" s="19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141</v>
      </c>
      <c r="C43" s="13" t="s">
        <v>90</v>
      </c>
      <c r="D43" s="14" t="s">
        <v>91</v>
      </c>
      <c r="E43" s="11" t="s">
        <v>92</v>
      </c>
      <c r="F43" s="16"/>
      <c r="G43" s="18"/>
    </row>
    <row r="44" customFormat="false" ht="21.95" hidden="false" customHeight="true" outlineLevel="0" collapsed="false">
      <c r="A44" s="11" t="n">
        <f aca="false">A43+1</f>
        <v>42</v>
      </c>
      <c r="B44" s="12" t="n">
        <v>142</v>
      </c>
      <c r="C44" s="13" t="s">
        <v>93</v>
      </c>
      <c r="D44" s="14" t="s">
        <v>81</v>
      </c>
      <c r="E44" s="11"/>
      <c r="F44" s="16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143</v>
      </c>
      <c r="C45" s="13" t="s">
        <v>94</v>
      </c>
      <c r="D45" s="14" t="s">
        <v>95</v>
      </c>
      <c r="E45" s="11"/>
      <c r="F45" s="16"/>
      <c r="G45" s="16"/>
    </row>
    <row r="46" customFormat="false" ht="21.95" hidden="false" customHeight="true" outlineLevel="0" collapsed="false">
      <c r="A46" s="11" t="n">
        <f aca="false">A45+1</f>
        <v>44</v>
      </c>
      <c r="B46" s="12" t="n">
        <v>144</v>
      </c>
      <c r="C46" s="13" t="s">
        <v>96</v>
      </c>
      <c r="D46" s="14" t="s">
        <v>79</v>
      </c>
      <c r="E46" s="11"/>
      <c r="F46" s="15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145</v>
      </c>
      <c r="C47" s="13" t="s">
        <v>97</v>
      </c>
      <c r="D47" s="14" t="s">
        <v>98</v>
      </c>
      <c r="E47" s="11"/>
      <c r="F47" s="16"/>
      <c r="G47" s="18"/>
    </row>
    <row r="48" customFormat="false" ht="21.95" hidden="false" customHeight="true" outlineLevel="0" collapsed="false">
      <c r="A48" s="11" t="n">
        <f aca="false">A47+1</f>
        <v>46</v>
      </c>
      <c r="B48" s="12" t="n">
        <v>146</v>
      </c>
      <c r="C48" s="13" t="s">
        <v>99</v>
      </c>
      <c r="D48" s="14" t="s">
        <v>45</v>
      </c>
      <c r="E48" s="11"/>
      <c r="F48" s="16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147</v>
      </c>
      <c r="C49" s="13" t="s">
        <v>100</v>
      </c>
      <c r="D49" s="14" t="s">
        <v>22</v>
      </c>
      <c r="E49" s="11"/>
      <c r="F49" s="15"/>
      <c r="G49" s="15"/>
    </row>
    <row r="50" customFormat="false" ht="21.95" hidden="false" customHeight="true" outlineLevel="0" collapsed="false">
      <c r="A50" s="11" t="n">
        <f aca="false">A49+1</f>
        <v>48</v>
      </c>
      <c r="B50" s="12" t="n">
        <v>148</v>
      </c>
      <c r="C50" s="13" t="s">
        <v>101</v>
      </c>
      <c r="D50" s="14" t="s">
        <v>31</v>
      </c>
      <c r="E50" s="11"/>
      <c r="F50" s="15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149</v>
      </c>
      <c r="C51" s="13" t="s">
        <v>38</v>
      </c>
      <c r="D51" s="14" t="s">
        <v>95</v>
      </c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150</v>
      </c>
      <c r="C52" s="13" t="s">
        <v>102</v>
      </c>
      <c r="D52" s="14" t="s">
        <v>45</v>
      </c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151</v>
      </c>
      <c r="C53" s="13" t="s">
        <v>103</v>
      </c>
      <c r="D53" s="14" t="s">
        <v>104</v>
      </c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152</v>
      </c>
      <c r="C54" s="13" t="s">
        <v>105</v>
      </c>
      <c r="D54" s="14" t="s">
        <v>49</v>
      </c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153</v>
      </c>
      <c r="C55" s="13" t="s">
        <v>64</v>
      </c>
      <c r="D55" s="14" t="s">
        <v>37</v>
      </c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154</v>
      </c>
      <c r="C56" s="13" t="s">
        <v>106</v>
      </c>
      <c r="D56" s="14" t="s">
        <v>49</v>
      </c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155</v>
      </c>
      <c r="C57" s="13" t="s">
        <v>107</v>
      </c>
      <c r="D57" s="14" t="s">
        <v>108</v>
      </c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156</v>
      </c>
      <c r="C58" s="13" t="s">
        <v>109</v>
      </c>
      <c r="D58" s="14" t="s">
        <v>79</v>
      </c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157</v>
      </c>
      <c r="C59" s="13" t="s">
        <v>83</v>
      </c>
      <c r="D59" s="14" t="s">
        <v>22</v>
      </c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158</v>
      </c>
      <c r="C60" s="13" t="s">
        <v>110</v>
      </c>
      <c r="D60" s="14" t="s">
        <v>31</v>
      </c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159</v>
      </c>
      <c r="C61" s="13" t="s">
        <v>111</v>
      </c>
      <c r="D61" s="14" t="s">
        <v>81</v>
      </c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160</v>
      </c>
      <c r="C62" s="13" t="s">
        <v>112</v>
      </c>
      <c r="D62" s="14" t="s">
        <v>77</v>
      </c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161</v>
      </c>
      <c r="C63" s="13" t="s">
        <v>113</v>
      </c>
      <c r="D63" s="14" t="s">
        <v>114</v>
      </c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162</v>
      </c>
      <c r="C64" s="13" t="s">
        <v>115</v>
      </c>
      <c r="D64" s="14" t="s">
        <v>55</v>
      </c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163</v>
      </c>
      <c r="C65" s="13" t="s">
        <v>116</v>
      </c>
      <c r="D65" s="14" t="s">
        <v>52</v>
      </c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164</v>
      </c>
      <c r="C66" s="13" t="s">
        <v>117</v>
      </c>
      <c r="D66" s="14" t="s">
        <v>12</v>
      </c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165</v>
      </c>
      <c r="C67" s="13" t="s">
        <v>118</v>
      </c>
      <c r="D67" s="14" t="s">
        <v>79</v>
      </c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1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1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1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1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170</v>
      </c>
      <c r="C72" s="13"/>
      <c r="D72" s="14"/>
      <c r="E72" s="11"/>
      <c r="F72" s="15"/>
      <c r="G72" s="15"/>
    </row>
  </sheetData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27</v>
      </c>
      <c r="D4" s="30" t="s">
        <v>128</v>
      </c>
      <c r="E4" s="31"/>
      <c r="F4" s="32" t="n">
        <f aca="false">SUM(F6:F75)</f>
        <v>67</v>
      </c>
      <c r="G4" s="33" t="n">
        <f aca="false">SUM(G6:G75)</f>
        <v>220</v>
      </c>
      <c r="H4" s="32" t="n">
        <f aca="false">SUM(H6:H75)</f>
        <v>67</v>
      </c>
      <c r="I4" s="33" t="n">
        <f aca="false">SUM(I6:I75)</f>
        <v>220</v>
      </c>
      <c r="J4" s="32" t="n">
        <f aca="false">SUM(J6:J75)</f>
        <v>67</v>
      </c>
      <c r="K4" s="33" t="n">
        <f aca="false">SUM(K6:K75)</f>
        <v>220</v>
      </c>
      <c r="L4" s="32" t="n">
        <f aca="false">SUM(L6:L75)</f>
        <v>67</v>
      </c>
      <c r="M4" s="33" t="n">
        <f aca="false">SUM(M6:M75)</f>
        <v>22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6</f>
        <v>134</v>
      </c>
      <c r="C6" s="45" t="str">
        <f aca="false">HRÁČI!C36</f>
        <v>Tulák</v>
      </c>
      <c r="D6" s="46" t="str">
        <f aca="false">HRÁČI!D36</f>
        <v>Pavol</v>
      </c>
      <c r="E6" s="47" t="n">
        <v>15</v>
      </c>
      <c r="F6" s="48" t="n">
        <v>5</v>
      </c>
      <c r="G6" s="49" t="n">
        <v>13.4</v>
      </c>
      <c r="H6" s="48" t="n">
        <v>5</v>
      </c>
      <c r="I6" s="49" t="n">
        <v>16.35</v>
      </c>
      <c r="J6" s="48" t="n">
        <v>3</v>
      </c>
      <c r="K6" s="49" t="n">
        <v>10.2</v>
      </c>
      <c r="L6" s="48" t="n">
        <v>5</v>
      </c>
      <c r="M6" s="49" t="n">
        <v>11.95</v>
      </c>
      <c r="N6" s="50" t="n">
        <f aca="false">SUM(F6,H6,J6,L6)</f>
        <v>18</v>
      </c>
      <c r="O6" s="50" t="n">
        <f aca="false">SUM(G6,I6,K6,M6)</f>
        <v>51.9</v>
      </c>
      <c r="P6" s="51" t="n">
        <v>25</v>
      </c>
      <c r="R6" s="0" t="s">
        <v>46</v>
      </c>
      <c r="S6" s="0" t="s">
        <v>47</v>
      </c>
      <c r="T6" s="0" t="n">
        <v>1</v>
      </c>
      <c r="U6" s="0" t="n">
        <v>7.2</v>
      </c>
      <c r="W6" s="0" t="s">
        <v>100</v>
      </c>
      <c r="X6" s="0" t="s">
        <v>22</v>
      </c>
      <c r="Y6" s="0" t="n">
        <v>3</v>
      </c>
      <c r="Z6" s="0" t="n">
        <v>12.45</v>
      </c>
      <c r="AB6" s="0" t="s">
        <v>36</v>
      </c>
      <c r="AC6" s="0" t="s">
        <v>37</v>
      </c>
      <c r="AD6" s="0" t="n">
        <v>5</v>
      </c>
      <c r="AE6" s="0" t="n">
        <v>15.7</v>
      </c>
      <c r="AG6" s="0" t="s">
        <v>54</v>
      </c>
      <c r="AH6" s="0" t="s">
        <v>55</v>
      </c>
      <c r="AI6" s="0" t="n">
        <v>3</v>
      </c>
      <c r="AJ6" s="0" t="n">
        <v>10.2</v>
      </c>
    </row>
    <row r="7" customFormat="false" ht="15" hidden="false" customHeight="false" outlineLevel="0" collapsed="false">
      <c r="A7" s="43" t="n">
        <v>2</v>
      </c>
      <c r="B7" s="44" t="n">
        <f aca="false">HRÁČI!B32</f>
        <v>130</v>
      </c>
      <c r="C7" s="45" t="str">
        <f aca="false">HRÁČI!C32</f>
        <v>Slivovič</v>
      </c>
      <c r="D7" s="46" t="str">
        <f aca="false">HRÁČI!D32</f>
        <v>Michal</v>
      </c>
      <c r="E7" s="47" t="n">
        <v>21</v>
      </c>
      <c r="F7" s="48" t="n">
        <v>5</v>
      </c>
      <c r="G7" s="49" t="n">
        <v>12.5</v>
      </c>
      <c r="H7" s="48" t="n">
        <v>5</v>
      </c>
      <c r="I7" s="49" t="n">
        <v>19.35</v>
      </c>
      <c r="J7" s="48" t="n">
        <v>5</v>
      </c>
      <c r="K7" s="49" t="n">
        <v>13.35</v>
      </c>
      <c r="L7" s="48" t="n">
        <v>1</v>
      </c>
      <c r="M7" s="49" t="n">
        <v>6.35</v>
      </c>
      <c r="N7" s="50" t="n">
        <f aca="false">SUM(F7,H7,J7,L7)</f>
        <v>16</v>
      </c>
      <c r="O7" s="50" t="n">
        <f aca="false">SUM(G7,I7,K7,M7)</f>
        <v>51.55</v>
      </c>
      <c r="P7" s="51" t="n">
        <v>23</v>
      </c>
      <c r="R7" s="0" t="s">
        <v>68</v>
      </c>
      <c r="S7" s="0" t="s">
        <v>69</v>
      </c>
      <c r="T7" s="0" t="n">
        <v>3</v>
      </c>
      <c r="U7" s="0" t="n">
        <v>9.3</v>
      </c>
      <c r="W7" s="0" t="s">
        <v>68</v>
      </c>
      <c r="X7" s="0" t="s">
        <v>69</v>
      </c>
      <c r="Y7" s="0" t="n">
        <v>1</v>
      </c>
      <c r="Z7" s="0" t="n">
        <v>-1.8</v>
      </c>
      <c r="AB7" s="0" t="s">
        <v>63</v>
      </c>
      <c r="AC7" s="0" t="s">
        <v>22</v>
      </c>
      <c r="AD7" s="0" t="n">
        <v>3</v>
      </c>
      <c r="AE7" s="0" t="n">
        <v>10</v>
      </c>
      <c r="AG7" s="0" t="s">
        <v>68</v>
      </c>
      <c r="AH7" s="0" t="s">
        <v>69</v>
      </c>
      <c r="AI7" s="0" t="n">
        <v>1</v>
      </c>
      <c r="AJ7" s="0" t="n">
        <v>7.85</v>
      </c>
    </row>
    <row r="8" customFormat="false" ht="15" hidden="false" customHeight="false" outlineLevel="0" collapsed="false">
      <c r="A8" s="43" t="n">
        <v>3</v>
      </c>
      <c r="B8" s="44" t="n">
        <f aca="false">HRÁČI!B40</f>
        <v>138</v>
      </c>
      <c r="C8" s="45" t="str">
        <f aca="false">HRÁČI!C40</f>
        <v>Vaškor</v>
      </c>
      <c r="D8" s="46" t="str">
        <f aca="false">HRÁČI!D40</f>
        <v>Ján</v>
      </c>
      <c r="E8" s="47" t="n">
        <v>5</v>
      </c>
      <c r="F8" s="48" t="n">
        <v>3</v>
      </c>
      <c r="G8" s="49" t="n">
        <v>9.55</v>
      </c>
      <c r="H8" s="48" t="n">
        <v>5</v>
      </c>
      <c r="I8" s="49" t="n">
        <v>13.05</v>
      </c>
      <c r="J8" s="48" t="n">
        <v>3</v>
      </c>
      <c r="K8" s="49" t="n">
        <v>9.6</v>
      </c>
      <c r="L8" s="48" t="n">
        <v>5</v>
      </c>
      <c r="M8" s="49" t="n">
        <v>11.9</v>
      </c>
      <c r="N8" s="50" t="n">
        <f aca="false">SUM(F8,H8,J8,L8)</f>
        <v>16</v>
      </c>
      <c r="O8" s="50" t="n">
        <f aca="false">SUM(G8,I8,K8,M8)</f>
        <v>44.1</v>
      </c>
      <c r="P8" s="51" t="n">
        <v>21</v>
      </c>
      <c r="R8" s="0" t="s">
        <v>87</v>
      </c>
      <c r="S8" s="0" t="s">
        <v>34</v>
      </c>
      <c r="T8" s="0" t="n">
        <v>5</v>
      </c>
      <c r="U8" s="0" t="n">
        <v>13.5</v>
      </c>
      <c r="W8" s="0" t="s">
        <v>71</v>
      </c>
      <c r="X8" s="0" t="s">
        <v>12</v>
      </c>
      <c r="Y8" s="0" t="n">
        <v>5</v>
      </c>
      <c r="Z8" s="0" t="n">
        <v>19.35</v>
      </c>
      <c r="AB8" s="0" t="s">
        <v>38</v>
      </c>
      <c r="AC8" s="0" t="s">
        <v>39</v>
      </c>
      <c r="AD8" s="0" t="n">
        <v>1</v>
      </c>
      <c r="AE8" s="0" t="n">
        <v>4.3</v>
      </c>
      <c r="AG8" s="0" t="s">
        <v>78</v>
      </c>
      <c r="AH8" s="0" t="s">
        <v>79</v>
      </c>
      <c r="AI8" s="0" t="n">
        <v>5</v>
      </c>
      <c r="AJ8" s="0" t="n">
        <v>11.95</v>
      </c>
    </row>
    <row r="9" customFormat="false" ht="15" hidden="false" customHeight="false" outlineLevel="0" collapsed="false">
      <c r="A9" s="43" t="n">
        <v>4</v>
      </c>
      <c r="B9" s="44" t="n">
        <f aca="false">HRÁČI!B7</f>
        <v>105</v>
      </c>
      <c r="C9" s="45" t="str">
        <f aca="false">HRÁČI!C7</f>
        <v>Baláž</v>
      </c>
      <c r="D9" s="46" t="str">
        <f aca="false">HRÁČI!D7</f>
        <v>Ferdinand</v>
      </c>
      <c r="E9" s="47" t="n">
        <v>16</v>
      </c>
      <c r="F9" s="48" t="n">
        <v>5</v>
      </c>
      <c r="G9" s="49" t="n">
        <v>15.8</v>
      </c>
      <c r="H9" s="48" t="n">
        <v>4</v>
      </c>
      <c r="I9" s="49" t="n">
        <v>12.2</v>
      </c>
      <c r="J9" s="48" t="n">
        <v>1</v>
      </c>
      <c r="K9" s="49" t="n">
        <v>8.2</v>
      </c>
      <c r="L9" s="48" t="n">
        <v>5</v>
      </c>
      <c r="M9" s="49" t="n">
        <v>11.95</v>
      </c>
      <c r="N9" s="50" t="n">
        <f aca="false">SUM(F9,H9,J9,L9)</f>
        <v>15</v>
      </c>
      <c r="O9" s="50" t="n">
        <f aca="false">SUM(G9,I9,K9,M9)</f>
        <v>48.15</v>
      </c>
      <c r="P9" s="51" t="n">
        <v>19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7</f>
        <v>135</v>
      </c>
      <c r="C10" s="45" t="str">
        <f aca="false">HRÁČI!C37</f>
        <v>Učník</v>
      </c>
      <c r="D10" s="46" t="str">
        <f aca="false">HRÁČI!D37</f>
        <v>Stanislav</v>
      </c>
      <c r="E10" s="47" t="n">
        <v>6</v>
      </c>
      <c r="F10" s="48" t="n">
        <v>5</v>
      </c>
      <c r="G10" s="49" t="n">
        <v>13.8</v>
      </c>
      <c r="H10" s="48" t="n">
        <v>5</v>
      </c>
      <c r="I10" s="49" t="n">
        <v>11.4</v>
      </c>
      <c r="J10" s="48" t="n">
        <v>4</v>
      </c>
      <c r="K10" s="49" t="n">
        <v>12.45</v>
      </c>
      <c r="L10" s="48" t="n">
        <v>1</v>
      </c>
      <c r="M10" s="49" t="n">
        <v>7</v>
      </c>
      <c r="N10" s="50" t="n">
        <f aca="false">SUM(F10,H10,J10,L10)</f>
        <v>15</v>
      </c>
      <c r="O10" s="50" t="n">
        <f aca="false">SUM(G10,I10,K10,M10)</f>
        <v>44.65</v>
      </c>
      <c r="P10" s="51" t="n">
        <v>18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5</f>
        <v>133</v>
      </c>
      <c r="C11" s="45" t="str">
        <f aca="false">HRÁČI!C35</f>
        <v>Šereš</v>
      </c>
      <c r="D11" s="46" t="str">
        <f aca="false">HRÁČI!D35</f>
        <v>Karol</v>
      </c>
      <c r="E11" s="47" t="n">
        <v>11</v>
      </c>
      <c r="F11" s="48" t="n">
        <v>5</v>
      </c>
      <c r="G11" s="49" t="n">
        <v>11.35</v>
      </c>
      <c r="H11" s="48" t="n">
        <v>4</v>
      </c>
      <c r="I11" s="49" t="n">
        <v>11.9</v>
      </c>
      <c r="J11" s="48" t="n">
        <v>1</v>
      </c>
      <c r="K11" s="49" t="n">
        <v>5.85</v>
      </c>
      <c r="L11" s="48" t="n">
        <v>5</v>
      </c>
      <c r="M11" s="49" t="n">
        <v>12.6</v>
      </c>
      <c r="N11" s="50" t="n">
        <f aca="false">SUM(F11,H11,J11,L11)</f>
        <v>15</v>
      </c>
      <c r="O11" s="50" t="n">
        <f aca="false">SUM(G11,I11,K11,M11)</f>
        <v>41.7</v>
      </c>
      <c r="P11" s="51" t="n">
        <v>17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7</f>
        <v>125</v>
      </c>
      <c r="C12" s="45" t="str">
        <f aca="false">HRÁČI!C27</f>
        <v>Mechura</v>
      </c>
      <c r="D12" s="46" t="str">
        <f aca="false">HRÁČI!D27</f>
        <v>Ladislav</v>
      </c>
      <c r="E12" s="47" t="n">
        <v>9</v>
      </c>
      <c r="F12" s="48" t="n">
        <v>5</v>
      </c>
      <c r="G12" s="49" t="n">
        <v>12.05</v>
      </c>
      <c r="H12" s="48" t="n">
        <v>4</v>
      </c>
      <c r="I12" s="49" t="n">
        <v>11.9</v>
      </c>
      <c r="J12" s="48" t="n">
        <v>5</v>
      </c>
      <c r="K12" s="49" t="n">
        <v>11.95</v>
      </c>
      <c r="L12" s="48" t="n">
        <v>1</v>
      </c>
      <c r="M12" s="49" t="n">
        <v>4.6</v>
      </c>
      <c r="N12" s="50" t="n">
        <f aca="false">SUM(F12,H12,J12,L12)</f>
        <v>15</v>
      </c>
      <c r="O12" s="50" t="n">
        <f aca="false">SUM(G12,I12,K12,M12)</f>
        <v>40.5</v>
      </c>
      <c r="P12" s="51" t="n">
        <v>16</v>
      </c>
      <c r="R12" s="0" t="s">
        <v>100</v>
      </c>
      <c r="S12" s="0" t="s">
        <v>22</v>
      </c>
      <c r="T12" s="0" t="n">
        <v>1</v>
      </c>
      <c r="U12" s="0" t="n">
        <v>6.65</v>
      </c>
      <c r="W12" s="0" t="s">
        <v>63</v>
      </c>
      <c r="X12" s="0" t="s">
        <v>22</v>
      </c>
      <c r="Y12" s="0" t="n">
        <v>1</v>
      </c>
      <c r="Z12" s="0" t="n">
        <v>4.65</v>
      </c>
      <c r="AB12" s="0" t="s">
        <v>54</v>
      </c>
      <c r="AC12" s="0" t="s">
        <v>55</v>
      </c>
      <c r="AD12" s="0" t="n">
        <v>1</v>
      </c>
      <c r="AE12" s="0" t="n">
        <v>7.05</v>
      </c>
      <c r="AG12" s="0" t="s">
        <v>26</v>
      </c>
      <c r="AH12" s="0" t="s">
        <v>10</v>
      </c>
      <c r="AI12" s="0" t="n">
        <v>1</v>
      </c>
      <c r="AJ12" s="0" t="n">
        <v>7.7</v>
      </c>
    </row>
    <row r="13" customFormat="false" ht="15" hidden="false" customHeight="false" outlineLevel="0" collapsed="false">
      <c r="A13" s="43" t="n">
        <v>8</v>
      </c>
      <c r="B13" s="44" t="n">
        <f aca="false">HRÁČI!B20</f>
        <v>118</v>
      </c>
      <c r="C13" s="45" t="str">
        <f aca="false">HRÁČI!C20</f>
        <v>Kočíšek</v>
      </c>
      <c r="D13" s="46" t="str">
        <f aca="false">HRÁČI!D20</f>
        <v>Jozef</v>
      </c>
      <c r="E13" s="47" t="n">
        <v>17</v>
      </c>
      <c r="F13" s="48" t="n">
        <v>3</v>
      </c>
      <c r="G13" s="49" t="n">
        <v>7.4</v>
      </c>
      <c r="H13" s="48" t="n">
        <v>3</v>
      </c>
      <c r="I13" s="49" t="n">
        <v>10.65</v>
      </c>
      <c r="J13" s="48" t="n">
        <v>3</v>
      </c>
      <c r="K13" s="49" t="n">
        <v>9.65</v>
      </c>
      <c r="L13" s="48" t="n">
        <v>5</v>
      </c>
      <c r="M13" s="49" t="n">
        <v>15.6</v>
      </c>
      <c r="N13" s="50" t="n">
        <f aca="false">SUM(F13,H13,J13,L13)</f>
        <v>14</v>
      </c>
      <c r="O13" s="50" t="n">
        <f aca="false">SUM(G13,I13,K13,M13)</f>
        <v>43.3</v>
      </c>
      <c r="P13" s="51" t="n">
        <v>15</v>
      </c>
      <c r="R13" s="0" t="s">
        <v>86</v>
      </c>
      <c r="S13" s="0" t="s">
        <v>28</v>
      </c>
      <c r="T13" s="0" t="n">
        <v>3</v>
      </c>
      <c r="U13" s="0" t="n">
        <v>9.55</v>
      </c>
      <c r="W13" s="0" t="s">
        <v>86</v>
      </c>
      <c r="X13" s="0" t="s">
        <v>28</v>
      </c>
      <c r="Y13" s="0" t="n">
        <v>5</v>
      </c>
      <c r="Z13" s="0" t="n">
        <v>13.05</v>
      </c>
      <c r="AB13" s="0" t="s">
        <v>86</v>
      </c>
      <c r="AC13" s="0" t="s">
        <v>28</v>
      </c>
      <c r="AD13" s="0" t="n">
        <v>3</v>
      </c>
      <c r="AE13" s="0" t="n">
        <v>9.6</v>
      </c>
      <c r="AG13" s="0" t="s">
        <v>86</v>
      </c>
      <c r="AH13" s="0" t="s">
        <v>28</v>
      </c>
      <c r="AI13" s="0" t="n">
        <v>5</v>
      </c>
      <c r="AJ13" s="0" t="n">
        <v>11.9</v>
      </c>
    </row>
    <row r="14" customFormat="false" ht="15" hidden="false" customHeight="false" outlineLevel="0" collapsed="false">
      <c r="A14" s="43" t="n">
        <v>9</v>
      </c>
      <c r="B14" s="44" t="n">
        <f aca="false">HRÁČI!B42</f>
        <v>140</v>
      </c>
      <c r="C14" s="45" t="str">
        <f aca="false">HRÁČI!C42</f>
        <v>Vavrík  </v>
      </c>
      <c r="D14" s="46" t="str">
        <f aca="false">HRÁČI!D42</f>
        <v>Roman</v>
      </c>
      <c r="E14" s="47" t="n">
        <v>3</v>
      </c>
      <c r="F14" s="48" t="n">
        <v>5</v>
      </c>
      <c r="G14" s="49" t="n">
        <v>13.5</v>
      </c>
      <c r="H14" s="48" t="n">
        <v>3</v>
      </c>
      <c r="I14" s="49" t="n">
        <v>12.3</v>
      </c>
      <c r="J14" s="48" t="n">
        <v>5</v>
      </c>
      <c r="K14" s="49" t="n">
        <v>11.7</v>
      </c>
      <c r="L14" s="48" t="n">
        <v>1</v>
      </c>
      <c r="M14" s="49" t="n">
        <v>5.25</v>
      </c>
      <c r="N14" s="50" t="n">
        <f aca="false">SUM(F14,H14,J14,L14)</f>
        <v>14</v>
      </c>
      <c r="O14" s="50" t="n">
        <f aca="false">SUM(G14,I14,K14,M14)</f>
        <v>42.75</v>
      </c>
      <c r="P14" s="51" t="n">
        <v>14</v>
      </c>
      <c r="R14" s="0" t="s">
        <v>80</v>
      </c>
      <c r="S14" s="0" t="s">
        <v>81</v>
      </c>
      <c r="T14" s="0" t="n">
        <v>5</v>
      </c>
      <c r="U14" s="0" t="n">
        <v>13.8</v>
      </c>
      <c r="W14" s="0" t="s">
        <v>87</v>
      </c>
      <c r="X14" s="0" t="s">
        <v>34</v>
      </c>
      <c r="Y14" s="0" t="n">
        <v>3</v>
      </c>
      <c r="Z14" s="0" t="n">
        <v>12.3</v>
      </c>
      <c r="AB14" s="0" t="s">
        <v>71</v>
      </c>
      <c r="AC14" s="0" t="s">
        <v>12</v>
      </c>
      <c r="AD14" s="0" t="n">
        <v>5</v>
      </c>
      <c r="AE14" s="0" t="n">
        <v>13.35</v>
      </c>
      <c r="AG14" s="0" t="s">
        <v>38</v>
      </c>
      <c r="AH14" s="0" t="s">
        <v>39</v>
      </c>
      <c r="AI14" s="0" t="n">
        <v>3</v>
      </c>
      <c r="AJ14" s="0" t="n">
        <v>10.4</v>
      </c>
    </row>
    <row r="15" customFormat="false" ht="15" hidden="false" customHeight="false" outlineLevel="0" collapsed="false">
      <c r="A15" s="43" t="n">
        <v>10</v>
      </c>
      <c r="B15" s="44" t="n">
        <f aca="false">HRÁČI!B53</f>
        <v>151</v>
      </c>
      <c r="C15" s="45" t="str">
        <f aca="false">HRÁČI!C53</f>
        <v>Dula</v>
      </c>
      <c r="D15" s="46" t="str">
        <f aca="false">HRÁČI!D53</f>
        <v>Igor</v>
      </c>
      <c r="E15" s="47" t="n">
        <v>8</v>
      </c>
      <c r="F15" s="48" t="n">
        <v>3</v>
      </c>
      <c r="G15" s="49" t="n">
        <v>9.35</v>
      </c>
      <c r="H15" s="48" t="n">
        <v>3</v>
      </c>
      <c r="I15" s="49" t="n">
        <v>10.6</v>
      </c>
      <c r="J15" s="48" t="n">
        <v>3</v>
      </c>
      <c r="K15" s="49" t="n">
        <v>7.45</v>
      </c>
      <c r="L15" s="48" t="n">
        <v>5</v>
      </c>
      <c r="M15" s="49" t="n">
        <v>13.15</v>
      </c>
      <c r="N15" s="50" t="n">
        <f aca="false">SUM(F15,H15,J15,L15)</f>
        <v>14</v>
      </c>
      <c r="O15" s="50" t="n">
        <f aca="false">SUM(G15,I15,K15,M15)</f>
        <v>40.55</v>
      </c>
      <c r="P15" s="51" t="n">
        <v>13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8</f>
        <v>116</v>
      </c>
      <c r="C16" s="45" t="str">
        <f aca="false">HRÁČI!C18</f>
        <v>Jursík </v>
      </c>
      <c r="D16" s="46" t="str">
        <f aca="false">HRÁČI!D18</f>
        <v>Miroslav </v>
      </c>
      <c r="E16" s="47" t="n">
        <v>1</v>
      </c>
      <c r="F16" s="48" t="n">
        <v>1</v>
      </c>
      <c r="G16" s="49" t="n">
        <v>7.2</v>
      </c>
      <c r="H16" s="48" t="n">
        <v>3</v>
      </c>
      <c r="I16" s="49" t="n">
        <v>10.2</v>
      </c>
      <c r="J16" s="48" t="n">
        <v>5</v>
      </c>
      <c r="K16" s="49" t="n">
        <v>12.2</v>
      </c>
      <c r="L16" s="48" t="n">
        <v>4</v>
      </c>
      <c r="M16" s="49" t="n">
        <v>10.2</v>
      </c>
      <c r="N16" s="50" t="n">
        <f aca="false">SUM(F16,H16,J16,L16)</f>
        <v>13</v>
      </c>
      <c r="O16" s="50" t="n">
        <f aca="false">SUM(G16,I16,K16,M16)</f>
        <v>39.8</v>
      </c>
      <c r="P16" s="51" t="n">
        <v>12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49</f>
        <v>147</v>
      </c>
      <c r="C17" s="45" t="str">
        <f aca="false">HRÁČI!C49</f>
        <v>Polák</v>
      </c>
      <c r="D17" s="46" t="str">
        <f aca="false">HRÁČI!D49</f>
        <v>Peter</v>
      </c>
      <c r="E17" s="47" t="n">
        <v>4</v>
      </c>
      <c r="F17" s="48" t="n">
        <v>1</v>
      </c>
      <c r="G17" s="49" t="n">
        <v>6.65</v>
      </c>
      <c r="H17" s="48" t="n">
        <v>3</v>
      </c>
      <c r="I17" s="49" t="n">
        <v>12.45</v>
      </c>
      <c r="J17" s="48" t="n">
        <v>5</v>
      </c>
      <c r="K17" s="49" t="n">
        <v>12.45</v>
      </c>
      <c r="L17" s="48" t="n">
        <v>3</v>
      </c>
      <c r="M17" s="49" t="n">
        <v>9.6</v>
      </c>
      <c r="N17" s="50" t="n">
        <f aca="false">SUM(F17,H17,J17,L17)</f>
        <v>12</v>
      </c>
      <c r="O17" s="50" t="n">
        <f aca="false">SUM(G17,I17,K17,M17)</f>
        <v>41.15</v>
      </c>
      <c r="P17" s="51" t="n">
        <v>11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9</f>
        <v>127</v>
      </c>
      <c r="C18" s="45" t="str">
        <f aca="false">HRÁČI!C29</f>
        <v>Pavlík</v>
      </c>
      <c r="D18" s="46" t="str">
        <f aca="false">HRÁČI!D29</f>
        <v>Peter</v>
      </c>
      <c r="E18" s="47" t="n">
        <v>20</v>
      </c>
      <c r="F18" s="48" t="n">
        <v>1</v>
      </c>
      <c r="G18" s="49" t="n">
        <v>8.1</v>
      </c>
      <c r="H18" s="48" t="n">
        <v>5</v>
      </c>
      <c r="I18" s="49" t="n">
        <v>11.1</v>
      </c>
      <c r="J18" s="48" t="n">
        <v>1</v>
      </c>
      <c r="K18" s="49" t="n">
        <v>7.35</v>
      </c>
      <c r="L18" s="48" t="n">
        <v>5</v>
      </c>
      <c r="M18" s="49" t="n">
        <v>10.6</v>
      </c>
      <c r="N18" s="50" t="n">
        <f aca="false">SUM(F18,H18,J18,L18)</f>
        <v>12</v>
      </c>
      <c r="O18" s="50" t="n">
        <f aca="false">SUM(G18,I18,K18,M18)</f>
        <v>37.15</v>
      </c>
      <c r="P18" s="51" t="n">
        <v>10</v>
      </c>
      <c r="R18" s="0" t="s">
        <v>36</v>
      </c>
      <c r="S18" s="0" t="s">
        <v>37</v>
      </c>
      <c r="T18" s="0" t="n">
        <v>1</v>
      </c>
      <c r="U18" s="0" t="n">
        <v>8.6</v>
      </c>
      <c r="W18" s="0" t="s">
        <v>54</v>
      </c>
      <c r="X18" s="0" t="s">
        <v>55</v>
      </c>
      <c r="Y18" s="0" t="n">
        <v>1</v>
      </c>
      <c r="Z18" s="0" t="n">
        <v>8</v>
      </c>
      <c r="AB18" s="0" t="s">
        <v>26</v>
      </c>
      <c r="AC18" s="0" t="s">
        <v>10</v>
      </c>
      <c r="AD18" s="0" t="n">
        <v>3</v>
      </c>
      <c r="AE18" s="0" t="n">
        <v>10.1</v>
      </c>
      <c r="AG18" s="0" t="s">
        <v>74</v>
      </c>
      <c r="AH18" s="0" t="s">
        <v>75</v>
      </c>
      <c r="AI18" s="0" t="n">
        <v>3</v>
      </c>
      <c r="AJ18" s="0" t="n">
        <v>10.5</v>
      </c>
    </row>
    <row r="19" customFormat="false" ht="15" hidden="false" customHeight="false" outlineLevel="0" collapsed="false">
      <c r="A19" s="43" t="n">
        <v>14</v>
      </c>
      <c r="B19" s="44" t="n">
        <f aca="false">HRÁČI!B9</f>
        <v>107</v>
      </c>
      <c r="C19" s="45" t="str">
        <f aca="false">HRÁČI!C9</f>
        <v>Bisák </v>
      </c>
      <c r="D19" s="46" t="str">
        <f aca="false">HRÁČI!D9</f>
        <v>Viliam</v>
      </c>
      <c r="E19" s="47" t="n">
        <v>12</v>
      </c>
      <c r="F19" s="48" t="n">
        <v>3</v>
      </c>
      <c r="G19" s="49" t="n">
        <v>10.2</v>
      </c>
      <c r="H19" s="48" t="n">
        <v>5</v>
      </c>
      <c r="I19" s="49" t="n">
        <v>13.6</v>
      </c>
      <c r="J19" s="48" t="n">
        <v>1</v>
      </c>
      <c r="K19" s="49" t="n">
        <v>8.15</v>
      </c>
      <c r="L19" s="48" t="n">
        <v>1</v>
      </c>
      <c r="M19" s="49" t="n">
        <v>9.5</v>
      </c>
      <c r="N19" s="50" t="n">
        <f aca="false">SUM(F19,H19,J19,L19)</f>
        <v>10</v>
      </c>
      <c r="O19" s="50" t="n">
        <f aca="false">SUM(G19,I19,K19,M19)</f>
        <v>41.45</v>
      </c>
      <c r="P19" s="51" t="n">
        <v>9</v>
      </c>
      <c r="R19" s="0" t="s">
        <v>103</v>
      </c>
      <c r="S19" s="0" t="s">
        <v>104</v>
      </c>
      <c r="T19" s="0" t="n">
        <v>3</v>
      </c>
      <c r="U19" s="0" t="n">
        <v>9.35</v>
      </c>
      <c r="W19" s="0" t="s">
        <v>103</v>
      </c>
      <c r="X19" s="0" t="s">
        <v>104</v>
      </c>
      <c r="Y19" s="0" t="n">
        <v>3</v>
      </c>
      <c r="Z19" s="0" t="n">
        <v>10.6</v>
      </c>
      <c r="AB19" s="0" t="s">
        <v>19</v>
      </c>
      <c r="AC19" s="0" t="s">
        <v>20</v>
      </c>
      <c r="AD19" s="0" t="n">
        <v>1</v>
      </c>
      <c r="AE19" s="0" t="n">
        <v>8.2</v>
      </c>
      <c r="AG19" s="0" t="s">
        <v>103</v>
      </c>
      <c r="AH19" s="0" t="s">
        <v>104</v>
      </c>
      <c r="AI19" s="0" t="n">
        <v>5</v>
      </c>
      <c r="AJ19" s="0" t="n">
        <v>13.15</v>
      </c>
    </row>
    <row r="20" customFormat="false" ht="15" hidden="false" customHeight="false" outlineLevel="0" collapsed="false">
      <c r="A20" s="43" t="n">
        <v>15</v>
      </c>
      <c r="B20" s="44" t="n">
        <f aca="false">HRÁČI!B14</f>
        <v>112</v>
      </c>
      <c r="C20" s="45" t="str">
        <f aca="false">HRÁČI!C14</f>
        <v>Fiedler</v>
      </c>
      <c r="D20" s="46" t="str">
        <f aca="false">HRÁČI!D14</f>
        <v>Miroslav</v>
      </c>
      <c r="E20" s="47" t="n">
        <v>7</v>
      </c>
      <c r="F20" s="48" t="n">
        <v>1</v>
      </c>
      <c r="G20" s="49" t="n">
        <v>8.6</v>
      </c>
      <c r="H20" s="48" t="n">
        <v>1</v>
      </c>
      <c r="I20" s="49" t="n">
        <v>5.6</v>
      </c>
      <c r="J20" s="48" t="n">
        <v>5</v>
      </c>
      <c r="K20" s="49" t="n">
        <v>15.7</v>
      </c>
      <c r="L20" s="48" t="n">
        <v>3</v>
      </c>
      <c r="M20" s="49" t="n">
        <v>9.9</v>
      </c>
      <c r="N20" s="50" t="n">
        <f aca="false">SUM(F20,H20,J20,L20)</f>
        <v>10</v>
      </c>
      <c r="O20" s="50" t="n">
        <f aca="false">SUM(G20,I20,K20,M20)</f>
        <v>39.8</v>
      </c>
      <c r="P20" s="51" t="n">
        <v>8</v>
      </c>
      <c r="R20" s="0" t="s">
        <v>61</v>
      </c>
      <c r="S20" s="0" t="s">
        <v>62</v>
      </c>
      <c r="T20" s="0" t="n">
        <v>5</v>
      </c>
      <c r="U20" s="0" t="n">
        <v>12.05</v>
      </c>
      <c r="W20" s="0" t="s">
        <v>80</v>
      </c>
      <c r="X20" s="0" t="s">
        <v>81</v>
      </c>
      <c r="Y20" s="0" t="n">
        <v>5</v>
      </c>
      <c r="Z20" s="0" t="n">
        <v>11.4</v>
      </c>
      <c r="AB20" s="0" t="s">
        <v>87</v>
      </c>
      <c r="AC20" s="0" t="s">
        <v>34</v>
      </c>
      <c r="AD20" s="0" t="n">
        <v>5</v>
      </c>
      <c r="AE20" s="0" t="n">
        <v>11.7</v>
      </c>
      <c r="AG20" s="0" t="s">
        <v>71</v>
      </c>
      <c r="AH20" s="0" t="s">
        <v>12</v>
      </c>
      <c r="AI20" s="0" t="n">
        <v>1</v>
      </c>
      <c r="AJ20" s="0" t="n">
        <v>6.35</v>
      </c>
    </row>
    <row r="21" customFormat="false" ht="15" hidden="false" customHeight="false" outlineLevel="0" collapsed="false">
      <c r="A21" s="43" t="n">
        <v>16</v>
      </c>
      <c r="B21" s="44" t="n">
        <f aca="false">HRÁČI!B28</f>
        <v>126</v>
      </c>
      <c r="C21" s="45" t="str">
        <f aca="false">HRÁČI!C28</f>
        <v>Michalovič</v>
      </c>
      <c r="D21" s="46" t="str">
        <f aca="false">HRÁČI!D28</f>
        <v>Peter</v>
      </c>
      <c r="E21" s="47" t="n">
        <v>22</v>
      </c>
      <c r="F21" s="48" t="n">
        <v>3</v>
      </c>
      <c r="G21" s="49" t="n">
        <v>8.5</v>
      </c>
      <c r="H21" s="48" t="n">
        <v>1</v>
      </c>
      <c r="I21" s="49" t="n">
        <v>4.65</v>
      </c>
      <c r="J21" s="48" t="n">
        <v>3</v>
      </c>
      <c r="K21" s="49" t="n">
        <v>10</v>
      </c>
      <c r="L21" s="48" t="n">
        <v>3</v>
      </c>
      <c r="M21" s="49" t="n">
        <v>11.05</v>
      </c>
      <c r="N21" s="50" t="n">
        <f aca="false">SUM(F21,H21,J21,L21)</f>
        <v>10</v>
      </c>
      <c r="O21" s="50" t="n">
        <f aca="false">SUM(G21,I21,K21,M21)</f>
        <v>34.2</v>
      </c>
      <c r="P21" s="51" t="n">
        <v>7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4</f>
        <v>132</v>
      </c>
      <c r="C22" s="45" t="str">
        <f aca="false">HRÁČI!C34</f>
        <v>Šefčík</v>
      </c>
      <c r="D22" s="46" t="str">
        <f aca="false">HRÁČI!D34</f>
        <v>Andrej</v>
      </c>
      <c r="E22" s="47" t="n">
        <v>14</v>
      </c>
      <c r="F22" s="48" t="n">
        <v>1</v>
      </c>
      <c r="G22" s="49" t="n">
        <v>4.8</v>
      </c>
      <c r="H22" s="48" t="n">
        <v>3</v>
      </c>
      <c r="I22" s="49" t="n">
        <v>8.6</v>
      </c>
      <c r="J22" s="48" t="n">
        <v>3</v>
      </c>
      <c r="K22" s="49" t="n">
        <v>9.25</v>
      </c>
      <c r="L22" s="48" t="n">
        <v>3</v>
      </c>
      <c r="M22" s="49" t="n">
        <v>10.5</v>
      </c>
      <c r="N22" s="50" t="n">
        <f aca="false">SUM(F22,H22,J22,L22)</f>
        <v>10</v>
      </c>
      <c r="O22" s="50" t="n">
        <f aca="false">SUM(G22,I22,K22,M22)</f>
        <v>33.15</v>
      </c>
      <c r="P22" s="51" t="n">
        <v>6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1</f>
        <v>129</v>
      </c>
      <c r="C23" s="45" t="str">
        <f aca="false">HRÁČI!C31</f>
        <v>Serbin</v>
      </c>
      <c r="D23" s="46" t="str">
        <f aca="false">HRÁČI!D31</f>
        <v>Rastislav</v>
      </c>
      <c r="E23" s="47" t="n">
        <v>2</v>
      </c>
      <c r="F23" s="48" t="n">
        <v>3</v>
      </c>
      <c r="G23" s="49" t="n">
        <v>9.3</v>
      </c>
      <c r="H23" s="48" t="n">
        <v>1</v>
      </c>
      <c r="I23" s="49" t="n">
        <v>-1.8</v>
      </c>
      <c r="J23" s="48" t="n">
        <v>5</v>
      </c>
      <c r="K23" s="49" t="n">
        <v>14.25</v>
      </c>
      <c r="L23" s="48" t="n">
        <v>1</v>
      </c>
      <c r="M23" s="49" t="n">
        <v>7.85</v>
      </c>
      <c r="N23" s="50" t="n">
        <f aca="false">SUM(F23,H23,J23,L23)</f>
        <v>10</v>
      </c>
      <c r="O23" s="50" t="n">
        <f aca="false">SUM(G23,I23,K23,M23)</f>
        <v>29.6</v>
      </c>
      <c r="P23" s="51" t="n">
        <v>5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5</f>
        <v>123</v>
      </c>
      <c r="C24" s="45" t="str">
        <f aca="false">HRÁČI!C25</f>
        <v>Leskovský  </v>
      </c>
      <c r="D24" s="46" t="str">
        <f aca="false">HRÁČI!D25</f>
        <v>Roman</v>
      </c>
      <c r="E24" s="47" t="n">
        <v>19</v>
      </c>
      <c r="F24" s="48" t="n">
        <v>4</v>
      </c>
      <c r="G24" s="49" t="n">
        <v>10.9</v>
      </c>
      <c r="H24" s="48" t="n">
        <v>1</v>
      </c>
      <c r="I24" s="49" t="n">
        <v>3</v>
      </c>
      <c r="J24" s="48" t="n">
        <v>1</v>
      </c>
      <c r="K24" s="49" t="n">
        <v>8.8</v>
      </c>
      <c r="L24" s="48" t="n">
        <v>3</v>
      </c>
      <c r="M24" s="49" t="n">
        <v>12.15</v>
      </c>
      <c r="N24" s="50" t="n">
        <f aca="false">SUM(F24,H24,J24,L24)</f>
        <v>9</v>
      </c>
      <c r="O24" s="50" t="n">
        <f aca="false">SUM(G24,I24,K24,M24)</f>
        <v>34.85</v>
      </c>
      <c r="P24" s="51" t="n">
        <v>4</v>
      </c>
      <c r="R24" s="0" t="s">
        <v>54</v>
      </c>
      <c r="S24" s="0" t="s">
        <v>55</v>
      </c>
      <c r="T24" s="0" t="n">
        <v>1</v>
      </c>
      <c r="U24" s="0" t="n">
        <v>8.45</v>
      </c>
      <c r="W24" s="0" t="s">
        <v>26</v>
      </c>
      <c r="X24" s="0" t="s">
        <v>10</v>
      </c>
      <c r="Y24" s="0" t="n">
        <v>1</v>
      </c>
      <c r="Z24" s="0" t="n">
        <v>6.2</v>
      </c>
      <c r="AB24" s="0" t="s">
        <v>103</v>
      </c>
      <c r="AC24" s="0" t="s">
        <v>104</v>
      </c>
      <c r="AD24" s="0" t="n">
        <v>3</v>
      </c>
      <c r="AE24" s="0" t="n">
        <v>7.45</v>
      </c>
      <c r="AG24" s="0" t="s">
        <v>58</v>
      </c>
      <c r="AH24" s="0" t="s">
        <v>34</v>
      </c>
      <c r="AI24" s="0" t="n">
        <v>3</v>
      </c>
      <c r="AJ24" s="0" t="n">
        <v>12.15</v>
      </c>
    </row>
    <row r="25" customFormat="false" ht="15" hidden="false" customHeight="false" outlineLevel="0" collapsed="false">
      <c r="A25" s="43" t="n">
        <v>20</v>
      </c>
      <c r="B25" s="44" t="n">
        <f aca="false">HRÁČI!B10</f>
        <v>108</v>
      </c>
      <c r="C25" s="45" t="str">
        <f aca="false">HRÁČI!C10</f>
        <v>Buzgovič</v>
      </c>
      <c r="D25" s="46" t="str">
        <f aca="false">HRÁČI!D10</f>
        <v>František</v>
      </c>
      <c r="E25" s="47" t="n">
        <v>13</v>
      </c>
      <c r="F25" s="48" t="n">
        <v>3</v>
      </c>
      <c r="G25" s="49" t="n">
        <v>11.8</v>
      </c>
      <c r="H25" s="48" t="n">
        <v>1</v>
      </c>
      <c r="I25" s="49" t="n">
        <v>6.2</v>
      </c>
      <c r="J25" s="48" t="n">
        <v>3</v>
      </c>
      <c r="K25" s="49" t="n">
        <v>10.1</v>
      </c>
      <c r="L25" s="48" t="n">
        <v>1</v>
      </c>
      <c r="M25" s="49" t="n">
        <v>7.7</v>
      </c>
      <c r="N25" s="50" t="n">
        <f aca="false">SUM(F25,H25,J25,L25)</f>
        <v>8</v>
      </c>
      <c r="O25" s="50" t="n">
        <f aca="false">SUM(G25,I25,K25,M25)</f>
        <v>35.8</v>
      </c>
      <c r="P25" s="51" t="n">
        <v>3</v>
      </c>
      <c r="R25" s="0" t="s">
        <v>76</v>
      </c>
      <c r="S25" s="0" t="s">
        <v>77</v>
      </c>
      <c r="T25" s="0" t="n">
        <v>5</v>
      </c>
      <c r="U25" s="0" t="n">
        <v>11.35</v>
      </c>
      <c r="W25" s="0" t="s">
        <v>76</v>
      </c>
      <c r="X25" s="0" t="s">
        <v>77</v>
      </c>
      <c r="Y25" s="0" t="n">
        <v>4</v>
      </c>
      <c r="Z25" s="0" t="n">
        <v>11.9</v>
      </c>
      <c r="AB25" s="0" t="s">
        <v>76</v>
      </c>
      <c r="AC25" s="0" t="s">
        <v>77</v>
      </c>
      <c r="AD25" s="0" t="n">
        <v>1</v>
      </c>
      <c r="AE25" s="0" t="n">
        <v>5.85</v>
      </c>
      <c r="AG25" s="0" t="s">
        <v>76</v>
      </c>
      <c r="AH25" s="0" t="s">
        <v>77</v>
      </c>
      <c r="AI25" s="0" t="n">
        <v>5</v>
      </c>
      <c r="AJ25" s="0" t="n">
        <v>12.6</v>
      </c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 t="n">
        <v>10</v>
      </c>
      <c r="F26" s="48" t="n">
        <v>1</v>
      </c>
      <c r="G26" s="49" t="n">
        <v>8.45</v>
      </c>
      <c r="H26" s="48" t="n">
        <v>1</v>
      </c>
      <c r="I26" s="49" t="n">
        <v>8</v>
      </c>
      <c r="J26" s="48" t="n">
        <v>1</v>
      </c>
      <c r="K26" s="49" t="n">
        <v>7.05</v>
      </c>
      <c r="L26" s="48" t="n">
        <v>3</v>
      </c>
      <c r="M26" s="49" t="n">
        <v>10.2</v>
      </c>
      <c r="N26" s="50" t="n">
        <f aca="false">SUM(F26,H26,J26,L26)</f>
        <v>6</v>
      </c>
      <c r="O26" s="50" t="n">
        <f aca="false">SUM(G26,I26,K26,M26)</f>
        <v>33.7</v>
      </c>
      <c r="P26" s="51" t="n">
        <v>2</v>
      </c>
      <c r="R26" s="0" t="s">
        <v>24</v>
      </c>
      <c r="S26" s="0" t="s">
        <v>25</v>
      </c>
      <c r="T26" s="0" t="n">
        <v>3</v>
      </c>
      <c r="U26" s="0" t="n">
        <v>10.2</v>
      </c>
      <c r="W26" s="0" t="s">
        <v>61</v>
      </c>
      <c r="X26" s="0" t="s">
        <v>62</v>
      </c>
      <c r="Y26" s="0" t="n">
        <v>4</v>
      </c>
      <c r="Z26" s="0" t="n">
        <v>11.9</v>
      </c>
      <c r="AB26" s="0" t="s">
        <v>80</v>
      </c>
      <c r="AC26" s="0" t="s">
        <v>81</v>
      </c>
      <c r="AD26" s="0" t="n">
        <v>4</v>
      </c>
      <c r="AE26" s="0" t="n">
        <v>12.45</v>
      </c>
      <c r="AG26" s="0" t="s">
        <v>87</v>
      </c>
      <c r="AH26" s="0" t="s">
        <v>34</v>
      </c>
      <c r="AI26" s="0" t="n">
        <v>1</v>
      </c>
      <c r="AJ26" s="0" t="n">
        <v>5.25</v>
      </c>
    </row>
    <row r="27" customFormat="false" ht="15" hidden="false" customHeight="false" outlineLevel="0" collapsed="false">
      <c r="A27" s="43" t="n">
        <v>22</v>
      </c>
      <c r="B27" s="44" t="n">
        <f aca="false">HRÁČI!B15</f>
        <v>113</v>
      </c>
      <c r="C27" s="45" t="str">
        <f aca="false">HRÁČI!C15</f>
        <v>Gavula</v>
      </c>
      <c r="D27" s="46" t="str">
        <f aca="false">HRÁČI!D15</f>
        <v>Gabriel</v>
      </c>
      <c r="E27" s="47" t="n">
        <v>18</v>
      </c>
      <c r="F27" s="48" t="n">
        <v>1</v>
      </c>
      <c r="G27" s="49" t="n">
        <v>6.8</v>
      </c>
      <c r="H27" s="48" t="n">
        <v>1</v>
      </c>
      <c r="I27" s="49" t="n">
        <v>8.7</v>
      </c>
      <c r="J27" s="48" t="n">
        <v>1</v>
      </c>
      <c r="K27" s="49" t="n">
        <v>4.3</v>
      </c>
      <c r="L27" s="48" t="n">
        <v>3</v>
      </c>
      <c r="M27" s="49" t="n">
        <v>10.4</v>
      </c>
      <c r="N27" s="50" t="n">
        <f aca="false">SUM(F27,H27,J27,L27)</f>
        <v>6</v>
      </c>
      <c r="O27" s="50" t="n">
        <f aca="false">SUM(G27,I27,K27,M27)</f>
        <v>30.2</v>
      </c>
      <c r="P27" s="51" t="n">
        <v>1</v>
      </c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0" t="s">
        <v>68</v>
      </c>
      <c r="AC27" s="0" t="s">
        <v>69</v>
      </c>
      <c r="AD27" s="0" t="n">
        <v>5</v>
      </c>
      <c r="AE27" s="0" t="n">
        <v>14.25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</f>
        <v>101</v>
      </c>
      <c r="C28" s="45" t="str">
        <f aca="false">HRÁČI!C3</f>
        <v>Alfoldy</v>
      </c>
      <c r="D28" s="46" t="str">
        <f aca="false">HRÁČI!D3</f>
        <v>František</v>
      </c>
      <c r="E28" s="47"/>
      <c r="F28" s="48"/>
      <c r="G28" s="49"/>
      <c r="H28" s="48"/>
      <c r="I28" s="49"/>
      <c r="J28" s="48"/>
      <c r="K28" s="49"/>
      <c r="L28" s="48"/>
      <c r="M28" s="49"/>
      <c r="N28" s="50"/>
      <c r="O28" s="53"/>
      <c r="P28" s="51"/>
      <c r="W28" s="0"/>
      <c r="AB28" s="52"/>
      <c r="AC28" s="52"/>
      <c r="AD28" s="52"/>
      <c r="AE28" s="52" t="n">
        <f aca="false">SUM(AE24:AE27)</f>
        <v>40</v>
      </c>
    </row>
    <row r="29" customFormat="false" ht="15" hidden="false" customHeight="false" outlineLevel="0" collapsed="false">
      <c r="A29" s="43" t="n">
        <v>24</v>
      </c>
      <c r="B29" s="44" t="n">
        <f aca="false">HRÁČI!B4</f>
        <v>102</v>
      </c>
      <c r="C29" s="45" t="str">
        <f aca="false">HRÁČI!C4</f>
        <v>Andraščík</v>
      </c>
      <c r="D29" s="46" t="str">
        <f aca="false">HRÁČI!D4</f>
        <v>Michal</v>
      </c>
      <c r="E29" s="47"/>
      <c r="F29" s="48"/>
      <c r="G29" s="49"/>
      <c r="H29" s="48"/>
      <c r="I29" s="49"/>
      <c r="J29" s="48"/>
      <c r="K29" s="49"/>
      <c r="L29" s="48"/>
      <c r="M29" s="49"/>
      <c r="N29" s="50"/>
      <c r="O29" s="53"/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5</f>
        <v>103</v>
      </c>
      <c r="C30" s="45" t="str">
        <f aca="false">HRÁČI!C5</f>
        <v>Andraščíková  </v>
      </c>
      <c r="D30" s="46" t="str">
        <f aca="false">HRÁČI!D5</f>
        <v>Beáta</v>
      </c>
      <c r="E30" s="47"/>
      <c r="F30" s="48"/>
      <c r="G30" s="49"/>
      <c r="H30" s="48"/>
      <c r="I30" s="49"/>
      <c r="J30" s="48"/>
      <c r="K30" s="49"/>
      <c r="L30" s="48"/>
      <c r="M30" s="49"/>
      <c r="N30" s="50"/>
      <c r="O30" s="53"/>
      <c r="P30" s="51"/>
      <c r="R30" s="0" t="s">
        <v>26</v>
      </c>
      <c r="S30" s="0" t="s">
        <v>10</v>
      </c>
      <c r="T30" s="0" t="n">
        <v>3</v>
      </c>
      <c r="U30" s="0" t="n">
        <v>11.8</v>
      </c>
      <c r="W30" s="0" t="s">
        <v>19</v>
      </c>
      <c r="X30" s="0" t="s">
        <v>20</v>
      </c>
      <c r="Y30" s="0" t="n">
        <v>4</v>
      </c>
      <c r="Z30" s="0" t="n">
        <v>12.2</v>
      </c>
      <c r="AG30" s="0" t="s">
        <v>63</v>
      </c>
      <c r="AH30" s="0" t="s">
        <v>22</v>
      </c>
      <c r="AI30" s="0" t="n">
        <v>3</v>
      </c>
      <c r="AJ30" s="0" t="n">
        <v>11.05</v>
      </c>
    </row>
    <row r="31" customFormat="false" ht="15" hidden="false" customHeight="false" outlineLevel="0" collapsed="false">
      <c r="A31" s="43" t="n">
        <v>26</v>
      </c>
      <c r="B31" s="44" t="n">
        <f aca="false">HRÁČI!B6</f>
        <v>104</v>
      </c>
      <c r="C31" s="45" t="str">
        <f aca="false">HRÁČI!C6</f>
        <v>Andraščíková  </v>
      </c>
      <c r="D31" s="46" t="str">
        <f aca="false">HRÁČI!D6</f>
        <v>Katarína</v>
      </c>
      <c r="E31" s="47"/>
      <c r="F31" s="48"/>
      <c r="G31" s="49"/>
      <c r="H31" s="48"/>
      <c r="I31" s="49"/>
      <c r="J31" s="48"/>
      <c r="K31" s="49"/>
      <c r="L31" s="48"/>
      <c r="M31" s="49"/>
      <c r="N31" s="50"/>
      <c r="O31" s="53"/>
      <c r="P31" s="51"/>
      <c r="R31" s="0" t="s">
        <v>74</v>
      </c>
      <c r="S31" s="0" t="s">
        <v>75</v>
      </c>
      <c r="T31" s="0" t="n">
        <v>1</v>
      </c>
      <c r="U31" s="0" t="n">
        <v>4.8</v>
      </c>
      <c r="W31" s="0" t="s">
        <v>74</v>
      </c>
      <c r="X31" s="0" t="s">
        <v>75</v>
      </c>
      <c r="Y31" s="0" t="n">
        <v>3</v>
      </c>
      <c r="Z31" s="0" t="n">
        <v>8.6</v>
      </c>
      <c r="AB31" s="0" t="s">
        <v>58</v>
      </c>
      <c r="AC31" s="0" t="s">
        <v>34</v>
      </c>
      <c r="AD31" s="0" t="n">
        <v>1</v>
      </c>
      <c r="AE31" s="0" t="n">
        <v>8.8</v>
      </c>
      <c r="AG31" s="0" t="s">
        <v>19</v>
      </c>
      <c r="AH31" s="0" t="s">
        <v>20</v>
      </c>
      <c r="AI31" s="0" t="n">
        <v>5</v>
      </c>
      <c r="AJ31" s="0" t="n">
        <v>11.95</v>
      </c>
    </row>
    <row r="32" customFormat="false" ht="15" hidden="false" customHeight="false" outlineLevel="0" collapsed="false">
      <c r="A32" s="43" t="n">
        <v>27</v>
      </c>
      <c r="B32" s="44" t="n">
        <f aca="false">HRÁČI!B8</f>
        <v>106</v>
      </c>
      <c r="C32" s="45" t="str">
        <f aca="false">HRÁČI!C8</f>
        <v>Biely</v>
      </c>
      <c r="D32" s="46" t="str">
        <f aca="false">HRÁČI!D8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/>
      <c r="O32" s="53"/>
      <c r="P32" s="51"/>
      <c r="R32" s="0" t="s">
        <v>78</v>
      </c>
      <c r="S32" s="0" t="s">
        <v>79</v>
      </c>
      <c r="T32" s="0" t="n">
        <v>5</v>
      </c>
      <c r="U32" s="0" t="n">
        <v>13.4</v>
      </c>
      <c r="W32" s="0" t="s">
        <v>24</v>
      </c>
      <c r="X32" s="0" t="s">
        <v>25</v>
      </c>
      <c r="Y32" s="0" t="n">
        <v>5</v>
      </c>
      <c r="Z32" s="0" t="n">
        <v>13.6</v>
      </c>
      <c r="AB32" s="0" t="s">
        <v>74</v>
      </c>
      <c r="AC32" s="0" t="s">
        <v>75</v>
      </c>
      <c r="AD32" s="0" t="n">
        <v>3</v>
      </c>
      <c r="AE32" s="0" t="n">
        <v>9.25</v>
      </c>
      <c r="AG32" s="0" t="s">
        <v>80</v>
      </c>
      <c r="AH32" s="0" t="s">
        <v>81</v>
      </c>
      <c r="AI32" s="0" t="n">
        <v>1</v>
      </c>
      <c r="AJ32" s="0" t="n">
        <v>7</v>
      </c>
    </row>
    <row r="33" customFormat="false" ht="15" hidden="false" customHeight="false" outlineLevel="0" collapsed="false">
      <c r="A33" s="43" t="n">
        <v>28</v>
      </c>
      <c r="B33" s="44" t="n">
        <f aca="false">HRÁČI!B11</f>
        <v>109</v>
      </c>
      <c r="C33" s="45" t="str">
        <f aca="false">HRÁČI!C11</f>
        <v>Češek</v>
      </c>
      <c r="D33" s="46" t="str">
        <f aca="false">HRÁČI!D11</f>
        <v>Ján</v>
      </c>
      <c r="E33" s="47"/>
      <c r="F33" s="48"/>
      <c r="G33" s="49"/>
      <c r="H33" s="48"/>
      <c r="I33" s="49"/>
      <c r="J33" s="48"/>
      <c r="K33" s="49"/>
      <c r="L33" s="48"/>
      <c r="M33" s="49"/>
      <c r="N33" s="50"/>
      <c r="O33" s="53"/>
      <c r="P33" s="51"/>
      <c r="R33" s="52"/>
      <c r="S33" s="52"/>
      <c r="T33" s="52"/>
      <c r="U33" s="52" t="n">
        <f aca="false">SUM(U29:U32)</f>
        <v>30</v>
      </c>
      <c r="W33" s="0" t="s">
        <v>36</v>
      </c>
      <c r="X33" s="0" t="s">
        <v>37</v>
      </c>
      <c r="Y33" s="0" t="n">
        <v>1</v>
      </c>
      <c r="Z33" s="0" t="n">
        <v>5.6</v>
      </c>
      <c r="AB33" s="0" t="s">
        <v>61</v>
      </c>
      <c r="AC33" s="0" t="s">
        <v>62</v>
      </c>
      <c r="AD33" s="0" t="n">
        <v>5</v>
      </c>
      <c r="AE33" s="0" t="n">
        <v>11.95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2</f>
        <v>110</v>
      </c>
      <c r="C34" s="45" t="str">
        <f aca="false">HRÁČI!C12</f>
        <v>Dobiaš</v>
      </c>
      <c r="D34" s="46" t="str">
        <f aca="false">HRÁČI!D12</f>
        <v>Martin</v>
      </c>
      <c r="E34" s="47"/>
      <c r="F34" s="48"/>
      <c r="G34" s="49"/>
      <c r="H34" s="48"/>
      <c r="I34" s="49"/>
      <c r="J34" s="48"/>
      <c r="K34" s="49"/>
      <c r="L34" s="48"/>
      <c r="M34" s="49"/>
      <c r="N34" s="50"/>
      <c r="O34" s="53"/>
      <c r="P34" s="51"/>
      <c r="W34" s="52"/>
      <c r="X34" s="52"/>
      <c r="Y34" s="52"/>
      <c r="Z34" s="52" t="n">
        <f aca="false">SUM(Z30:Z33)</f>
        <v>40</v>
      </c>
      <c r="AB34" s="52"/>
      <c r="AC34" s="52"/>
      <c r="AD34" s="52"/>
      <c r="AE34" s="52" t="n">
        <f aca="false">SUM(AE30:AE33)</f>
        <v>30</v>
      </c>
    </row>
    <row r="35" customFormat="false" ht="15" hidden="false" customHeight="false" outlineLevel="0" collapsed="false">
      <c r="A35" s="43" t="n">
        <v>30</v>
      </c>
      <c r="B35" s="44" t="n">
        <f aca="false">HRÁČI!B13</f>
        <v>111</v>
      </c>
      <c r="C35" s="45" t="str">
        <f aca="false">HRÁČI!C13</f>
        <v>Dohnány</v>
      </c>
      <c r="D35" s="46" t="str">
        <f aca="false">HRÁČI!D13</f>
        <v>Roman</v>
      </c>
      <c r="E35" s="47"/>
      <c r="F35" s="48"/>
      <c r="G35" s="49"/>
      <c r="H35" s="48"/>
      <c r="I35" s="49"/>
      <c r="J35" s="48"/>
      <c r="K35" s="49"/>
      <c r="L35" s="48"/>
      <c r="M35" s="49"/>
      <c r="N35" s="50"/>
      <c r="O35" s="53"/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6</f>
        <v>114</v>
      </c>
      <c r="C36" s="45" t="str">
        <f aca="false">HRÁČI!C16</f>
        <v>Hegyi</v>
      </c>
      <c r="D36" s="46" t="str">
        <f aca="false">HRÁČI!D16</f>
        <v>Juraj</v>
      </c>
      <c r="E36" s="47"/>
      <c r="F36" s="48"/>
      <c r="G36" s="49"/>
      <c r="H36" s="48"/>
      <c r="I36" s="49"/>
      <c r="J36" s="48"/>
      <c r="K36" s="49"/>
      <c r="L36" s="48"/>
      <c r="M36" s="49"/>
      <c r="N36" s="50"/>
      <c r="O36" s="53"/>
      <c r="P36" s="51"/>
      <c r="R36" s="0" t="s">
        <v>19</v>
      </c>
      <c r="S36" s="0" t="s">
        <v>20</v>
      </c>
      <c r="T36" s="0" t="n">
        <v>5</v>
      </c>
      <c r="U36" s="0" t="n">
        <v>15.8</v>
      </c>
      <c r="W36" s="0"/>
      <c r="AG36" s="0" t="s">
        <v>100</v>
      </c>
      <c r="AH36" s="0" t="s">
        <v>22</v>
      </c>
      <c r="AI36" s="0" t="n">
        <v>3</v>
      </c>
      <c r="AJ36" s="0" t="n">
        <v>9.6</v>
      </c>
    </row>
    <row r="37" customFormat="false" ht="15" hidden="false" customHeight="false" outlineLevel="0" collapsed="false">
      <c r="A37" s="43" t="n">
        <v>32</v>
      </c>
      <c r="B37" s="44" t="n">
        <f aca="false">HRÁČI!B17</f>
        <v>115</v>
      </c>
      <c r="C37" s="45" t="str">
        <f aca="false">HRÁČI!C17</f>
        <v>Jamečný</v>
      </c>
      <c r="D37" s="46" t="str">
        <f aca="false">HRÁČI!D17</f>
        <v>Milan</v>
      </c>
      <c r="E37" s="47"/>
      <c r="F37" s="48"/>
      <c r="G37" s="49"/>
      <c r="H37" s="48"/>
      <c r="I37" s="49"/>
      <c r="J37" s="48"/>
      <c r="K37" s="49"/>
      <c r="L37" s="48"/>
      <c r="M37" s="49"/>
      <c r="N37" s="50"/>
      <c r="O37" s="53"/>
      <c r="P37" s="51"/>
      <c r="R37" s="0" t="s">
        <v>50</v>
      </c>
      <c r="S37" s="0" t="s">
        <v>49</v>
      </c>
      <c r="T37" s="0" t="n">
        <v>3</v>
      </c>
      <c r="U37" s="0" t="n">
        <v>7.4</v>
      </c>
      <c r="W37" s="0" t="s">
        <v>58</v>
      </c>
      <c r="X37" s="0" t="s">
        <v>34</v>
      </c>
      <c r="Y37" s="0" t="n">
        <v>1</v>
      </c>
      <c r="Z37" s="0" t="n">
        <v>3</v>
      </c>
      <c r="AB37" s="0" t="s">
        <v>46</v>
      </c>
      <c r="AC37" s="0" t="s">
        <v>47</v>
      </c>
      <c r="AD37" s="0" t="n">
        <v>5</v>
      </c>
      <c r="AE37" s="0" t="n">
        <v>12.2</v>
      </c>
      <c r="AG37" s="0" t="s">
        <v>50</v>
      </c>
      <c r="AH37" s="0" t="s">
        <v>49</v>
      </c>
      <c r="AI37" s="0" t="n">
        <v>5</v>
      </c>
      <c r="AJ37" s="0" t="n">
        <v>15.6</v>
      </c>
    </row>
    <row r="38" customFormat="false" ht="15" hidden="false" customHeight="false" outlineLevel="0" collapsed="false">
      <c r="A38" s="43" t="n">
        <v>33</v>
      </c>
      <c r="B38" s="44" t="n">
        <f aca="false">HRÁČI!B19</f>
        <v>117</v>
      </c>
      <c r="C38" s="45" t="str">
        <f aca="false">HRÁČI!C19</f>
        <v>Kazimír </v>
      </c>
      <c r="D38" s="46" t="str">
        <f aca="false">HRÁČI!D19</f>
        <v>Jozef</v>
      </c>
      <c r="E38" s="47"/>
      <c r="F38" s="48"/>
      <c r="G38" s="49"/>
      <c r="H38" s="48"/>
      <c r="I38" s="49"/>
      <c r="J38" s="48"/>
      <c r="K38" s="49"/>
      <c r="L38" s="48"/>
      <c r="M38" s="49"/>
      <c r="N38" s="50"/>
      <c r="O38" s="53"/>
      <c r="P38" s="51"/>
      <c r="R38" s="0" t="s">
        <v>38</v>
      </c>
      <c r="S38" s="0" t="s">
        <v>39</v>
      </c>
      <c r="T38" s="0" t="n">
        <v>1</v>
      </c>
      <c r="U38" s="0" t="n">
        <v>6.8</v>
      </c>
      <c r="W38" s="0" t="s">
        <v>50</v>
      </c>
      <c r="X38" s="0" t="s">
        <v>49</v>
      </c>
      <c r="Y38" s="0" t="n">
        <v>3</v>
      </c>
      <c r="Z38" s="0" t="n">
        <v>10.65</v>
      </c>
      <c r="AB38" s="0" t="s">
        <v>50</v>
      </c>
      <c r="AC38" s="0" t="s">
        <v>49</v>
      </c>
      <c r="AD38" s="0" t="n">
        <v>3</v>
      </c>
      <c r="AE38" s="0" t="n">
        <v>9.65</v>
      </c>
      <c r="AG38" s="0" t="s">
        <v>61</v>
      </c>
      <c r="AH38" s="0" t="s">
        <v>62</v>
      </c>
      <c r="AI38" s="0" t="n">
        <v>1</v>
      </c>
      <c r="AJ38" s="0" t="n">
        <v>4.6</v>
      </c>
    </row>
    <row r="39" customFormat="false" ht="15" hidden="false" customHeight="false" outlineLevel="0" collapsed="false">
      <c r="A39" s="43" t="n">
        <v>34</v>
      </c>
      <c r="B39" s="44" t="n">
        <f aca="false">HRÁČI!B21</f>
        <v>119</v>
      </c>
      <c r="C39" s="45" t="str">
        <f aca="false">HRÁČI!C21</f>
        <v>Kolandra</v>
      </c>
      <c r="D39" s="46" t="str">
        <f aca="false">HRÁČI!D21</f>
        <v>Ivan</v>
      </c>
      <c r="E39" s="47"/>
      <c r="F39" s="48"/>
      <c r="G39" s="49"/>
      <c r="H39" s="48"/>
      <c r="I39" s="49"/>
      <c r="J39" s="48"/>
      <c r="K39" s="49"/>
      <c r="L39" s="48"/>
      <c r="M39" s="49"/>
      <c r="N39" s="50"/>
      <c r="O39" s="53"/>
      <c r="P39" s="51"/>
      <c r="R39" s="52"/>
      <c r="S39" s="52"/>
      <c r="T39" s="52"/>
      <c r="U39" s="52" t="n">
        <f aca="false">SUM(U35:U38)</f>
        <v>30</v>
      </c>
      <c r="W39" s="0" t="s">
        <v>78</v>
      </c>
      <c r="X39" s="0" t="s">
        <v>79</v>
      </c>
      <c r="Y39" s="0" t="n">
        <v>5</v>
      </c>
      <c r="Z39" s="0" t="n">
        <v>16.35</v>
      </c>
      <c r="AB39" s="0" t="s">
        <v>24</v>
      </c>
      <c r="AC39" s="0" t="s">
        <v>25</v>
      </c>
      <c r="AD39" s="0" t="n">
        <v>1</v>
      </c>
      <c r="AE39" s="0" t="n">
        <v>8.15</v>
      </c>
      <c r="AG39" s="0" t="s">
        <v>46</v>
      </c>
      <c r="AH39" s="0" t="s">
        <v>47</v>
      </c>
      <c r="AI39" s="0" t="n">
        <v>4</v>
      </c>
      <c r="AJ39" s="0" t="n">
        <v>10.2</v>
      </c>
    </row>
    <row r="40" customFormat="false" ht="15" hidden="false" customHeight="false" outlineLevel="0" collapsed="false">
      <c r="A40" s="43" t="n">
        <v>35</v>
      </c>
      <c r="B40" s="44" t="n">
        <f aca="false">HRÁČI!B22</f>
        <v>120</v>
      </c>
      <c r="C40" s="45" t="str">
        <f aca="false">HRÁČI!C22</f>
        <v>Korbíni</v>
      </c>
      <c r="D40" s="46" t="str">
        <f aca="false">HRÁČI!D22</f>
        <v>Ivan</v>
      </c>
      <c r="E40" s="47"/>
      <c r="F40" s="48"/>
      <c r="G40" s="49"/>
      <c r="H40" s="48"/>
      <c r="I40" s="49"/>
      <c r="J40" s="48"/>
      <c r="K40" s="49"/>
      <c r="L40" s="48"/>
      <c r="M40" s="49"/>
      <c r="N40" s="50"/>
      <c r="O40" s="53"/>
      <c r="P40" s="51"/>
      <c r="W40" s="52"/>
      <c r="X40" s="52"/>
      <c r="Y40" s="52"/>
      <c r="Z40" s="52" t="n">
        <f aca="false">SUM(Z36:Z39)</f>
        <v>30</v>
      </c>
      <c r="AB40" s="52"/>
      <c r="AC40" s="52"/>
      <c r="AD40" s="52"/>
      <c r="AE40" s="52" t="n">
        <f aca="false">SUM(AE36:AE39)</f>
        <v>30</v>
      </c>
      <c r="AG40" s="52"/>
      <c r="AH40" s="52"/>
      <c r="AI40" s="52"/>
      <c r="AJ40" s="52" t="n">
        <f aca="false">SUM(AJ36:AJ39)</f>
        <v>40</v>
      </c>
    </row>
    <row r="41" customFormat="false" ht="15" hidden="false" customHeight="false" outlineLevel="0" collapsed="false">
      <c r="A41" s="43" t="n">
        <v>36</v>
      </c>
      <c r="B41" s="44" t="n">
        <f aca="false">HRÁČI!B24</f>
        <v>122</v>
      </c>
      <c r="C41" s="45" t="str">
        <f aca="false">HRÁČI!C24</f>
        <v>Krchnák</v>
      </c>
      <c r="D41" s="46" t="str">
        <f aca="false">HRÁČI!D24</f>
        <v>Vladimír</v>
      </c>
      <c r="E41" s="47"/>
      <c r="F41" s="48"/>
      <c r="G41" s="49"/>
      <c r="H41" s="48"/>
      <c r="I41" s="49"/>
      <c r="J41" s="48"/>
      <c r="K41" s="49"/>
      <c r="L41" s="48"/>
      <c r="M41" s="49"/>
      <c r="N41" s="50"/>
      <c r="O41" s="53"/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6</f>
        <v>124</v>
      </c>
      <c r="C42" s="45" t="str">
        <f aca="false">HRÁČI!C26</f>
        <v>Liška </v>
      </c>
      <c r="D42" s="46" t="str">
        <f aca="false">HRÁČI!D26</f>
        <v>Ján</v>
      </c>
      <c r="E42" s="47"/>
      <c r="F42" s="48"/>
      <c r="G42" s="49"/>
      <c r="H42" s="48"/>
      <c r="I42" s="49"/>
      <c r="J42" s="48"/>
      <c r="K42" s="49"/>
      <c r="L42" s="48"/>
      <c r="M42" s="49"/>
      <c r="N42" s="50"/>
      <c r="O42" s="53"/>
      <c r="P42" s="51"/>
      <c r="R42" s="0" t="s">
        <v>58</v>
      </c>
      <c r="S42" s="0" t="s">
        <v>34</v>
      </c>
      <c r="T42" s="0" t="n">
        <v>4</v>
      </c>
      <c r="U42" s="0" t="n">
        <v>10.9</v>
      </c>
      <c r="W42" s="0"/>
    </row>
    <row r="43" customFormat="false" ht="15" hidden="false" customHeight="false" outlineLevel="0" collapsed="false">
      <c r="A43" s="43" t="n">
        <v>38</v>
      </c>
      <c r="B43" s="44" t="n">
        <f aca="false">HRÁČI!B30</f>
        <v>128</v>
      </c>
      <c r="C43" s="45" t="str">
        <f aca="false">HRÁČI!C30</f>
        <v>Rigo</v>
      </c>
      <c r="D43" s="46" t="str">
        <f aca="false">HRÁČI!D30</f>
        <v>Ľudovít</v>
      </c>
      <c r="E43" s="47"/>
      <c r="F43" s="48"/>
      <c r="G43" s="49"/>
      <c r="H43" s="48"/>
      <c r="I43" s="49"/>
      <c r="J43" s="48"/>
      <c r="K43" s="49"/>
      <c r="L43" s="48"/>
      <c r="M43" s="49"/>
      <c r="N43" s="50"/>
      <c r="O43" s="53"/>
      <c r="P43" s="51"/>
      <c r="R43" s="0" t="s">
        <v>64</v>
      </c>
      <c r="S43" s="0" t="s">
        <v>22</v>
      </c>
      <c r="T43" s="0" t="n">
        <v>1</v>
      </c>
      <c r="U43" s="0" t="n">
        <v>8.1</v>
      </c>
      <c r="W43" s="0" t="s">
        <v>46</v>
      </c>
      <c r="X43" s="0" t="s">
        <v>47</v>
      </c>
      <c r="Y43" s="0" t="n">
        <v>3</v>
      </c>
      <c r="Z43" s="0" t="n">
        <v>10.2</v>
      </c>
      <c r="AB43" s="0" t="s">
        <v>100</v>
      </c>
      <c r="AC43" s="0" t="s">
        <v>22</v>
      </c>
      <c r="AD43" s="0" t="n">
        <v>5</v>
      </c>
      <c r="AE43" s="0" t="n">
        <v>12.45</v>
      </c>
      <c r="AG43" s="0" t="s">
        <v>36</v>
      </c>
      <c r="AH43" s="0" t="s">
        <v>37</v>
      </c>
      <c r="AI43" s="0" t="n">
        <v>3</v>
      </c>
      <c r="AJ43" s="0" t="n">
        <v>9.9</v>
      </c>
    </row>
    <row r="44" customFormat="false" ht="15" hidden="false" customHeight="false" outlineLevel="0" collapsed="false">
      <c r="A44" s="43" t="n">
        <v>39</v>
      </c>
      <c r="B44" s="44" t="n">
        <f aca="false">HRÁČI!B33</f>
        <v>131</v>
      </c>
      <c r="C44" s="45" t="str">
        <f aca="false">HRÁČI!C33</f>
        <v>Sloboda</v>
      </c>
      <c r="D44" s="46" t="str">
        <f aca="false">HRÁČI!D33</f>
        <v>Milan</v>
      </c>
      <c r="E44" s="47"/>
      <c r="F44" s="48"/>
      <c r="G44" s="49"/>
      <c r="H44" s="48"/>
      <c r="I44" s="49"/>
      <c r="J44" s="48"/>
      <c r="K44" s="49"/>
      <c r="L44" s="48"/>
      <c r="M44" s="49"/>
      <c r="N44" s="50"/>
      <c r="O44" s="53"/>
      <c r="P44" s="51"/>
      <c r="R44" s="0" t="s">
        <v>71</v>
      </c>
      <c r="S44" s="0" t="s">
        <v>12</v>
      </c>
      <c r="T44" s="0" t="n">
        <v>5</v>
      </c>
      <c r="U44" s="0" t="n">
        <v>12.5</v>
      </c>
      <c r="W44" s="0" t="s">
        <v>64</v>
      </c>
      <c r="X44" s="0" t="s">
        <v>22</v>
      </c>
      <c r="Y44" s="0" t="n">
        <v>5</v>
      </c>
      <c r="Z44" s="0" t="n">
        <v>11.1</v>
      </c>
      <c r="AB44" s="0" t="s">
        <v>64</v>
      </c>
      <c r="AC44" s="0" t="s">
        <v>22</v>
      </c>
      <c r="AD44" s="0" t="n">
        <v>1</v>
      </c>
      <c r="AE44" s="0" t="n">
        <v>7.35</v>
      </c>
      <c r="AG44" s="0" t="s">
        <v>64</v>
      </c>
      <c r="AH44" s="0" t="s">
        <v>22</v>
      </c>
      <c r="AI44" s="0" t="n">
        <v>5</v>
      </c>
      <c r="AJ44" s="0" t="n">
        <v>10.6</v>
      </c>
    </row>
    <row r="45" customFormat="false" ht="15" hidden="false" customHeight="false" outlineLevel="0" collapsed="false">
      <c r="A45" s="43" t="n">
        <v>40</v>
      </c>
      <c r="B45" s="44" t="n">
        <f aca="false">HRÁČI!B38</f>
        <v>136</v>
      </c>
      <c r="C45" s="45" t="str">
        <f aca="false">HRÁČI!C38</f>
        <v>Urban</v>
      </c>
      <c r="D45" s="46" t="str">
        <f aca="false">HRÁČI!D38</f>
        <v>Daniel</v>
      </c>
      <c r="E45" s="47"/>
      <c r="F45" s="48"/>
      <c r="G45" s="49"/>
      <c r="H45" s="48"/>
      <c r="I45" s="49"/>
      <c r="J45" s="48"/>
      <c r="K45" s="49"/>
      <c r="L45" s="48"/>
      <c r="M45" s="49"/>
      <c r="N45" s="50"/>
      <c r="O45" s="53"/>
      <c r="P45" s="51"/>
      <c r="R45" s="0" t="s">
        <v>63</v>
      </c>
      <c r="S45" s="0" t="s">
        <v>22</v>
      </c>
      <c r="T45" s="0" t="n">
        <v>3</v>
      </c>
      <c r="U45" s="0" t="n">
        <v>8.5</v>
      </c>
      <c r="W45" s="0" t="s">
        <v>38</v>
      </c>
      <c r="X45" s="0" t="s">
        <v>39</v>
      </c>
      <c r="Y45" s="0" t="n">
        <v>1</v>
      </c>
      <c r="Z45" s="0" t="n">
        <v>8.7</v>
      </c>
      <c r="AB45" s="0" t="s">
        <v>78</v>
      </c>
      <c r="AC45" s="0" t="s">
        <v>79</v>
      </c>
      <c r="AD45" s="0" t="n">
        <v>3</v>
      </c>
      <c r="AE45" s="0" t="n">
        <v>10.2</v>
      </c>
      <c r="AG45" s="0" t="s">
        <v>24</v>
      </c>
      <c r="AH45" s="0" t="s">
        <v>25</v>
      </c>
      <c r="AI45" s="0" t="n">
        <v>1</v>
      </c>
      <c r="AJ45" s="0" t="n">
        <v>9.5</v>
      </c>
    </row>
    <row r="46" customFormat="false" ht="15" hidden="false" customHeight="false" outlineLevel="0" collapsed="false">
      <c r="A46" s="43" t="n">
        <v>41</v>
      </c>
      <c r="B46" s="44" t="n">
        <f aca="false">HRÁČI!B39</f>
        <v>137</v>
      </c>
      <c r="C46" s="45" t="str">
        <f aca="false">HRÁČI!C39</f>
        <v>Vagaš</v>
      </c>
      <c r="D46" s="46" t="str">
        <f aca="false">HRÁČI!D39</f>
        <v>Vladimír</v>
      </c>
      <c r="E46" s="47"/>
      <c r="F46" s="48"/>
      <c r="G46" s="49"/>
      <c r="H46" s="48"/>
      <c r="I46" s="49"/>
      <c r="J46" s="48"/>
      <c r="K46" s="49"/>
      <c r="L46" s="48"/>
      <c r="M46" s="49"/>
      <c r="N46" s="50"/>
      <c r="O46" s="53"/>
      <c r="P46" s="51"/>
      <c r="R46" s="52"/>
      <c r="S46" s="52"/>
      <c r="T46" s="52"/>
      <c r="U46" s="52" t="n">
        <f aca="false">SUM(U42:U45)</f>
        <v>40</v>
      </c>
      <c r="W46" s="52"/>
      <c r="X46" s="52"/>
      <c r="Y46" s="52"/>
      <c r="Z46" s="52" t="n">
        <f aca="false">SUM(Z42:Z45)</f>
        <v>30</v>
      </c>
      <c r="AB46" s="52"/>
      <c r="AC46" s="52"/>
      <c r="AD46" s="52"/>
      <c r="AE46" s="52" t="n">
        <f aca="false">SUM(AE42:AE45)</f>
        <v>30</v>
      </c>
      <c r="AG46" s="52"/>
      <c r="AH46" s="52"/>
      <c r="AI46" s="52"/>
      <c r="AJ46" s="52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41</f>
        <v>139</v>
      </c>
      <c r="C47" s="45" t="str">
        <f aca="false">HRÁČI!C41</f>
        <v>Vavrík  </v>
      </c>
      <c r="D47" s="46" t="str">
        <f aca="false">HRÁČI!D41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/>
      <c r="O47" s="53"/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3</f>
        <v>141</v>
      </c>
      <c r="C48" s="45" t="str">
        <f aca="false">HRÁČI!C43</f>
        <v>Vavríková</v>
      </c>
      <c r="D48" s="46" t="str">
        <f aca="false">HRÁČI!D43</f>
        <v>Lucia</v>
      </c>
      <c r="E48" s="47"/>
      <c r="F48" s="48"/>
      <c r="G48" s="49"/>
      <c r="H48" s="48"/>
      <c r="I48" s="49"/>
      <c r="J48" s="48"/>
      <c r="K48" s="49"/>
      <c r="L48" s="48"/>
      <c r="M48" s="49"/>
      <c r="N48" s="50"/>
      <c r="O48" s="53"/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4</f>
        <v>142</v>
      </c>
      <c r="C49" s="45" t="str">
        <f aca="false">HRÁČI!C44</f>
        <v>Drga</v>
      </c>
      <c r="D49" s="46" t="str">
        <f aca="false">HRÁČI!D44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/>
      <c r="O49" s="53"/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5</f>
        <v>143</v>
      </c>
      <c r="C50" s="45" t="str">
        <f aca="false">HRÁČI!C45</f>
        <v>Udvardy</v>
      </c>
      <c r="D50" s="46" t="str">
        <f aca="false">HRÁČI!D45</f>
        <v>Ľubomír</v>
      </c>
      <c r="E50" s="47"/>
      <c r="F50" s="48"/>
      <c r="G50" s="49"/>
      <c r="H50" s="48"/>
      <c r="I50" s="49"/>
      <c r="J50" s="48"/>
      <c r="K50" s="49"/>
      <c r="L50" s="48"/>
      <c r="M50" s="49"/>
      <c r="N50" s="50"/>
      <c r="O50" s="53"/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6</f>
        <v>144</v>
      </c>
      <c r="C51" s="45" t="str">
        <f aca="false">HRÁČI!C46</f>
        <v>Novák</v>
      </c>
      <c r="D51" s="46" t="str">
        <f aca="false">HRÁČI!D46</f>
        <v>Pavol</v>
      </c>
      <c r="E51" s="47"/>
      <c r="F51" s="48"/>
      <c r="G51" s="49"/>
      <c r="H51" s="48"/>
      <c r="I51" s="49"/>
      <c r="J51" s="48"/>
      <c r="K51" s="49"/>
      <c r="L51" s="48"/>
      <c r="M51" s="49"/>
      <c r="N51" s="50"/>
      <c r="O51" s="53"/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7</f>
        <v>145</v>
      </c>
      <c r="C52" s="45" t="str">
        <f aca="false">HRÁČI!C47</f>
        <v>Šteyer</v>
      </c>
      <c r="D52" s="46" t="str">
        <f aca="false">HRÁČI!D47</f>
        <v>Jiří</v>
      </c>
      <c r="E52" s="47"/>
      <c r="F52" s="48"/>
      <c r="G52" s="49"/>
      <c r="H52" s="48"/>
      <c r="I52" s="49"/>
      <c r="J52" s="48"/>
      <c r="K52" s="49"/>
      <c r="L52" s="48"/>
      <c r="M52" s="49"/>
      <c r="N52" s="50"/>
      <c r="O52" s="53"/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8</f>
        <v>146</v>
      </c>
      <c r="C53" s="45" t="str">
        <f aca="false">HRÁČI!C48</f>
        <v>Oravec</v>
      </c>
      <c r="D53" s="46" t="str">
        <f aca="false">HRÁČI!D48</f>
        <v>Milan</v>
      </c>
      <c r="E53" s="47"/>
      <c r="F53" s="48"/>
      <c r="G53" s="49"/>
      <c r="H53" s="48"/>
      <c r="I53" s="49"/>
      <c r="J53" s="48"/>
      <c r="K53" s="49"/>
      <c r="L53" s="48"/>
      <c r="M53" s="49"/>
      <c r="N53" s="50"/>
      <c r="O53" s="53"/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0</f>
        <v>148</v>
      </c>
      <c r="C54" s="45" t="str">
        <f aca="false">HRÁČI!C50</f>
        <v>Křivan</v>
      </c>
      <c r="D54" s="46" t="str">
        <f aca="false">HRÁČI!D50</f>
        <v>Martin</v>
      </c>
      <c r="E54" s="47"/>
      <c r="F54" s="48"/>
      <c r="G54" s="49"/>
      <c r="H54" s="48"/>
      <c r="I54" s="49"/>
      <c r="J54" s="48"/>
      <c r="K54" s="49"/>
      <c r="L54" s="48"/>
      <c r="M54" s="49"/>
      <c r="N54" s="50"/>
      <c r="O54" s="53"/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1</f>
        <v>149</v>
      </c>
      <c r="C55" s="45" t="str">
        <f aca="false">HRÁČI!C51</f>
        <v>Gavula</v>
      </c>
      <c r="D55" s="46" t="str">
        <f aca="false">HRÁČI!D51</f>
        <v>Ľubomír</v>
      </c>
      <c r="E55" s="47"/>
      <c r="F55" s="48"/>
      <c r="G55" s="49"/>
      <c r="H55" s="48"/>
      <c r="I55" s="49"/>
      <c r="J55" s="48"/>
      <c r="K55" s="49"/>
      <c r="L55" s="48"/>
      <c r="M55" s="49"/>
      <c r="N55" s="50"/>
      <c r="O55" s="53"/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2</f>
        <v>150</v>
      </c>
      <c r="C56" s="45" t="str">
        <f aca="false">HRÁČI!C52</f>
        <v>Greguš</v>
      </c>
      <c r="D56" s="46" t="str">
        <f aca="false">HRÁČI!D52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/>
      <c r="O56" s="53"/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/>
      <c r="O57" s="53"/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/>
      <c r="O58" s="53"/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/>
      <c r="O59" s="53"/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/>
      <c r="O60" s="53"/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/>
      <c r="O61" s="53"/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/>
      <c r="O62" s="53"/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/>
      <c r="O63" s="53"/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/>
      <c r="O64" s="53"/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/>
      <c r="O65" s="53"/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/>
      <c r="O66" s="53"/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/>
      <c r="O67" s="53"/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/>
      <c r="O68" s="53"/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/>
      <c r="O69" s="53"/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/>
      <c r="O70" s="53"/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/>
      <c r="O71" s="53"/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/>
      <c r="O72" s="53"/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/>
      <c r="O73" s="53"/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/>
      <c r="O74" s="53"/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/>
      <c r="O75" s="53"/>
      <c r="P75" s="51"/>
      <c r="W75" s="0"/>
    </row>
    <row r="76" customFormat="false" ht="12.75" hidden="false" customHeight="false" outlineLevel="0" collapsed="false">
      <c r="F76" s="54" t="n">
        <f aca="false">SUM(F6:F75)</f>
        <v>67</v>
      </c>
      <c r="G76" s="54" t="n">
        <f aca="false">SUM(G6:G75)</f>
        <v>220</v>
      </c>
      <c r="H76" s="54" t="n">
        <f aca="false">SUM(H6:H75)</f>
        <v>67</v>
      </c>
      <c r="I76" s="54" t="n">
        <f aca="false">SUM(I6:I75)</f>
        <v>220</v>
      </c>
      <c r="J76" s="54" t="n">
        <f aca="false">SUM(J6:J75)</f>
        <v>67</v>
      </c>
      <c r="K76" s="54" t="n">
        <f aca="false">SUM(K6:K75)</f>
        <v>220</v>
      </c>
      <c r="L76" s="54" t="n">
        <f aca="false">SUM(L6:L75)</f>
        <v>67</v>
      </c>
      <c r="M76" s="54" t="n">
        <f aca="false">SUM(M6:M75)</f>
        <v>22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2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45</v>
      </c>
      <c r="D4" s="30" t="s">
        <v>128</v>
      </c>
      <c r="E4" s="31"/>
      <c r="F4" s="32" t="n">
        <f aca="false">SUM(F6:F75)</f>
        <v>76</v>
      </c>
      <c r="G4" s="33" t="n">
        <f aca="false">SUM(G6:G75)</f>
        <v>250</v>
      </c>
      <c r="H4" s="32" t="n">
        <f aca="false">SUM(H6:H75)</f>
        <v>76</v>
      </c>
      <c r="I4" s="33" t="n">
        <f aca="false">SUM(I6:I75)</f>
        <v>250</v>
      </c>
      <c r="J4" s="32" t="n">
        <f aca="false">SUM(J6:J75)</f>
        <v>76</v>
      </c>
      <c r="K4" s="33" t="n">
        <f aca="false">SUM(K6:K75)</f>
        <v>250</v>
      </c>
      <c r="L4" s="32" t="n">
        <f aca="false">SUM(L6:L75)</f>
        <v>76</v>
      </c>
      <c r="M4" s="33" t="n">
        <f aca="false">SUM(M6:M75)</f>
        <v>25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5</f>
        <v>113</v>
      </c>
      <c r="C6" s="45" t="str">
        <f aca="false">HRÁČI!C15</f>
        <v>Gavula</v>
      </c>
      <c r="D6" s="46" t="str">
        <f aca="false">HRÁČI!D15</f>
        <v>Gabriel</v>
      </c>
      <c r="E6" s="47" t="n">
        <v>21</v>
      </c>
      <c r="F6" s="48" t="n">
        <v>5</v>
      </c>
      <c r="G6" s="49" t="n">
        <v>12.35</v>
      </c>
      <c r="H6" s="48" t="n">
        <v>5</v>
      </c>
      <c r="I6" s="49" t="n">
        <v>11.4</v>
      </c>
      <c r="J6" s="48" t="n">
        <v>5</v>
      </c>
      <c r="K6" s="49" t="n">
        <v>11.75</v>
      </c>
      <c r="L6" s="48" t="n">
        <v>5</v>
      </c>
      <c r="M6" s="49" t="n">
        <v>12.3</v>
      </c>
      <c r="N6" s="50" t="n">
        <f aca="false">SUM(F6,H6,J6,L6)</f>
        <v>20</v>
      </c>
      <c r="O6" s="50" t="n">
        <f aca="false">SUM(G6,I6,K6,M6)</f>
        <v>47.8</v>
      </c>
      <c r="P6" s="51" t="n">
        <v>28</v>
      </c>
      <c r="R6" s="0" t="s">
        <v>36</v>
      </c>
      <c r="S6" s="0" t="s">
        <v>37</v>
      </c>
      <c r="T6" s="0" t="n">
        <v>5</v>
      </c>
      <c r="U6" s="0" t="n">
        <v>11.7</v>
      </c>
      <c r="W6" s="0" t="s">
        <v>96</v>
      </c>
      <c r="X6" s="0" t="s">
        <v>79</v>
      </c>
      <c r="Y6" s="0" t="n">
        <v>3</v>
      </c>
      <c r="Z6" s="0" t="n">
        <v>10.2</v>
      </c>
      <c r="AB6" s="0" t="s">
        <v>76</v>
      </c>
      <c r="AC6" s="0" t="s">
        <v>77</v>
      </c>
      <c r="AD6" s="0" t="n">
        <v>3</v>
      </c>
      <c r="AE6" s="0" t="n">
        <v>10.7</v>
      </c>
      <c r="AG6" s="0" t="s">
        <v>58</v>
      </c>
      <c r="AH6" s="0" t="s">
        <v>34</v>
      </c>
      <c r="AI6" s="0" t="n">
        <v>3</v>
      </c>
      <c r="AJ6" s="0" t="n">
        <v>9.95</v>
      </c>
    </row>
    <row r="7" customFormat="false" ht="15" hidden="false" customHeight="false" outlineLevel="0" collapsed="false">
      <c r="A7" s="43" t="n">
        <v>2</v>
      </c>
      <c r="B7" s="44" t="n">
        <f aca="false">HRÁČI!B35</f>
        <v>133</v>
      </c>
      <c r="C7" s="45" t="str">
        <f aca="false">HRÁČI!C35</f>
        <v>Šereš</v>
      </c>
      <c r="D7" s="46" t="str">
        <f aca="false">HRÁČI!D35</f>
        <v>Karol</v>
      </c>
      <c r="E7" s="47" t="n">
        <v>7</v>
      </c>
      <c r="F7" s="48" t="n">
        <v>5</v>
      </c>
      <c r="G7" s="49" t="n">
        <v>13.75</v>
      </c>
      <c r="H7" s="48" t="n">
        <v>5</v>
      </c>
      <c r="I7" s="49" t="n">
        <v>12.4</v>
      </c>
      <c r="J7" s="48" t="n">
        <v>3</v>
      </c>
      <c r="K7" s="49" t="n">
        <v>10.7</v>
      </c>
      <c r="L7" s="48" t="n">
        <v>5</v>
      </c>
      <c r="M7" s="49" t="n">
        <v>11.75</v>
      </c>
      <c r="N7" s="50" t="n">
        <f aca="false">SUM(F7,H7,J7,L7)</f>
        <v>18</v>
      </c>
      <c r="O7" s="50" t="n">
        <f aca="false">SUM(G7,I7,K7,M7)</f>
        <v>48.6</v>
      </c>
      <c r="P7" s="51" t="n">
        <v>26</v>
      </c>
      <c r="R7" s="0" t="s">
        <v>46</v>
      </c>
      <c r="S7" s="0" t="s">
        <v>47</v>
      </c>
      <c r="T7" s="0" t="n">
        <v>3</v>
      </c>
      <c r="U7" s="0" t="n">
        <v>11.4</v>
      </c>
      <c r="W7" s="0" t="s">
        <v>46</v>
      </c>
      <c r="X7" s="0" t="s">
        <v>47</v>
      </c>
      <c r="Y7" s="0" t="n">
        <v>1</v>
      </c>
      <c r="Z7" s="0" t="n">
        <v>6.3</v>
      </c>
      <c r="AB7" s="0" t="s">
        <v>61</v>
      </c>
      <c r="AC7" s="0" t="s">
        <v>62</v>
      </c>
      <c r="AD7" s="0" t="n">
        <v>1</v>
      </c>
      <c r="AE7" s="0" t="n">
        <v>7.55</v>
      </c>
      <c r="AG7" s="0" t="s">
        <v>46</v>
      </c>
      <c r="AH7" s="0" t="s">
        <v>47</v>
      </c>
      <c r="AI7" s="0" t="n">
        <v>1</v>
      </c>
      <c r="AJ7" s="0" t="n">
        <v>9.5</v>
      </c>
    </row>
    <row r="8" customFormat="false" ht="15" hidden="false" customHeight="false" outlineLevel="0" collapsed="false">
      <c r="A8" s="43" t="n">
        <v>3</v>
      </c>
      <c r="B8" s="44" t="n">
        <f aca="false">HRÁČI!B20</f>
        <v>118</v>
      </c>
      <c r="C8" s="45" t="str">
        <f aca="false">HRÁČI!C20</f>
        <v>Kočíšek</v>
      </c>
      <c r="D8" s="46" t="str">
        <f aca="false">HRÁČI!D20</f>
        <v>Jozef</v>
      </c>
      <c r="E8" s="47" t="n">
        <v>11</v>
      </c>
      <c r="F8" s="48" t="n">
        <v>5</v>
      </c>
      <c r="G8" s="49" t="n">
        <v>12</v>
      </c>
      <c r="H8" s="48" t="n">
        <v>5</v>
      </c>
      <c r="I8" s="49" t="n">
        <v>20.45</v>
      </c>
      <c r="J8" s="48" t="n">
        <v>1</v>
      </c>
      <c r="K8" s="49" t="n">
        <v>7.1</v>
      </c>
      <c r="L8" s="48" t="n">
        <v>5</v>
      </c>
      <c r="M8" s="49" t="n">
        <v>10.55</v>
      </c>
      <c r="N8" s="50" t="n">
        <f aca="false">SUM(F8,H8,J8,L8)</f>
        <v>16</v>
      </c>
      <c r="O8" s="50" t="n">
        <f aca="false">SUM(G8,I8,K8,M8)</f>
        <v>50.1</v>
      </c>
      <c r="P8" s="51" t="n">
        <v>24</v>
      </c>
      <c r="R8" s="0" t="s">
        <v>85</v>
      </c>
      <c r="S8" s="0" t="s">
        <v>57</v>
      </c>
      <c r="T8" s="0" t="n">
        <v>1</v>
      </c>
      <c r="U8" s="0" t="n">
        <v>6.9</v>
      </c>
      <c r="W8" s="0" t="s">
        <v>63</v>
      </c>
      <c r="X8" s="0" t="s">
        <v>22</v>
      </c>
      <c r="Y8" s="0" t="n">
        <v>5</v>
      </c>
      <c r="Z8" s="0" t="n">
        <v>13.5</v>
      </c>
      <c r="AB8" s="0" t="s">
        <v>38</v>
      </c>
      <c r="AC8" s="0" t="s">
        <v>39</v>
      </c>
      <c r="AD8" s="0" t="n">
        <v>5</v>
      </c>
      <c r="AE8" s="0" t="n">
        <v>11.75</v>
      </c>
      <c r="AG8" s="0" t="s">
        <v>11</v>
      </c>
      <c r="AH8" s="0" t="s">
        <v>12</v>
      </c>
      <c r="AI8" s="0" t="n">
        <v>5</v>
      </c>
      <c r="AJ8" s="0" t="n">
        <v>10.55</v>
      </c>
    </row>
    <row r="9" customFormat="false" ht="15" hidden="false" customHeight="false" outlineLevel="0" collapsed="false">
      <c r="A9" s="43" t="n">
        <v>4</v>
      </c>
      <c r="B9" s="44" t="n">
        <f aca="false">HRÁČI!B32</f>
        <v>130</v>
      </c>
      <c r="C9" s="45" t="str">
        <f aca="false">HRÁČI!C32</f>
        <v>Slivovič</v>
      </c>
      <c r="D9" s="46" t="str">
        <f aca="false">HRÁČI!D32</f>
        <v>Michal</v>
      </c>
      <c r="E9" s="47" t="n">
        <v>17</v>
      </c>
      <c r="F9" s="48" t="n">
        <v>5</v>
      </c>
      <c r="G9" s="49" t="n">
        <v>12.4</v>
      </c>
      <c r="H9" s="48" t="n">
        <v>5</v>
      </c>
      <c r="I9" s="49" t="n">
        <v>13.7</v>
      </c>
      <c r="J9" s="48" t="n">
        <v>5</v>
      </c>
      <c r="K9" s="49" t="n">
        <v>13.55</v>
      </c>
      <c r="L9" s="48" t="n">
        <v>1</v>
      </c>
      <c r="M9" s="49" t="n">
        <v>6.25</v>
      </c>
      <c r="N9" s="50" t="n">
        <f aca="false">SUM(F9,H9,J9,L9)</f>
        <v>16</v>
      </c>
      <c r="O9" s="50" t="n">
        <f aca="false">SUM(G9,I9,K9,M9)</f>
        <v>45.9</v>
      </c>
      <c r="P9" s="51" t="n">
        <v>22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10</f>
        <v>108</v>
      </c>
      <c r="C10" s="45" t="str">
        <f aca="false">HRÁČI!C10</f>
        <v>Buzgovič</v>
      </c>
      <c r="D10" s="46" t="str">
        <f aca="false">HRÁČI!D10</f>
        <v>František</v>
      </c>
      <c r="E10" s="47" t="n">
        <v>20</v>
      </c>
      <c r="F10" s="48" t="n">
        <v>3</v>
      </c>
      <c r="G10" s="49" t="n">
        <v>9.2</v>
      </c>
      <c r="H10" s="48" t="n">
        <v>3</v>
      </c>
      <c r="I10" s="49" t="n">
        <v>9.85</v>
      </c>
      <c r="J10" s="48" t="n">
        <v>5</v>
      </c>
      <c r="K10" s="49" t="n">
        <v>11.4</v>
      </c>
      <c r="L10" s="48" t="n">
        <v>5</v>
      </c>
      <c r="M10" s="49" t="n">
        <v>12.35</v>
      </c>
      <c r="N10" s="50" t="n">
        <f aca="false">SUM(F10,H10,J10,L10)</f>
        <v>16</v>
      </c>
      <c r="O10" s="50" t="n">
        <f aca="false">SUM(G10,I10,K10,M10)</f>
        <v>42.8</v>
      </c>
      <c r="P10" s="51" t="n">
        <v>21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7</f>
        <v>135</v>
      </c>
      <c r="C11" s="45" t="str">
        <f aca="false">HRÁČI!C37</f>
        <v>Učník</v>
      </c>
      <c r="D11" s="46" t="str">
        <f aca="false">HRÁČI!D37</f>
        <v>Stanislav</v>
      </c>
      <c r="E11" s="47" t="n">
        <v>6</v>
      </c>
      <c r="F11" s="48" t="n">
        <v>3</v>
      </c>
      <c r="G11" s="49" t="n">
        <v>9.3</v>
      </c>
      <c r="H11" s="48" t="n">
        <v>5</v>
      </c>
      <c r="I11" s="49" t="n">
        <v>14.85</v>
      </c>
      <c r="J11" s="48" t="n">
        <v>3</v>
      </c>
      <c r="K11" s="49" t="n">
        <v>11.15</v>
      </c>
      <c r="L11" s="48" t="n">
        <v>3</v>
      </c>
      <c r="M11" s="49" t="n">
        <v>7.95</v>
      </c>
      <c r="N11" s="50" t="n">
        <f aca="false">SUM(F11,H11,J11,L11)</f>
        <v>14</v>
      </c>
      <c r="O11" s="50" t="n">
        <f aca="false">SUM(G11,I11,K11,M11)</f>
        <v>43.25</v>
      </c>
      <c r="P11" s="51" t="n">
        <v>20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46</f>
        <v>144</v>
      </c>
      <c r="C12" s="45" t="str">
        <f aca="false">HRÁČI!C46</f>
        <v>Novák</v>
      </c>
      <c r="D12" s="46" t="str">
        <f aca="false">HRÁČI!D46</f>
        <v>Pavol</v>
      </c>
      <c r="E12" s="47" t="n">
        <v>4</v>
      </c>
      <c r="F12" s="48" t="n">
        <v>5</v>
      </c>
      <c r="G12" s="49" t="n">
        <v>11.85</v>
      </c>
      <c r="H12" s="48" t="n">
        <v>3</v>
      </c>
      <c r="I12" s="49" t="n">
        <v>10.2</v>
      </c>
      <c r="J12" s="48" t="n">
        <v>5</v>
      </c>
      <c r="K12" s="49" t="n">
        <v>12.25</v>
      </c>
      <c r="L12" s="48" t="n">
        <v>1</v>
      </c>
      <c r="M12" s="49" t="n">
        <v>7.55</v>
      </c>
      <c r="N12" s="50" t="n">
        <f aca="false">SUM(F12,H12,J12,L12)</f>
        <v>14</v>
      </c>
      <c r="O12" s="50" t="n">
        <f aca="false">SUM(G12,I12,K12,M12)</f>
        <v>41.85</v>
      </c>
      <c r="P12" s="51" t="n">
        <v>19</v>
      </c>
      <c r="R12" s="0" t="s">
        <v>96</v>
      </c>
      <c r="S12" s="0" t="s">
        <v>79</v>
      </c>
      <c r="T12" s="0" t="n">
        <v>5</v>
      </c>
      <c r="U12" s="0" t="n">
        <v>11.85</v>
      </c>
      <c r="W12" s="0" t="s">
        <v>76</v>
      </c>
      <c r="X12" s="0" t="s">
        <v>77</v>
      </c>
      <c r="Y12" s="0" t="n">
        <v>5</v>
      </c>
      <c r="Z12" s="0" t="n">
        <v>12.4</v>
      </c>
      <c r="AB12" s="0" t="s">
        <v>58</v>
      </c>
      <c r="AC12" s="0" t="s">
        <v>34</v>
      </c>
      <c r="AD12" s="0" t="n">
        <v>5</v>
      </c>
      <c r="AE12" s="0" t="n">
        <v>20.85</v>
      </c>
      <c r="AG12" s="0" t="s">
        <v>94</v>
      </c>
      <c r="AH12" s="0" t="s">
        <v>95</v>
      </c>
      <c r="AI12" s="0" t="n">
        <v>1</v>
      </c>
      <c r="AJ12" s="0" t="n">
        <v>7.35</v>
      </c>
    </row>
    <row r="13" customFormat="false" ht="15" hidden="false" customHeight="false" outlineLevel="0" collapsed="false">
      <c r="A13" s="43" t="n">
        <v>8</v>
      </c>
      <c r="B13" s="44" t="n">
        <f aca="false">HRÁČI!B4</f>
        <v>102</v>
      </c>
      <c r="C13" s="45" t="str">
        <f aca="false">HRÁČI!C4</f>
        <v>Andraščík</v>
      </c>
      <c r="D13" s="46" t="str">
        <f aca="false">HRÁČI!D4</f>
        <v>Michal</v>
      </c>
      <c r="E13" s="47" t="n">
        <v>18</v>
      </c>
      <c r="F13" s="48" t="n">
        <v>2</v>
      </c>
      <c r="G13" s="49" t="n">
        <v>8.8</v>
      </c>
      <c r="H13" s="48" t="n">
        <v>5</v>
      </c>
      <c r="I13" s="49" t="n">
        <v>12.9</v>
      </c>
      <c r="J13" s="48" t="n">
        <v>1</v>
      </c>
      <c r="K13" s="49" t="n">
        <v>6.55</v>
      </c>
      <c r="L13" s="48" t="n">
        <v>5</v>
      </c>
      <c r="M13" s="49" t="n">
        <v>10.55</v>
      </c>
      <c r="N13" s="50" t="n">
        <f aca="false">SUM(F13,H13,J13,L13)</f>
        <v>13</v>
      </c>
      <c r="O13" s="50" t="n">
        <f aca="false">SUM(G13,I13,K13,M13)</f>
        <v>38.8</v>
      </c>
      <c r="P13" s="51" t="n">
        <v>18</v>
      </c>
      <c r="R13" s="0" t="s">
        <v>86</v>
      </c>
      <c r="S13" s="0" t="s">
        <v>28</v>
      </c>
      <c r="T13" s="0" t="n">
        <v>1</v>
      </c>
      <c r="U13" s="0" t="n">
        <v>8.85</v>
      </c>
      <c r="W13" s="0" t="s">
        <v>86</v>
      </c>
      <c r="X13" s="0" t="s">
        <v>28</v>
      </c>
      <c r="Y13" s="0" t="n">
        <v>3</v>
      </c>
      <c r="Z13" s="0" t="n">
        <v>9.85</v>
      </c>
      <c r="AB13" s="0" t="s">
        <v>86</v>
      </c>
      <c r="AC13" s="0" t="s">
        <v>28</v>
      </c>
      <c r="AD13" s="0" t="n">
        <v>3</v>
      </c>
      <c r="AE13" s="0" t="n">
        <v>6.95</v>
      </c>
      <c r="AG13" s="0" t="s">
        <v>86</v>
      </c>
      <c r="AH13" s="0" t="s">
        <v>28</v>
      </c>
      <c r="AI13" s="0" t="n">
        <v>3</v>
      </c>
      <c r="AJ13" s="0" t="n">
        <v>10.35</v>
      </c>
    </row>
    <row r="14" customFormat="false" ht="15" hidden="false" customHeight="false" outlineLevel="0" collapsed="false">
      <c r="A14" s="43" t="n">
        <v>9</v>
      </c>
      <c r="B14" s="44" t="n">
        <f aca="false">HRÁČI!B14</f>
        <v>112</v>
      </c>
      <c r="C14" s="45" t="str">
        <f aca="false">HRÁČI!C14</f>
        <v>Fiedler</v>
      </c>
      <c r="D14" s="46" t="str">
        <f aca="false">HRÁČI!D14</f>
        <v>Miroslav</v>
      </c>
      <c r="E14" s="47" t="n">
        <v>1</v>
      </c>
      <c r="F14" s="48" t="n">
        <v>5</v>
      </c>
      <c r="G14" s="49" t="n">
        <v>11.7</v>
      </c>
      <c r="H14" s="48" t="n">
        <v>4</v>
      </c>
      <c r="I14" s="49" t="n">
        <v>9.45</v>
      </c>
      <c r="J14" s="48" t="n">
        <v>1</v>
      </c>
      <c r="K14" s="49" t="n">
        <v>7.6</v>
      </c>
      <c r="L14" s="48" t="n">
        <v>3</v>
      </c>
      <c r="M14" s="49" t="n">
        <v>7.75</v>
      </c>
      <c r="N14" s="50" t="n">
        <f aca="false">SUM(F14,H14,J14,L14)</f>
        <v>13</v>
      </c>
      <c r="O14" s="50" t="n">
        <f aca="false">SUM(G14,I14,K14,M14)</f>
        <v>36.5</v>
      </c>
      <c r="P14" s="51" t="n">
        <v>17</v>
      </c>
      <c r="R14" s="0" t="s">
        <v>80</v>
      </c>
      <c r="S14" s="0" t="s">
        <v>81</v>
      </c>
      <c r="T14" s="0" t="n">
        <v>3</v>
      </c>
      <c r="U14" s="0" t="n">
        <v>9.3</v>
      </c>
      <c r="W14" s="0" t="s">
        <v>85</v>
      </c>
      <c r="X14" s="0" t="s">
        <v>57</v>
      </c>
      <c r="Y14" s="0" t="n">
        <v>1</v>
      </c>
      <c r="Z14" s="0" t="n">
        <v>7.75</v>
      </c>
      <c r="AB14" s="0" t="s">
        <v>63</v>
      </c>
      <c r="AC14" s="0" t="s">
        <v>22</v>
      </c>
      <c r="AD14" s="0" t="n">
        <v>1</v>
      </c>
      <c r="AE14" s="0" t="n">
        <v>1.35</v>
      </c>
      <c r="AG14" s="0" t="s">
        <v>38</v>
      </c>
      <c r="AH14" s="0" t="s">
        <v>39</v>
      </c>
      <c r="AI14" s="0" t="n">
        <v>5</v>
      </c>
      <c r="AJ14" s="0" t="n">
        <v>12.3</v>
      </c>
    </row>
    <row r="15" customFormat="false" ht="15" hidden="false" customHeight="false" outlineLevel="0" collapsed="false">
      <c r="A15" s="43" t="n">
        <v>10</v>
      </c>
      <c r="B15" s="44" t="n">
        <f aca="false">HRÁČI!B31</f>
        <v>129</v>
      </c>
      <c r="C15" s="45" t="str">
        <f aca="false">HRÁČI!C31</f>
        <v>Serbin</v>
      </c>
      <c r="D15" s="46" t="str">
        <f aca="false">HRÁČI!D31</f>
        <v>Rastislav</v>
      </c>
      <c r="E15" s="47" t="n">
        <v>16</v>
      </c>
      <c r="F15" s="48" t="n">
        <v>2</v>
      </c>
      <c r="G15" s="49" t="n">
        <v>8.8</v>
      </c>
      <c r="H15" s="48" t="n">
        <v>5</v>
      </c>
      <c r="I15" s="49" t="n">
        <v>10.5</v>
      </c>
      <c r="J15" s="48" t="n">
        <v>5</v>
      </c>
      <c r="K15" s="49" t="n">
        <v>11.75</v>
      </c>
      <c r="L15" s="48" t="n">
        <v>1</v>
      </c>
      <c r="M15" s="49" t="n">
        <v>4.1</v>
      </c>
      <c r="N15" s="50" t="n">
        <f aca="false">SUM(F15,H15,J15,L15)</f>
        <v>13</v>
      </c>
      <c r="O15" s="50" t="n">
        <f aca="false">SUM(G15,I15,K15,M15)</f>
        <v>35.15</v>
      </c>
      <c r="P15" s="51" t="n">
        <v>16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0" t="s">
        <v>46</v>
      </c>
      <c r="AC15" s="0" t="s">
        <v>47</v>
      </c>
      <c r="AD15" s="0" t="n">
        <v>4</v>
      </c>
      <c r="AE15" s="0" t="n">
        <v>10.85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25</f>
        <v>123</v>
      </c>
      <c r="C16" s="45" t="str">
        <f aca="false">HRÁČI!C25</f>
        <v>Leskovský  </v>
      </c>
      <c r="D16" s="46" t="str">
        <f aca="false">HRÁČI!D25</f>
        <v>Roman</v>
      </c>
      <c r="E16" s="47" t="n">
        <v>10</v>
      </c>
      <c r="F16" s="48" t="n">
        <v>3</v>
      </c>
      <c r="G16" s="49" t="n">
        <v>9.45</v>
      </c>
      <c r="H16" s="48" t="n">
        <v>1</v>
      </c>
      <c r="I16" s="49" t="n">
        <v>6.85</v>
      </c>
      <c r="J16" s="48" t="n">
        <v>5</v>
      </c>
      <c r="K16" s="49" t="n">
        <v>20.85</v>
      </c>
      <c r="L16" s="48" t="n">
        <v>3</v>
      </c>
      <c r="M16" s="49" t="n">
        <v>9.95</v>
      </c>
      <c r="N16" s="50" t="n">
        <f aca="false">SUM(F16,H16,J16,L16)</f>
        <v>12</v>
      </c>
      <c r="O16" s="50" t="n">
        <f aca="false">SUM(G16,I16,K16,M16)</f>
        <v>47.1</v>
      </c>
      <c r="P16" s="51" t="n">
        <v>15</v>
      </c>
      <c r="W16" s="0"/>
      <c r="AB16" s="52"/>
      <c r="AC16" s="52"/>
      <c r="AD16" s="52"/>
      <c r="AE16" s="52" t="n">
        <f aca="false">SUM(AE12:AE15)</f>
        <v>40</v>
      </c>
    </row>
    <row r="17" customFormat="false" ht="15" hidden="false" customHeight="false" outlineLevel="0" collapsed="false">
      <c r="A17" s="43" t="n">
        <v>12</v>
      </c>
      <c r="B17" s="44" t="n">
        <f aca="false">HRÁČI!B9</f>
        <v>107</v>
      </c>
      <c r="C17" s="45" t="str">
        <f aca="false">HRÁČI!C9</f>
        <v>Bisák </v>
      </c>
      <c r="D17" s="46" t="str">
        <f aca="false">HRÁČI!D9</f>
        <v>Viliam</v>
      </c>
      <c r="E17" s="47" t="n">
        <v>8</v>
      </c>
      <c r="F17" s="48" t="n">
        <v>1</v>
      </c>
      <c r="G17" s="49" t="n">
        <v>5.35</v>
      </c>
      <c r="H17" s="48" t="n">
        <v>3</v>
      </c>
      <c r="I17" s="49" t="n">
        <v>8.85</v>
      </c>
      <c r="J17" s="48" t="n">
        <v>3</v>
      </c>
      <c r="K17" s="49" t="n">
        <v>11.2</v>
      </c>
      <c r="L17" s="48" t="n">
        <v>5</v>
      </c>
      <c r="M17" s="49" t="n">
        <v>19.7</v>
      </c>
      <c r="N17" s="50" t="n">
        <f aca="false">SUM(F17,H17,J17,L17)</f>
        <v>12</v>
      </c>
      <c r="O17" s="50" t="n">
        <f aca="false">SUM(G17,I17,K17,M17)</f>
        <v>45.1</v>
      </c>
      <c r="P17" s="51" t="n">
        <v>14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42</f>
        <v>140</v>
      </c>
      <c r="C18" s="45" t="str">
        <f aca="false">HRÁČI!C42</f>
        <v>Vavrík  </v>
      </c>
      <c r="D18" s="46" t="str">
        <f aca="false">HRÁČI!D42</f>
        <v>Roman</v>
      </c>
      <c r="E18" s="47" t="n">
        <v>9</v>
      </c>
      <c r="F18" s="48" t="n">
        <v>3</v>
      </c>
      <c r="G18" s="49" t="n">
        <v>10.9</v>
      </c>
      <c r="H18" s="48" t="n">
        <v>3</v>
      </c>
      <c r="I18" s="49" t="n">
        <v>8</v>
      </c>
      <c r="J18" s="48" t="n">
        <v>1</v>
      </c>
      <c r="K18" s="49" t="n">
        <v>9.5</v>
      </c>
      <c r="L18" s="48" t="n">
        <v>5</v>
      </c>
      <c r="M18" s="49" t="n">
        <v>16</v>
      </c>
      <c r="N18" s="50" t="n">
        <f aca="false">SUM(F18,H18,J18,L18)</f>
        <v>12</v>
      </c>
      <c r="O18" s="50" t="n">
        <f aca="false">SUM(G18,I18,K18,M18)</f>
        <v>44.4</v>
      </c>
      <c r="P18" s="51" t="n">
        <v>13</v>
      </c>
      <c r="R18" s="0" t="s">
        <v>76</v>
      </c>
      <c r="S18" s="0" t="s">
        <v>77</v>
      </c>
      <c r="T18" s="0" t="n">
        <v>5</v>
      </c>
      <c r="U18" s="0" t="n">
        <v>13.75</v>
      </c>
      <c r="W18" s="0" t="s">
        <v>58</v>
      </c>
      <c r="X18" s="0" t="s">
        <v>34</v>
      </c>
      <c r="Y18" s="0" t="n">
        <v>1</v>
      </c>
      <c r="Z18" s="0" t="n">
        <v>6.85</v>
      </c>
      <c r="AG18" s="0" t="s">
        <v>68</v>
      </c>
      <c r="AH18" s="0" t="s">
        <v>69</v>
      </c>
      <c r="AI18" s="0" t="n">
        <v>1</v>
      </c>
      <c r="AJ18" s="0" t="n">
        <v>4.1</v>
      </c>
    </row>
    <row r="19" customFormat="false" ht="15" hidden="false" customHeight="false" outlineLevel="0" collapsed="false">
      <c r="A19" s="43" t="n">
        <v>14</v>
      </c>
      <c r="B19" s="44" t="n">
        <f aca="false">HRÁČI!B7</f>
        <v>105</v>
      </c>
      <c r="C19" s="45" t="str">
        <f aca="false">HRÁČI!C7</f>
        <v>Baláž</v>
      </c>
      <c r="D19" s="46" t="str">
        <f aca="false">HRÁČI!D7</f>
        <v>Ferdinand</v>
      </c>
      <c r="E19" s="47" t="n">
        <v>14</v>
      </c>
      <c r="F19" s="48" t="n">
        <v>3</v>
      </c>
      <c r="G19" s="49" t="n">
        <v>10.85</v>
      </c>
      <c r="H19" s="48" t="n">
        <v>1</v>
      </c>
      <c r="I19" s="49" t="n">
        <v>9.3</v>
      </c>
      <c r="J19" s="48" t="n">
        <v>4</v>
      </c>
      <c r="K19" s="49" t="n">
        <v>10.25</v>
      </c>
      <c r="L19" s="48" t="n">
        <v>4</v>
      </c>
      <c r="M19" s="49" t="n">
        <v>12.15</v>
      </c>
      <c r="N19" s="50" t="n">
        <f aca="false">SUM(F19,H19,J19,L19)</f>
        <v>12</v>
      </c>
      <c r="O19" s="50" t="n">
        <f aca="false">SUM(G19,I19,K19,M19)</f>
        <v>42.55</v>
      </c>
      <c r="P19" s="51" t="n">
        <v>12</v>
      </c>
      <c r="R19" s="0" t="s">
        <v>24</v>
      </c>
      <c r="S19" s="0" t="s">
        <v>25</v>
      </c>
      <c r="T19" s="0" t="n">
        <v>1</v>
      </c>
      <c r="U19" s="0" t="n">
        <v>5.35</v>
      </c>
      <c r="W19" s="0" t="s">
        <v>24</v>
      </c>
      <c r="X19" s="0" t="s">
        <v>25</v>
      </c>
      <c r="Y19" s="0" t="n">
        <v>3</v>
      </c>
      <c r="Z19" s="0" t="n">
        <v>8.85</v>
      </c>
      <c r="AB19" s="0" t="s">
        <v>94</v>
      </c>
      <c r="AC19" s="0" t="s">
        <v>95</v>
      </c>
      <c r="AD19" s="0" t="n">
        <v>1</v>
      </c>
      <c r="AE19" s="0" t="n">
        <v>6.25</v>
      </c>
      <c r="AG19" s="0" t="s">
        <v>24</v>
      </c>
      <c r="AH19" s="0" t="s">
        <v>25</v>
      </c>
      <c r="AI19" s="0" t="n">
        <v>5</v>
      </c>
      <c r="AJ19" s="0" t="n">
        <v>19.7</v>
      </c>
    </row>
    <row r="20" customFormat="false" ht="15" hidden="false" customHeight="false" outlineLevel="0" collapsed="false">
      <c r="A20" s="43" t="n">
        <v>15</v>
      </c>
      <c r="B20" s="44" t="n">
        <f aca="false">HRÁČI!B27</f>
        <v>125</v>
      </c>
      <c r="C20" s="45" t="str">
        <f aca="false">HRÁČI!C27</f>
        <v>Mechura</v>
      </c>
      <c r="D20" s="46" t="str">
        <f aca="false">HRÁČI!D27</f>
        <v>Ladislav</v>
      </c>
      <c r="E20" s="47" t="n">
        <v>25</v>
      </c>
      <c r="F20" s="48" t="n">
        <v>5</v>
      </c>
      <c r="G20" s="49" t="n">
        <v>12.95</v>
      </c>
      <c r="H20" s="48" t="n">
        <v>3</v>
      </c>
      <c r="I20" s="49" t="n">
        <v>8.7</v>
      </c>
      <c r="J20" s="48" t="n">
        <v>1</v>
      </c>
      <c r="K20" s="49" t="n">
        <v>7.55</v>
      </c>
      <c r="L20" s="48" t="n">
        <v>3</v>
      </c>
      <c r="M20" s="49" t="n">
        <v>10.25</v>
      </c>
      <c r="N20" s="50" t="n">
        <f aca="false">SUM(F20,H20,J20,L20)</f>
        <v>12</v>
      </c>
      <c r="O20" s="50" t="n">
        <f aca="false">SUM(G20,I20,K20,M20)</f>
        <v>39.45</v>
      </c>
      <c r="P20" s="51" t="n">
        <v>11</v>
      </c>
      <c r="R20" s="0" t="s">
        <v>87</v>
      </c>
      <c r="S20" s="0" t="s">
        <v>34</v>
      </c>
      <c r="T20" s="0" t="n">
        <v>3</v>
      </c>
      <c r="U20" s="0" t="n">
        <v>10.9</v>
      </c>
      <c r="W20" s="0" t="s">
        <v>80</v>
      </c>
      <c r="X20" s="0" t="s">
        <v>81</v>
      </c>
      <c r="Y20" s="0" t="n">
        <v>5</v>
      </c>
      <c r="Z20" s="0" t="n">
        <v>14.85</v>
      </c>
      <c r="AB20" s="0" t="s">
        <v>24</v>
      </c>
      <c r="AC20" s="0" t="s">
        <v>25</v>
      </c>
      <c r="AD20" s="0" t="n">
        <v>3</v>
      </c>
      <c r="AE20" s="0" t="n">
        <v>11.2</v>
      </c>
      <c r="AG20" s="0" t="s">
        <v>63</v>
      </c>
      <c r="AH20" s="0" t="s">
        <v>22</v>
      </c>
      <c r="AI20" s="0" t="n">
        <v>3</v>
      </c>
      <c r="AJ20" s="0" t="n">
        <v>6.2</v>
      </c>
    </row>
    <row r="21" customFormat="false" ht="15" hidden="false" customHeight="false" outlineLevel="0" collapsed="false">
      <c r="A21" s="43" t="n">
        <v>16</v>
      </c>
      <c r="B21" s="44" t="n">
        <f aca="false">HRÁČI!B28</f>
        <v>126</v>
      </c>
      <c r="C21" s="45" t="str">
        <f aca="false">HRÁČI!C28</f>
        <v>Michalovič</v>
      </c>
      <c r="D21" s="46" t="str">
        <f aca="false">HRÁČI!D28</f>
        <v>Peter</v>
      </c>
      <c r="E21" s="47" t="n">
        <v>24</v>
      </c>
      <c r="F21" s="48" t="n">
        <v>3</v>
      </c>
      <c r="G21" s="49" t="n">
        <v>11.35</v>
      </c>
      <c r="H21" s="48" t="n">
        <v>5</v>
      </c>
      <c r="I21" s="49" t="n">
        <v>13.5</v>
      </c>
      <c r="J21" s="48" t="n">
        <v>1</v>
      </c>
      <c r="K21" s="49" t="n">
        <v>1.35</v>
      </c>
      <c r="L21" s="48" t="n">
        <v>3</v>
      </c>
      <c r="M21" s="49" t="n">
        <v>6.2</v>
      </c>
      <c r="N21" s="50" t="n">
        <f aca="false">SUM(F21,H21,J21,L21)</f>
        <v>12</v>
      </c>
      <c r="O21" s="50" t="n">
        <f aca="false">SUM(G21,I21,K21,M21)</f>
        <v>32.4</v>
      </c>
      <c r="P21" s="51" t="n">
        <v>10</v>
      </c>
      <c r="R21" s="52"/>
      <c r="S21" s="52"/>
      <c r="T21" s="52"/>
      <c r="U21" s="52" t="n">
        <f aca="false">SUM(U17:U20)</f>
        <v>30</v>
      </c>
      <c r="W21" s="0" t="s">
        <v>36</v>
      </c>
      <c r="X21" s="0" t="s">
        <v>37</v>
      </c>
      <c r="Y21" s="0" t="n">
        <v>4</v>
      </c>
      <c r="Z21" s="0" t="n">
        <v>9.45</v>
      </c>
      <c r="AB21" s="0" t="s">
        <v>85</v>
      </c>
      <c r="AC21" s="0" t="s">
        <v>57</v>
      </c>
      <c r="AD21" s="0" t="n">
        <v>5</v>
      </c>
      <c r="AE21" s="0" t="n">
        <v>12.55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6</f>
        <v>134</v>
      </c>
      <c r="C22" s="45" t="str">
        <f aca="false">HRÁČI!C36</f>
        <v>Tulák</v>
      </c>
      <c r="D22" s="46" t="str">
        <f aca="false">HRÁČI!D36</f>
        <v>Pavol</v>
      </c>
      <c r="E22" s="47" t="n">
        <v>23</v>
      </c>
      <c r="F22" s="48" t="n">
        <v>4</v>
      </c>
      <c r="G22" s="49" t="n">
        <v>11.55</v>
      </c>
      <c r="H22" s="48" t="n">
        <v>1</v>
      </c>
      <c r="I22" s="49" t="n">
        <v>8.75</v>
      </c>
      <c r="J22" s="48" t="n">
        <v>3</v>
      </c>
      <c r="K22" s="49" t="n">
        <v>11.2</v>
      </c>
      <c r="L22" s="48" t="n">
        <v>3</v>
      </c>
      <c r="M22" s="49" t="n">
        <v>10.85</v>
      </c>
      <c r="N22" s="50" t="n">
        <f aca="false">SUM(F22,H22,J22,L22)</f>
        <v>11</v>
      </c>
      <c r="O22" s="50" t="n">
        <f aca="false">SUM(G22,I22,K22,M22)</f>
        <v>42.35</v>
      </c>
      <c r="P22" s="51" t="n">
        <v>9</v>
      </c>
      <c r="W22" s="52"/>
      <c r="X22" s="52"/>
      <c r="Y22" s="52"/>
      <c r="Z22" s="52" t="n">
        <f aca="false">SUM(Z18:Z21)</f>
        <v>40</v>
      </c>
      <c r="AB22" s="52"/>
      <c r="AC22" s="52"/>
      <c r="AD22" s="52"/>
      <c r="AE22" s="52" t="n">
        <f aca="false">SUM(AE18:AE21)</f>
        <v>30</v>
      </c>
    </row>
    <row r="23" customFormat="false" ht="15" hidden="false" customHeight="false" outlineLevel="0" collapsed="false">
      <c r="A23" s="43" t="n">
        <v>18</v>
      </c>
      <c r="B23" s="44" t="n">
        <f aca="false">HRÁČI!B23</f>
        <v>121</v>
      </c>
      <c r="C23" s="45" t="str">
        <f aca="false">HRÁČI!C23</f>
        <v>Krejsa </v>
      </c>
      <c r="D23" s="46" t="str">
        <f aca="false">HRÁČI!D23</f>
        <v>Jaroslav</v>
      </c>
      <c r="E23" s="47" t="n">
        <v>22</v>
      </c>
      <c r="F23" s="48" t="n">
        <v>1</v>
      </c>
      <c r="G23" s="49" t="n">
        <v>4.15</v>
      </c>
      <c r="H23" s="48" t="n">
        <v>1</v>
      </c>
      <c r="I23" s="49" t="n">
        <v>8.4</v>
      </c>
      <c r="J23" s="48" t="n">
        <v>3</v>
      </c>
      <c r="K23" s="49" t="n">
        <v>11.45</v>
      </c>
      <c r="L23" s="48" t="n">
        <v>5</v>
      </c>
      <c r="M23" s="49" t="n">
        <v>12.5</v>
      </c>
      <c r="N23" s="50" t="n">
        <f aca="false">SUM(F23,H23,J23,L23)</f>
        <v>10</v>
      </c>
      <c r="O23" s="50" t="n">
        <f aca="false">SUM(G23,I23,K23,M23)</f>
        <v>36.5</v>
      </c>
      <c r="P23" s="51" t="n">
        <v>8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40</f>
        <v>138</v>
      </c>
      <c r="C24" s="45" t="str">
        <f aca="false">HRÁČI!C40</f>
        <v>Vaškor</v>
      </c>
      <c r="D24" s="46" t="str">
        <f aca="false">HRÁČI!D40</f>
        <v>Ján</v>
      </c>
      <c r="E24" s="47" t="n">
        <v>5</v>
      </c>
      <c r="F24" s="48" t="n">
        <v>1</v>
      </c>
      <c r="G24" s="49" t="n">
        <v>8.85</v>
      </c>
      <c r="H24" s="48" t="n">
        <v>3</v>
      </c>
      <c r="I24" s="49" t="n">
        <v>9.85</v>
      </c>
      <c r="J24" s="48" t="n">
        <v>3</v>
      </c>
      <c r="K24" s="49" t="n">
        <v>6.95</v>
      </c>
      <c r="L24" s="48" t="n">
        <v>3</v>
      </c>
      <c r="M24" s="49" t="n">
        <v>10.35</v>
      </c>
      <c r="N24" s="50" t="n">
        <f aca="false">SUM(F24,H24,J24,L24)</f>
        <v>10</v>
      </c>
      <c r="O24" s="50" t="n">
        <f aca="false">SUM(G24,I24,K24,M24)</f>
        <v>36</v>
      </c>
      <c r="P24" s="51" t="n">
        <v>7</v>
      </c>
      <c r="R24" s="0" t="s">
        <v>58</v>
      </c>
      <c r="S24" s="0" t="s">
        <v>34</v>
      </c>
      <c r="T24" s="0" t="n">
        <v>3</v>
      </c>
      <c r="U24" s="0" t="n">
        <v>9.45</v>
      </c>
      <c r="W24" s="0"/>
      <c r="AG24" s="0" t="s">
        <v>103</v>
      </c>
      <c r="AH24" s="0" t="s">
        <v>104</v>
      </c>
      <c r="AI24" s="0" t="n">
        <v>1</v>
      </c>
      <c r="AJ24" s="0" t="n">
        <v>9.2</v>
      </c>
    </row>
    <row r="25" customFormat="false" ht="15" hidden="false" customHeight="false" outlineLevel="0" collapsed="false">
      <c r="A25" s="43" t="n">
        <v>20</v>
      </c>
      <c r="B25" s="44" t="n">
        <f aca="false">HRÁČI!B18</f>
        <v>116</v>
      </c>
      <c r="C25" s="45" t="str">
        <f aca="false">HRÁČI!C18</f>
        <v>Jursík </v>
      </c>
      <c r="D25" s="46" t="str">
        <f aca="false">HRÁČI!D18</f>
        <v>Miroslav </v>
      </c>
      <c r="E25" s="47" t="n">
        <v>2</v>
      </c>
      <c r="F25" s="48" t="n">
        <v>3</v>
      </c>
      <c r="G25" s="49" t="n">
        <v>11.4</v>
      </c>
      <c r="H25" s="48" t="n">
        <v>1</v>
      </c>
      <c r="I25" s="49" t="n">
        <v>6.3</v>
      </c>
      <c r="J25" s="48" t="n">
        <v>4</v>
      </c>
      <c r="K25" s="49" t="n">
        <v>10.85</v>
      </c>
      <c r="L25" s="48" t="n">
        <v>1</v>
      </c>
      <c r="M25" s="49" t="n">
        <v>9.5</v>
      </c>
      <c r="N25" s="50" t="n">
        <f aca="false">SUM(F25,H25,J25,L25)</f>
        <v>9</v>
      </c>
      <c r="O25" s="50" t="n">
        <f aca="false">SUM(G25,I25,K25,M25)</f>
        <v>38.05</v>
      </c>
      <c r="P25" s="51" t="n">
        <v>6</v>
      </c>
      <c r="R25" s="0" t="s">
        <v>50</v>
      </c>
      <c r="S25" s="0" t="s">
        <v>49</v>
      </c>
      <c r="T25" s="0" t="n">
        <v>5</v>
      </c>
      <c r="U25" s="0" t="n">
        <v>12</v>
      </c>
      <c r="W25" s="0" t="s">
        <v>94</v>
      </c>
      <c r="X25" s="0" t="s">
        <v>95</v>
      </c>
      <c r="Y25" s="0" t="n">
        <v>1</v>
      </c>
      <c r="Z25" s="0" t="n">
        <v>1.55</v>
      </c>
      <c r="AB25" s="0" t="s">
        <v>68</v>
      </c>
      <c r="AC25" s="0" t="s">
        <v>69</v>
      </c>
      <c r="AD25" s="0" t="n">
        <v>5</v>
      </c>
      <c r="AE25" s="0" t="n">
        <v>11.75</v>
      </c>
      <c r="AG25" s="0" t="s">
        <v>50</v>
      </c>
      <c r="AH25" s="0" t="s">
        <v>49</v>
      </c>
      <c r="AI25" s="0" t="n">
        <v>5</v>
      </c>
      <c r="AJ25" s="0" t="n">
        <v>10.55</v>
      </c>
    </row>
    <row r="26" customFormat="false" ht="15" hidden="false" customHeight="false" outlineLevel="0" collapsed="false">
      <c r="A26" s="43" t="n">
        <v>21</v>
      </c>
      <c r="B26" s="44" t="n">
        <f aca="false">HRÁČI!B39</f>
        <v>137</v>
      </c>
      <c r="C26" s="45" t="str">
        <f aca="false">HRÁČI!C39</f>
        <v>Vagaš</v>
      </c>
      <c r="D26" s="46" t="str">
        <f aca="false">HRÁČI!D39</f>
        <v>Vladimír</v>
      </c>
      <c r="E26" s="47" t="n">
        <v>3</v>
      </c>
      <c r="F26" s="48" t="n">
        <v>1</v>
      </c>
      <c r="G26" s="49" t="n">
        <v>6.9</v>
      </c>
      <c r="H26" s="48" t="n">
        <v>1</v>
      </c>
      <c r="I26" s="49" t="n">
        <v>7.75</v>
      </c>
      <c r="J26" s="48" t="n">
        <v>5</v>
      </c>
      <c r="K26" s="49" t="n">
        <v>12.55</v>
      </c>
      <c r="L26" s="48" t="n">
        <v>1</v>
      </c>
      <c r="M26" s="49" t="n">
        <v>7.4</v>
      </c>
      <c r="N26" s="50" t="n">
        <f aca="false">SUM(F26,H26,J26,L26)</f>
        <v>8</v>
      </c>
      <c r="O26" s="50" t="n">
        <f aca="false">SUM(G26,I26,K26,M26)</f>
        <v>34.6</v>
      </c>
      <c r="P26" s="51" t="n">
        <v>5</v>
      </c>
      <c r="R26" s="0" t="s">
        <v>64</v>
      </c>
      <c r="S26" s="0" t="s">
        <v>22</v>
      </c>
      <c r="T26" s="0" t="n">
        <v>1</v>
      </c>
      <c r="U26" s="0" t="n">
        <v>8.55</v>
      </c>
      <c r="W26" s="0" t="s">
        <v>50</v>
      </c>
      <c r="X26" s="0" t="s">
        <v>49</v>
      </c>
      <c r="Y26" s="0" t="n">
        <v>5</v>
      </c>
      <c r="Z26" s="0" t="n">
        <v>20.45</v>
      </c>
      <c r="AB26" s="0" t="s">
        <v>50</v>
      </c>
      <c r="AC26" s="0" t="s">
        <v>49</v>
      </c>
      <c r="AD26" s="0" t="n">
        <v>1</v>
      </c>
      <c r="AE26" s="0" t="n">
        <v>7.1</v>
      </c>
      <c r="AG26" s="0" t="s">
        <v>61</v>
      </c>
      <c r="AH26" s="0" t="s">
        <v>62</v>
      </c>
      <c r="AI26" s="0" t="n">
        <v>3</v>
      </c>
      <c r="AJ26" s="0" t="n">
        <v>10.25</v>
      </c>
    </row>
    <row r="27" customFormat="false" ht="15" hidden="false" customHeight="false" outlineLevel="0" collapsed="false">
      <c r="A27" s="43" t="n">
        <v>22</v>
      </c>
      <c r="B27" s="44" t="n">
        <f aca="false">HRÁČI!B8</f>
        <v>106</v>
      </c>
      <c r="C27" s="45" t="str">
        <f aca="false">HRÁČI!C8</f>
        <v>Biely</v>
      </c>
      <c r="D27" s="46" t="str">
        <f aca="false">HRÁČI!D8</f>
        <v>Peter</v>
      </c>
      <c r="E27" s="47" t="n">
        <v>15</v>
      </c>
      <c r="F27" s="48" t="n">
        <v>1</v>
      </c>
      <c r="G27" s="49" t="n">
        <v>4.7</v>
      </c>
      <c r="H27" s="48" t="n">
        <v>3</v>
      </c>
      <c r="I27" s="49" t="n">
        <v>10.85</v>
      </c>
      <c r="J27" s="48" t="n">
        <v>3</v>
      </c>
      <c r="K27" s="49" t="n">
        <v>11</v>
      </c>
      <c r="L27" s="48" t="n">
        <v>1</v>
      </c>
      <c r="M27" s="49" t="n">
        <v>7.4</v>
      </c>
      <c r="N27" s="50" t="n">
        <f aca="false">SUM(F27,H27,J27,L27)</f>
        <v>8</v>
      </c>
      <c r="O27" s="50" t="n">
        <f aca="false">SUM(G27,I27,K27,M27)</f>
        <v>33.95</v>
      </c>
      <c r="P27" s="51" t="n">
        <v>4</v>
      </c>
      <c r="R27" s="52"/>
      <c r="S27" s="52"/>
      <c r="T27" s="52"/>
      <c r="U27" s="52" t="n">
        <f aca="false">SUM(U23:U26)</f>
        <v>30</v>
      </c>
      <c r="W27" s="0" t="s">
        <v>87</v>
      </c>
      <c r="X27" s="0" t="s">
        <v>34</v>
      </c>
      <c r="Y27" s="0" t="n">
        <v>3</v>
      </c>
      <c r="Z27" s="0" t="n">
        <v>8</v>
      </c>
      <c r="AB27" s="0" t="s">
        <v>80</v>
      </c>
      <c r="AC27" s="0" t="s">
        <v>81</v>
      </c>
      <c r="AD27" s="0" t="n">
        <v>3</v>
      </c>
      <c r="AE27" s="0" t="n">
        <v>11.15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29</f>
        <v>127</v>
      </c>
      <c r="C28" s="45" t="str">
        <f aca="false">HRÁČI!C29</f>
        <v>Pavlík</v>
      </c>
      <c r="D28" s="46" t="str">
        <f aca="false">HRÁČI!D29</f>
        <v>Peter</v>
      </c>
      <c r="E28" s="47" t="n">
        <v>12</v>
      </c>
      <c r="F28" s="48" t="n">
        <v>1</v>
      </c>
      <c r="G28" s="49" t="n">
        <v>8.55</v>
      </c>
      <c r="H28" s="48" t="n">
        <v>3</v>
      </c>
      <c r="I28" s="49" t="n">
        <v>10.2</v>
      </c>
      <c r="J28" s="48" t="n">
        <v>1</v>
      </c>
      <c r="K28" s="49" t="n">
        <v>5</v>
      </c>
      <c r="L28" s="48" t="n">
        <v>3</v>
      </c>
      <c r="M28" s="49" t="n">
        <v>10.1</v>
      </c>
      <c r="N28" s="50" t="n">
        <f aca="false">SUM(F28,H28,J28,L28)</f>
        <v>8</v>
      </c>
      <c r="O28" s="50" t="n">
        <f aca="false">SUM(G28,I28,K28,M28)</f>
        <v>33.85</v>
      </c>
      <c r="P28" s="51" t="n">
        <v>3</v>
      </c>
      <c r="W28" s="52"/>
      <c r="X28" s="52"/>
      <c r="Y28" s="52"/>
      <c r="Z28" s="52" t="n">
        <f aca="false">SUM(Z24:Z27)</f>
        <v>30</v>
      </c>
      <c r="AB28" s="52"/>
      <c r="AC28" s="52"/>
      <c r="AD28" s="52"/>
      <c r="AE28" s="52" t="n">
        <f aca="false">SUM(AE24:AE27)</f>
        <v>30</v>
      </c>
    </row>
    <row r="29" customFormat="false" ht="15" hidden="false" customHeight="false" outlineLevel="0" collapsed="false">
      <c r="A29" s="43" t="n">
        <v>24</v>
      </c>
      <c r="B29" s="44" t="n">
        <f aca="false">HRÁČI!B45</f>
        <v>143</v>
      </c>
      <c r="C29" s="45" t="str">
        <f aca="false">HRÁČI!C45</f>
        <v>Udvardy</v>
      </c>
      <c r="D29" s="46" t="str">
        <f aca="false">HRÁČI!D45</f>
        <v>Ľubomír</v>
      </c>
      <c r="E29" s="47" t="n">
        <v>13</v>
      </c>
      <c r="F29" s="48" t="n">
        <v>5</v>
      </c>
      <c r="G29" s="49" t="n">
        <v>14.45</v>
      </c>
      <c r="H29" s="48" t="n">
        <v>1</v>
      </c>
      <c r="I29" s="49" t="n">
        <v>1.55</v>
      </c>
      <c r="J29" s="48" t="n">
        <v>1</v>
      </c>
      <c r="K29" s="49" t="n">
        <v>6.25</v>
      </c>
      <c r="L29" s="48" t="n">
        <v>1</v>
      </c>
      <c r="M29" s="49" t="n">
        <v>7.35</v>
      </c>
      <c r="N29" s="50" t="n">
        <f aca="false">SUM(F29,H29,J29,L29)</f>
        <v>8</v>
      </c>
      <c r="O29" s="50" t="n">
        <f aca="false">SUM(G29,I29,K29,M29)</f>
        <v>29.6</v>
      </c>
      <c r="P29" s="51" t="n">
        <v>2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53</f>
        <v>151</v>
      </c>
      <c r="C30" s="45" t="str">
        <f aca="false">HRÁČI!C53</f>
        <v>Dula</v>
      </c>
      <c r="D30" s="46" t="str">
        <f aca="false">HRÁČI!D53</f>
        <v>Igor</v>
      </c>
      <c r="E30" s="47" t="n">
        <v>19</v>
      </c>
      <c r="F30" s="48" t="n">
        <v>1</v>
      </c>
      <c r="G30" s="49" t="n">
        <v>8.45</v>
      </c>
      <c r="H30" s="48" t="n">
        <v>1</v>
      </c>
      <c r="I30" s="49" t="n">
        <v>5.45</v>
      </c>
      <c r="J30" s="48" t="n">
        <v>4</v>
      </c>
      <c r="K30" s="49" t="n">
        <v>10.25</v>
      </c>
      <c r="L30" s="48" t="n">
        <v>1</v>
      </c>
      <c r="M30" s="49" t="n">
        <v>9.2</v>
      </c>
      <c r="N30" s="50" t="n">
        <f aca="false">SUM(F30,H30,J30,L30)</f>
        <v>7</v>
      </c>
      <c r="O30" s="50" t="n">
        <f aca="false">SUM(G30,I30,K30,M30)</f>
        <v>33.35</v>
      </c>
      <c r="P30" s="51" t="n">
        <v>1</v>
      </c>
      <c r="R30" s="0" t="s">
        <v>94</v>
      </c>
      <c r="S30" s="0" t="s">
        <v>95</v>
      </c>
      <c r="T30" s="0" t="n">
        <v>5</v>
      </c>
      <c r="U30" s="0" t="n">
        <v>14.45</v>
      </c>
      <c r="W30" s="0"/>
      <c r="AG30" s="0" t="s">
        <v>54</v>
      </c>
      <c r="AH30" s="0" t="s">
        <v>55</v>
      </c>
      <c r="AI30" s="0" t="n">
        <v>5</v>
      </c>
      <c r="AJ30" s="0" t="n">
        <v>12.5</v>
      </c>
    </row>
    <row r="31" customFormat="false" ht="15" hidden="false" customHeight="false" outlineLevel="0" collapsed="false">
      <c r="A31" s="43" t="n">
        <v>26</v>
      </c>
      <c r="B31" s="44" t="n">
        <f aca="false">HRÁČI!B3</f>
        <v>101</v>
      </c>
      <c r="C31" s="45" t="str">
        <f aca="false">HRÁČI!C3</f>
        <v>Alfoldy</v>
      </c>
      <c r="D31" s="46" t="str">
        <f aca="false">HRÁČI!D3</f>
        <v>František</v>
      </c>
      <c r="E31" s="47"/>
      <c r="F31" s="48"/>
      <c r="G31" s="49"/>
      <c r="H31" s="48"/>
      <c r="I31" s="49"/>
      <c r="J31" s="48"/>
      <c r="K31" s="49"/>
      <c r="L31" s="48"/>
      <c r="M31" s="49"/>
      <c r="N31" s="50"/>
      <c r="O31" s="53"/>
      <c r="P31" s="51"/>
      <c r="R31" s="0" t="s">
        <v>19</v>
      </c>
      <c r="S31" s="0" t="s">
        <v>20</v>
      </c>
      <c r="T31" s="0" t="n">
        <v>3</v>
      </c>
      <c r="U31" s="0" t="n">
        <v>10.85</v>
      </c>
      <c r="W31" s="0" t="s">
        <v>68</v>
      </c>
      <c r="X31" s="0" t="s">
        <v>69</v>
      </c>
      <c r="Y31" s="0" t="n">
        <v>5</v>
      </c>
      <c r="Z31" s="0" t="n">
        <v>10.5</v>
      </c>
      <c r="AB31" s="0" t="s">
        <v>103</v>
      </c>
      <c r="AC31" s="0" t="s">
        <v>104</v>
      </c>
      <c r="AD31" s="0" t="n">
        <v>4</v>
      </c>
      <c r="AE31" s="0" t="n">
        <v>10.25</v>
      </c>
      <c r="AG31" s="0" t="s">
        <v>19</v>
      </c>
      <c r="AH31" s="0" t="s">
        <v>20</v>
      </c>
      <c r="AI31" s="0" t="n">
        <v>4</v>
      </c>
      <c r="AJ31" s="0" t="n">
        <v>12.15</v>
      </c>
    </row>
    <row r="32" customFormat="false" ht="15" hidden="false" customHeight="false" outlineLevel="0" collapsed="false">
      <c r="A32" s="43" t="n">
        <v>27</v>
      </c>
      <c r="B32" s="44" t="n">
        <f aca="false">HRÁČI!B5</f>
        <v>103</v>
      </c>
      <c r="C32" s="45" t="str">
        <f aca="false">HRÁČI!C5</f>
        <v>Andraščíková  </v>
      </c>
      <c r="D32" s="46" t="str">
        <f aca="false">HRÁČI!D5</f>
        <v>Beáta</v>
      </c>
      <c r="E32" s="47"/>
      <c r="F32" s="48"/>
      <c r="G32" s="49"/>
      <c r="H32" s="48"/>
      <c r="I32" s="49"/>
      <c r="J32" s="48"/>
      <c r="K32" s="49"/>
      <c r="L32" s="48"/>
      <c r="M32" s="49"/>
      <c r="N32" s="50"/>
      <c r="O32" s="53"/>
      <c r="P32" s="51"/>
      <c r="R32" s="0" t="s">
        <v>21</v>
      </c>
      <c r="S32" s="0" t="s">
        <v>22</v>
      </c>
      <c r="T32" s="0" t="n">
        <v>1</v>
      </c>
      <c r="U32" s="0" t="n">
        <v>4.7</v>
      </c>
      <c r="W32" s="0" t="s">
        <v>19</v>
      </c>
      <c r="X32" s="0" t="s">
        <v>20</v>
      </c>
      <c r="Y32" s="0" t="n">
        <v>1</v>
      </c>
      <c r="Z32" s="0" t="n">
        <v>9.3</v>
      </c>
      <c r="AB32" s="0" t="s">
        <v>19</v>
      </c>
      <c r="AC32" s="0" t="s">
        <v>20</v>
      </c>
      <c r="AD32" s="0" t="n">
        <v>4</v>
      </c>
      <c r="AE32" s="0" t="n">
        <v>10.25</v>
      </c>
      <c r="AG32" s="0" t="s">
        <v>80</v>
      </c>
      <c r="AH32" s="0" t="s">
        <v>81</v>
      </c>
      <c r="AI32" s="0" t="n">
        <v>3</v>
      </c>
      <c r="AJ32" s="0" t="n">
        <v>7.95</v>
      </c>
    </row>
    <row r="33" customFormat="false" ht="15" hidden="false" customHeight="false" outlineLevel="0" collapsed="false">
      <c r="A33" s="43" t="n">
        <v>28</v>
      </c>
      <c r="B33" s="44" t="n">
        <f aca="false">HRÁČI!B6</f>
        <v>104</v>
      </c>
      <c r="C33" s="45" t="str">
        <f aca="false">HRÁČI!C6</f>
        <v>Andraščíková  </v>
      </c>
      <c r="D33" s="46" t="str">
        <f aca="false">HRÁČI!D6</f>
        <v>Katarína</v>
      </c>
      <c r="E33" s="47"/>
      <c r="F33" s="48"/>
      <c r="G33" s="49"/>
      <c r="H33" s="48"/>
      <c r="I33" s="49"/>
      <c r="J33" s="48"/>
      <c r="K33" s="49"/>
      <c r="L33" s="48"/>
      <c r="M33" s="49"/>
      <c r="N33" s="50"/>
      <c r="O33" s="53"/>
      <c r="P33" s="51"/>
      <c r="R33" s="52"/>
      <c r="S33" s="52"/>
      <c r="T33" s="52"/>
      <c r="U33" s="52" t="n">
        <f aca="false">SUM(U29:U32)</f>
        <v>30</v>
      </c>
      <c r="W33" s="0" t="s">
        <v>64</v>
      </c>
      <c r="X33" s="0" t="s">
        <v>22</v>
      </c>
      <c r="Y33" s="0" t="n">
        <v>3</v>
      </c>
      <c r="Z33" s="0" t="n">
        <v>10.2</v>
      </c>
      <c r="AB33" s="0" t="s">
        <v>87</v>
      </c>
      <c r="AC33" s="0" t="s">
        <v>34</v>
      </c>
      <c r="AD33" s="0" t="n">
        <v>1</v>
      </c>
      <c r="AE33" s="0" t="n">
        <v>9.5</v>
      </c>
      <c r="AG33" s="0" t="s">
        <v>85</v>
      </c>
      <c r="AH33" s="0" t="s">
        <v>57</v>
      </c>
      <c r="AI33" s="0" t="n">
        <v>1</v>
      </c>
      <c r="AJ33" s="0" t="n">
        <v>7.4</v>
      </c>
    </row>
    <row r="34" customFormat="false" ht="15" hidden="false" customHeight="false" outlineLevel="0" collapsed="false">
      <c r="A34" s="43" t="n">
        <v>29</v>
      </c>
      <c r="B34" s="44" t="n">
        <f aca="false">HRÁČI!B11</f>
        <v>109</v>
      </c>
      <c r="C34" s="45" t="str">
        <f aca="false">HRÁČI!C11</f>
        <v>Češek</v>
      </c>
      <c r="D34" s="46" t="str">
        <f aca="false">HRÁČI!D11</f>
        <v>Ján</v>
      </c>
      <c r="E34" s="47"/>
      <c r="F34" s="48"/>
      <c r="G34" s="49"/>
      <c r="H34" s="48"/>
      <c r="I34" s="49"/>
      <c r="J34" s="48"/>
      <c r="K34" s="49"/>
      <c r="L34" s="48"/>
      <c r="M34" s="49"/>
      <c r="N34" s="50"/>
      <c r="O34" s="53"/>
      <c r="P34" s="51"/>
      <c r="W34" s="52"/>
      <c r="X34" s="52"/>
      <c r="Y34" s="52"/>
      <c r="Z34" s="52" t="n">
        <f aca="false">SUM(Z30:Z33)</f>
        <v>30</v>
      </c>
      <c r="AB34" s="52"/>
      <c r="AC34" s="52"/>
      <c r="AD34" s="52"/>
      <c r="AE34" s="52" t="n">
        <f aca="false">SUM(AE30:AE33)</f>
        <v>30</v>
      </c>
      <c r="AG34" s="52"/>
      <c r="AH34" s="52"/>
      <c r="AI34" s="52"/>
      <c r="AJ34" s="52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12</f>
        <v>110</v>
      </c>
      <c r="C35" s="45" t="str">
        <f aca="false">HRÁČI!C12</f>
        <v>Dobiaš</v>
      </c>
      <c r="D35" s="46" t="str">
        <f aca="false">HRÁČI!D12</f>
        <v>Martin</v>
      </c>
      <c r="E35" s="47"/>
      <c r="F35" s="48"/>
      <c r="G35" s="49"/>
      <c r="H35" s="48"/>
      <c r="I35" s="49"/>
      <c r="J35" s="48"/>
      <c r="K35" s="49"/>
      <c r="L35" s="48"/>
      <c r="M35" s="49"/>
      <c r="N35" s="50"/>
      <c r="O35" s="53"/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3</f>
        <v>111</v>
      </c>
      <c r="C36" s="45" t="str">
        <f aca="false">HRÁČI!C13</f>
        <v>Dohnány</v>
      </c>
      <c r="D36" s="46" t="str">
        <f aca="false">HRÁČI!D13</f>
        <v>Roman</v>
      </c>
      <c r="E36" s="47"/>
      <c r="F36" s="48"/>
      <c r="G36" s="49"/>
      <c r="H36" s="48"/>
      <c r="I36" s="49"/>
      <c r="J36" s="48"/>
      <c r="K36" s="49"/>
      <c r="L36" s="48"/>
      <c r="M36" s="49"/>
      <c r="N36" s="50"/>
      <c r="O36" s="53"/>
      <c r="P36" s="51"/>
      <c r="R36" s="0" t="s">
        <v>68</v>
      </c>
      <c r="S36" s="0" t="s">
        <v>69</v>
      </c>
      <c r="T36" s="0" t="n">
        <v>2</v>
      </c>
      <c r="U36" s="0" t="n">
        <v>8.8</v>
      </c>
      <c r="W36" s="0"/>
    </row>
    <row r="37" customFormat="false" ht="15" hidden="false" customHeight="false" outlineLevel="0" collapsed="false">
      <c r="A37" s="43" t="n">
        <v>32</v>
      </c>
      <c r="B37" s="44" t="n">
        <f aca="false">HRÁČI!B16</f>
        <v>114</v>
      </c>
      <c r="C37" s="45" t="str">
        <f aca="false">HRÁČI!C16</f>
        <v>Hegyi</v>
      </c>
      <c r="D37" s="46" t="str">
        <f aca="false">HRÁČI!D16</f>
        <v>Juraj</v>
      </c>
      <c r="E37" s="47"/>
      <c r="F37" s="48"/>
      <c r="G37" s="49"/>
      <c r="H37" s="48"/>
      <c r="I37" s="49"/>
      <c r="J37" s="48"/>
      <c r="K37" s="49"/>
      <c r="L37" s="48"/>
      <c r="M37" s="49"/>
      <c r="N37" s="50"/>
      <c r="O37" s="53"/>
      <c r="P37" s="51"/>
      <c r="R37" s="0" t="s">
        <v>71</v>
      </c>
      <c r="S37" s="0" t="s">
        <v>12</v>
      </c>
      <c r="T37" s="0" t="n">
        <v>5</v>
      </c>
      <c r="U37" s="0" t="n">
        <v>12.4</v>
      </c>
      <c r="W37" s="0" t="s">
        <v>103</v>
      </c>
      <c r="X37" s="0" t="s">
        <v>104</v>
      </c>
      <c r="Y37" s="0" t="n">
        <v>1</v>
      </c>
      <c r="Z37" s="0" t="n">
        <v>5.45</v>
      </c>
      <c r="AB37" s="0" t="s">
        <v>54</v>
      </c>
      <c r="AC37" s="0" t="s">
        <v>55</v>
      </c>
      <c r="AD37" s="0" t="n">
        <v>3</v>
      </c>
      <c r="AE37" s="0" t="n">
        <v>11.45</v>
      </c>
      <c r="AG37" s="0" t="s">
        <v>36</v>
      </c>
      <c r="AH37" s="0" t="s">
        <v>37</v>
      </c>
      <c r="AI37" s="0" t="n">
        <v>3</v>
      </c>
      <c r="AJ37" s="0" t="n">
        <v>7.75</v>
      </c>
    </row>
    <row r="38" customFormat="false" ht="15" hidden="false" customHeight="false" outlineLevel="0" collapsed="false">
      <c r="A38" s="43" t="n">
        <v>33</v>
      </c>
      <c r="B38" s="44" t="n">
        <f aca="false">HRÁČI!B17</f>
        <v>115</v>
      </c>
      <c r="C38" s="45" t="str">
        <f aca="false">HRÁČI!C17</f>
        <v>Jamečný</v>
      </c>
      <c r="D38" s="46" t="str">
        <f aca="false">HRÁČI!D17</f>
        <v>Milan</v>
      </c>
      <c r="E38" s="47"/>
      <c r="F38" s="48"/>
      <c r="G38" s="49"/>
      <c r="H38" s="48"/>
      <c r="I38" s="49"/>
      <c r="J38" s="48"/>
      <c r="K38" s="49"/>
      <c r="L38" s="48"/>
      <c r="M38" s="49"/>
      <c r="N38" s="50"/>
      <c r="O38" s="53"/>
      <c r="P38" s="51"/>
      <c r="R38" s="0" t="s">
        <v>11</v>
      </c>
      <c r="S38" s="0" t="s">
        <v>12</v>
      </c>
      <c r="T38" s="0" t="n">
        <v>2</v>
      </c>
      <c r="U38" s="0" t="n">
        <v>8.8</v>
      </c>
      <c r="W38" s="0" t="s">
        <v>71</v>
      </c>
      <c r="X38" s="0" t="s">
        <v>12</v>
      </c>
      <c r="Y38" s="0" t="n">
        <v>5</v>
      </c>
      <c r="Z38" s="0" t="n">
        <v>13.7</v>
      </c>
      <c r="AB38" s="0" t="s">
        <v>71</v>
      </c>
      <c r="AC38" s="0" t="s">
        <v>12</v>
      </c>
      <c r="AD38" s="0" t="n">
        <v>5</v>
      </c>
      <c r="AE38" s="0" t="n">
        <v>13.55</v>
      </c>
      <c r="AG38" s="0" t="s">
        <v>71</v>
      </c>
      <c r="AH38" s="0" t="s">
        <v>12</v>
      </c>
      <c r="AI38" s="0" t="n">
        <v>1</v>
      </c>
      <c r="AJ38" s="0" t="n">
        <v>6.25</v>
      </c>
    </row>
    <row r="39" customFormat="false" ht="15" hidden="false" customHeight="false" outlineLevel="0" collapsed="false">
      <c r="A39" s="43" t="n">
        <v>34</v>
      </c>
      <c r="B39" s="44" t="n">
        <f aca="false">HRÁČI!B19</f>
        <v>117</v>
      </c>
      <c r="C39" s="45" t="str">
        <f aca="false">HRÁČI!C19</f>
        <v>Kazimír </v>
      </c>
      <c r="D39" s="46" t="str">
        <f aca="false">HRÁČI!D19</f>
        <v>Jozef</v>
      </c>
      <c r="E39" s="47"/>
      <c r="F39" s="48"/>
      <c r="G39" s="49"/>
      <c r="H39" s="48"/>
      <c r="I39" s="49"/>
      <c r="J39" s="48"/>
      <c r="K39" s="49"/>
      <c r="L39" s="48"/>
      <c r="M39" s="49"/>
      <c r="N39" s="50"/>
      <c r="O39" s="53"/>
      <c r="P39" s="51"/>
      <c r="R39" s="52"/>
      <c r="S39" s="52"/>
      <c r="T39" s="52"/>
      <c r="U39" s="52" t="n">
        <f aca="false">SUM(U35:U38)</f>
        <v>30</v>
      </c>
      <c r="W39" s="0" t="s">
        <v>21</v>
      </c>
      <c r="X39" s="0" t="s">
        <v>22</v>
      </c>
      <c r="Y39" s="0" t="n">
        <v>3</v>
      </c>
      <c r="Z39" s="0" t="n">
        <v>10.85</v>
      </c>
      <c r="AB39" s="0" t="s">
        <v>64</v>
      </c>
      <c r="AC39" s="0" t="s">
        <v>22</v>
      </c>
      <c r="AD39" s="0" t="n">
        <v>1</v>
      </c>
      <c r="AE39" s="0" t="n">
        <v>5</v>
      </c>
      <c r="AG39" s="0" t="s">
        <v>87</v>
      </c>
      <c r="AH39" s="0" t="s">
        <v>34</v>
      </c>
      <c r="AI39" s="0" t="n">
        <v>5</v>
      </c>
      <c r="AJ39" s="0" t="n">
        <v>16</v>
      </c>
    </row>
    <row r="40" customFormat="false" ht="15" hidden="false" customHeight="false" outlineLevel="0" collapsed="false">
      <c r="A40" s="43" t="n">
        <v>35</v>
      </c>
      <c r="B40" s="44" t="n">
        <f aca="false">HRÁČI!B21</f>
        <v>119</v>
      </c>
      <c r="C40" s="45" t="str">
        <f aca="false">HRÁČI!C21</f>
        <v>Kolandra</v>
      </c>
      <c r="D40" s="46" t="str">
        <f aca="false">HRÁČI!D21</f>
        <v>Ivan</v>
      </c>
      <c r="E40" s="47"/>
      <c r="F40" s="48"/>
      <c r="G40" s="49"/>
      <c r="H40" s="48"/>
      <c r="I40" s="49"/>
      <c r="J40" s="48"/>
      <c r="K40" s="49"/>
      <c r="L40" s="48"/>
      <c r="M40" s="49"/>
      <c r="N40" s="50"/>
      <c r="O40" s="53"/>
      <c r="P40" s="51"/>
      <c r="W40" s="52"/>
      <c r="X40" s="52"/>
      <c r="Y40" s="52"/>
      <c r="Z40" s="52" t="n">
        <f aca="false">SUM(Z36:Z39)</f>
        <v>30</v>
      </c>
      <c r="AB40" s="52"/>
      <c r="AC40" s="52"/>
      <c r="AD40" s="52"/>
      <c r="AE40" s="52" t="n">
        <f aca="false">SUM(AE36:AE39)</f>
        <v>30</v>
      </c>
      <c r="AG40" s="52"/>
      <c r="AH40" s="52"/>
      <c r="AI40" s="52"/>
      <c r="AJ40" s="52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22</f>
        <v>120</v>
      </c>
      <c r="C41" s="45" t="str">
        <f aca="false">HRÁČI!C22</f>
        <v>Korbíni</v>
      </c>
      <c r="D41" s="46" t="str">
        <f aca="false">HRÁČI!D22</f>
        <v>Ivan</v>
      </c>
      <c r="E41" s="47"/>
      <c r="F41" s="48"/>
      <c r="G41" s="49"/>
      <c r="H41" s="48"/>
      <c r="I41" s="49"/>
      <c r="J41" s="48"/>
      <c r="K41" s="49"/>
      <c r="L41" s="48"/>
      <c r="M41" s="49"/>
      <c r="N41" s="50"/>
      <c r="O41" s="53"/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4</f>
        <v>122</v>
      </c>
      <c r="C42" s="45" t="str">
        <f aca="false">HRÁČI!C24</f>
        <v>Krchnák</v>
      </c>
      <c r="D42" s="46" t="str">
        <f aca="false">HRÁČI!D24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/>
      <c r="O42" s="53"/>
      <c r="P42" s="51"/>
      <c r="R42" s="0" t="s">
        <v>103</v>
      </c>
      <c r="S42" s="0" t="s">
        <v>104</v>
      </c>
      <c r="T42" s="0" t="n">
        <v>1</v>
      </c>
      <c r="U42" s="0" t="n">
        <v>8.45</v>
      </c>
      <c r="W42" s="0"/>
    </row>
    <row r="43" customFormat="false" ht="15" hidden="false" customHeight="false" outlineLevel="0" collapsed="false">
      <c r="A43" s="43" t="n">
        <v>38</v>
      </c>
      <c r="B43" s="44" t="n">
        <f aca="false">HRÁČI!B26</f>
        <v>124</v>
      </c>
      <c r="C43" s="45" t="str">
        <f aca="false">HRÁČI!C26</f>
        <v>Liška </v>
      </c>
      <c r="D43" s="46" t="str">
        <f aca="false">HRÁČI!D26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/>
      <c r="O43" s="53"/>
      <c r="P43" s="51"/>
      <c r="R43" s="0" t="s">
        <v>26</v>
      </c>
      <c r="S43" s="0" t="s">
        <v>10</v>
      </c>
      <c r="T43" s="0" t="n">
        <v>3</v>
      </c>
      <c r="U43" s="0" t="n">
        <v>9.2</v>
      </c>
      <c r="W43" s="0" t="s">
        <v>54</v>
      </c>
      <c r="X43" s="0" t="s">
        <v>55</v>
      </c>
      <c r="Y43" s="0" t="n">
        <v>1</v>
      </c>
      <c r="Z43" s="0" t="n">
        <v>8.4</v>
      </c>
      <c r="AB43" s="0" t="s">
        <v>36</v>
      </c>
      <c r="AC43" s="0" t="s">
        <v>37</v>
      </c>
      <c r="AD43" s="0" t="n">
        <v>1</v>
      </c>
      <c r="AE43" s="0" t="n">
        <v>7.6</v>
      </c>
      <c r="AG43" s="0" t="s">
        <v>96</v>
      </c>
      <c r="AH43" s="0" t="s">
        <v>79</v>
      </c>
      <c r="AI43" s="0" t="n">
        <v>1</v>
      </c>
      <c r="AJ43" s="0" t="n">
        <v>7.55</v>
      </c>
    </row>
    <row r="44" customFormat="false" ht="15" hidden="false" customHeight="false" outlineLevel="0" collapsed="false">
      <c r="A44" s="43" t="n">
        <v>39</v>
      </c>
      <c r="B44" s="44" t="n">
        <f aca="false">HRÁČI!B30</f>
        <v>128</v>
      </c>
      <c r="C44" s="45" t="str">
        <f aca="false">HRÁČI!C30</f>
        <v>Rigo</v>
      </c>
      <c r="D44" s="46" t="str">
        <f aca="false">HRÁČI!D30</f>
        <v>Ľudovít</v>
      </c>
      <c r="E44" s="47"/>
      <c r="F44" s="48"/>
      <c r="G44" s="49"/>
      <c r="H44" s="48"/>
      <c r="I44" s="49"/>
      <c r="J44" s="48"/>
      <c r="K44" s="49"/>
      <c r="L44" s="48"/>
      <c r="M44" s="49"/>
      <c r="N44" s="50"/>
      <c r="O44" s="53"/>
      <c r="P44" s="51"/>
      <c r="R44" s="0" t="s">
        <v>38</v>
      </c>
      <c r="S44" s="0" t="s">
        <v>39</v>
      </c>
      <c r="T44" s="0" t="n">
        <v>5</v>
      </c>
      <c r="U44" s="0" t="n">
        <v>12.35</v>
      </c>
      <c r="W44" s="0" t="s">
        <v>26</v>
      </c>
      <c r="X44" s="0" t="s">
        <v>10</v>
      </c>
      <c r="Y44" s="0" t="n">
        <v>3</v>
      </c>
      <c r="Z44" s="0" t="n">
        <v>9.85</v>
      </c>
      <c r="AB44" s="0" t="s">
        <v>26</v>
      </c>
      <c r="AC44" s="0" t="s">
        <v>10</v>
      </c>
      <c r="AD44" s="0" t="n">
        <v>5</v>
      </c>
      <c r="AE44" s="0" t="n">
        <v>11.4</v>
      </c>
      <c r="AG44" s="0" t="s">
        <v>26</v>
      </c>
      <c r="AH44" s="0" t="s">
        <v>10</v>
      </c>
      <c r="AI44" s="0" t="n">
        <v>5</v>
      </c>
      <c r="AJ44" s="0" t="n">
        <v>12.35</v>
      </c>
    </row>
    <row r="45" customFormat="false" ht="15" hidden="false" customHeight="false" outlineLevel="0" collapsed="false">
      <c r="A45" s="43" t="n">
        <v>40</v>
      </c>
      <c r="B45" s="44" t="n">
        <f aca="false">HRÁČI!B33</f>
        <v>131</v>
      </c>
      <c r="C45" s="45" t="str">
        <f aca="false">HRÁČI!C33</f>
        <v>Sloboda</v>
      </c>
      <c r="D45" s="46" t="str">
        <f aca="false">HRÁČI!D33</f>
        <v>Milan</v>
      </c>
      <c r="E45" s="47"/>
      <c r="F45" s="48"/>
      <c r="G45" s="49"/>
      <c r="H45" s="48"/>
      <c r="I45" s="49"/>
      <c r="J45" s="48"/>
      <c r="K45" s="49"/>
      <c r="L45" s="48"/>
      <c r="M45" s="49"/>
      <c r="N45" s="50"/>
      <c r="O45" s="53"/>
      <c r="P45" s="51"/>
      <c r="R45" s="52"/>
      <c r="S45" s="52"/>
      <c r="T45" s="52"/>
      <c r="U45" s="52" t="n">
        <f aca="false">SUM(U41:U44)</f>
        <v>30</v>
      </c>
      <c r="W45" s="0" t="s">
        <v>11</v>
      </c>
      <c r="X45" s="0" t="s">
        <v>12</v>
      </c>
      <c r="Y45" s="0" t="n">
        <v>5</v>
      </c>
      <c r="Z45" s="0" t="n">
        <v>12.9</v>
      </c>
      <c r="AB45" s="0" t="s">
        <v>21</v>
      </c>
      <c r="AC45" s="0" t="s">
        <v>22</v>
      </c>
      <c r="AD45" s="0" t="n">
        <v>3</v>
      </c>
      <c r="AE45" s="0" t="n">
        <v>11</v>
      </c>
      <c r="AG45" s="0" t="s">
        <v>64</v>
      </c>
      <c r="AH45" s="0" t="s">
        <v>22</v>
      </c>
      <c r="AI45" s="0" t="n">
        <v>3</v>
      </c>
      <c r="AJ45" s="0" t="n">
        <v>10.1</v>
      </c>
    </row>
    <row r="46" customFormat="false" ht="15" hidden="false" customHeight="false" outlineLevel="0" collapsed="false">
      <c r="A46" s="43" t="n">
        <v>41</v>
      </c>
      <c r="B46" s="44" t="n">
        <f aca="false">HRÁČI!B34</f>
        <v>132</v>
      </c>
      <c r="C46" s="45" t="str">
        <f aca="false">HRÁČI!C34</f>
        <v>Šefčík</v>
      </c>
      <c r="D46" s="46" t="str">
        <f aca="false">HRÁČI!D34</f>
        <v>Andrej</v>
      </c>
      <c r="E46" s="47"/>
      <c r="F46" s="48"/>
      <c r="G46" s="49"/>
      <c r="H46" s="48"/>
      <c r="I46" s="49"/>
      <c r="J46" s="48"/>
      <c r="K46" s="49"/>
      <c r="L46" s="48"/>
      <c r="M46" s="49"/>
      <c r="N46" s="50"/>
      <c r="O46" s="53"/>
      <c r="P46" s="51"/>
      <c r="W46" s="52"/>
      <c r="X46" s="52"/>
      <c r="Y46" s="52"/>
      <c r="Z46" s="52" t="n">
        <f aca="false">SUM(Z42:Z45)</f>
        <v>31.15</v>
      </c>
      <c r="AB46" s="52"/>
      <c r="AC46" s="52"/>
      <c r="AD46" s="52"/>
      <c r="AE46" s="52" t="n">
        <f aca="false">SUM(AE42:AE45)</f>
        <v>30</v>
      </c>
      <c r="AG46" s="52"/>
      <c r="AH46" s="52"/>
      <c r="AI46" s="52"/>
      <c r="AJ46" s="52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38</f>
        <v>136</v>
      </c>
      <c r="C47" s="45" t="str">
        <f aca="false">HRÁČI!C38</f>
        <v>Urban</v>
      </c>
      <c r="D47" s="46" t="str">
        <f aca="false">HRÁČI!D38</f>
        <v>Daniel</v>
      </c>
      <c r="E47" s="47"/>
      <c r="F47" s="48"/>
      <c r="G47" s="49"/>
      <c r="H47" s="48"/>
      <c r="I47" s="49"/>
      <c r="J47" s="48"/>
      <c r="K47" s="49"/>
      <c r="L47" s="48"/>
      <c r="M47" s="49"/>
      <c r="N47" s="50"/>
      <c r="O47" s="53"/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1</f>
        <v>139</v>
      </c>
      <c r="C48" s="45" t="str">
        <f aca="false">HRÁČI!C41</f>
        <v>Vavrík  </v>
      </c>
      <c r="D48" s="46" t="str">
        <f aca="false">HRÁČI!D41</f>
        <v>Ivan</v>
      </c>
      <c r="E48" s="47"/>
      <c r="F48" s="48"/>
      <c r="G48" s="49"/>
      <c r="H48" s="48"/>
      <c r="I48" s="49"/>
      <c r="J48" s="48"/>
      <c r="K48" s="49"/>
      <c r="L48" s="48"/>
      <c r="M48" s="49"/>
      <c r="N48" s="50"/>
      <c r="O48" s="53"/>
      <c r="P48" s="51"/>
      <c r="R48" s="0" t="s">
        <v>54</v>
      </c>
      <c r="S48" s="0" t="s">
        <v>55</v>
      </c>
      <c r="T48" s="0" t="n">
        <v>1</v>
      </c>
      <c r="U48" s="0" t="n">
        <v>4.15</v>
      </c>
      <c r="W48" s="0"/>
    </row>
    <row r="49" customFormat="false" ht="15" hidden="false" customHeight="false" outlineLevel="0" collapsed="false">
      <c r="A49" s="43" t="n">
        <v>44</v>
      </c>
      <c r="B49" s="44" t="n">
        <f aca="false">HRÁČI!B43</f>
        <v>141</v>
      </c>
      <c r="C49" s="45" t="str">
        <f aca="false">HRÁČI!C43</f>
        <v>Vavríková</v>
      </c>
      <c r="D49" s="46" t="str">
        <f aca="false">HRÁČI!D43</f>
        <v>Lucia</v>
      </c>
      <c r="E49" s="47"/>
      <c r="F49" s="48"/>
      <c r="G49" s="49"/>
      <c r="H49" s="48"/>
      <c r="I49" s="49"/>
      <c r="J49" s="48"/>
      <c r="K49" s="49"/>
      <c r="L49" s="48"/>
      <c r="M49" s="49"/>
      <c r="N49" s="50"/>
      <c r="O49" s="53"/>
      <c r="P49" s="51"/>
      <c r="R49" s="0" t="s">
        <v>78</v>
      </c>
      <c r="S49" s="0" t="s">
        <v>79</v>
      </c>
      <c r="T49" s="0" t="n">
        <v>4</v>
      </c>
      <c r="U49" s="0" t="n">
        <v>11.55</v>
      </c>
      <c r="W49" s="0" t="s">
        <v>61</v>
      </c>
      <c r="X49" s="0" t="s">
        <v>62</v>
      </c>
      <c r="Y49" s="0" t="n">
        <v>3</v>
      </c>
      <c r="Z49" s="0" t="n">
        <v>8.7</v>
      </c>
      <c r="AB49" s="0" t="s">
        <v>96</v>
      </c>
      <c r="AC49" s="0" t="s">
        <v>79</v>
      </c>
      <c r="AD49" s="0" t="n">
        <v>5</v>
      </c>
      <c r="AE49" s="0" t="n">
        <v>12.25</v>
      </c>
      <c r="AG49" s="0" t="s">
        <v>76</v>
      </c>
      <c r="AH49" s="0" t="s">
        <v>77</v>
      </c>
      <c r="AI49" s="0" t="n">
        <v>5</v>
      </c>
      <c r="AJ49" s="0" t="n">
        <v>11.75</v>
      </c>
    </row>
    <row r="50" customFormat="false" ht="15" hidden="false" customHeight="false" outlineLevel="0" collapsed="false">
      <c r="A50" s="43" t="n">
        <v>45</v>
      </c>
      <c r="B50" s="44" t="n">
        <f aca="false">HRÁČI!B44</f>
        <v>142</v>
      </c>
      <c r="C50" s="45" t="str">
        <f aca="false">HRÁČI!C44</f>
        <v>Drga</v>
      </c>
      <c r="D50" s="46" t="str">
        <f aca="false">HRÁČI!D44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/>
      <c r="O50" s="53"/>
      <c r="P50" s="51"/>
      <c r="R50" s="0" t="s">
        <v>63</v>
      </c>
      <c r="S50" s="0" t="s">
        <v>22</v>
      </c>
      <c r="T50" s="0" t="n">
        <v>3</v>
      </c>
      <c r="U50" s="0" t="n">
        <v>11.35</v>
      </c>
      <c r="W50" s="0" t="s">
        <v>78</v>
      </c>
      <c r="X50" s="0" t="s">
        <v>79</v>
      </c>
      <c r="Y50" s="0" t="n">
        <v>1</v>
      </c>
      <c r="Z50" s="0" t="n">
        <v>8.75</v>
      </c>
      <c r="AB50" s="0" t="s">
        <v>78</v>
      </c>
      <c r="AC50" s="0" t="s">
        <v>79</v>
      </c>
      <c r="AD50" s="0" t="n">
        <v>3</v>
      </c>
      <c r="AE50" s="0" t="n">
        <v>11.2</v>
      </c>
      <c r="AG50" s="0" t="s">
        <v>78</v>
      </c>
      <c r="AH50" s="0" t="s">
        <v>79</v>
      </c>
      <c r="AI50" s="0" t="n">
        <v>3</v>
      </c>
      <c r="AJ50" s="0" t="n">
        <v>10.85</v>
      </c>
    </row>
    <row r="51" customFormat="false" ht="15" hidden="false" customHeight="false" outlineLevel="0" collapsed="false">
      <c r="A51" s="43" t="n">
        <v>46</v>
      </c>
      <c r="B51" s="44" t="n">
        <f aca="false">HRÁČI!B47</f>
        <v>145</v>
      </c>
      <c r="C51" s="45" t="str">
        <f aca="false">HRÁČI!C47</f>
        <v>Šteyer</v>
      </c>
      <c r="D51" s="46" t="str">
        <f aca="false">HRÁČI!D47</f>
        <v>Jiří</v>
      </c>
      <c r="E51" s="47"/>
      <c r="F51" s="48"/>
      <c r="G51" s="49"/>
      <c r="H51" s="48"/>
      <c r="I51" s="49"/>
      <c r="J51" s="48"/>
      <c r="K51" s="49"/>
      <c r="L51" s="48"/>
      <c r="M51" s="49"/>
      <c r="N51" s="50"/>
      <c r="O51" s="53"/>
      <c r="P51" s="51"/>
      <c r="R51" s="0" t="s">
        <v>61</v>
      </c>
      <c r="S51" s="0" t="s">
        <v>62</v>
      </c>
      <c r="T51" s="0" t="n">
        <v>5</v>
      </c>
      <c r="U51" s="0" t="n">
        <v>12.95</v>
      </c>
      <c r="W51" s="0" t="s">
        <v>38</v>
      </c>
      <c r="X51" s="0" t="s">
        <v>39</v>
      </c>
      <c r="Y51" s="0" t="n">
        <v>5</v>
      </c>
      <c r="Z51" s="0" t="n">
        <v>11.4</v>
      </c>
      <c r="AB51" s="0" t="s">
        <v>11</v>
      </c>
      <c r="AC51" s="0" t="s">
        <v>12</v>
      </c>
      <c r="AD51" s="0" t="n">
        <v>1</v>
      </c>
      <c r="AE51" s="0" t="n">
        <v>6.55</v>
      </c>
      <c r="AG51" s="0" t="s">
        <v>21</v>
      </c>
      <c r="AH51" s="0" t="s">
        <v>22</v>
      </c>
      <c r="AI51" s="0" t="n">
        <v>1</v>
      </c>
      <c r="AJ51" s="0" t="n">
        <v>7.4</v>
      </c>
    </row>
    <row r="52" customFormat="false" ht="15" hidden="false" customHeight="false" outlineLevel="0" collapsed="false">
      <c r="A52" s="43" t="n">
        <v>47</v>
      </c>
      <c r="B52" s="44" t="n">
        <f aca="false">HRÁČI!B48</f>
        <v>146</v>
      </c>
      <c r="C52" s="45" t="str">
        <f aca="false">HRÁČI!C48</f>
        <v>Oravec</v>
      </c>
      <c r="D52" s="46" t="str">
        <f aca="false">HRÁČI!D48</f>
        <v>Milan</v>
      </c>
      <c r="E52" s="47"/>
      <c r="F52" s="48"/>
      <c r="G52" s="49"/>
      <c r="H52" s="48"/>
      <c r="I52" s="49"/>
      <c r="J52" s="48"/>
      <c r="K52" s="49"/>
      <c r="L52" s="48"/>
      <c r="M52" s="49"/>
      <c r="N52" s="50"/>
      <c r="O52" s="53"/>
      <c r="P52" s="51"/>
      <c r="R52" s="52"/>
      <c r="S52" s="52"/>
      <c r="T52" s="52"/>
      <c r="U52" s="52" t="n">
        <f aca="false">SUM(U48:U51)</f>
        <v>40</v>
      </c>
      <c r="W52" s="52"/>
      <c r="X52" s="52"/>
      <c r="Y52" s="52"/>
      <c r="Z52" s="52" t="n">
        <f aca="false">SUM(Z48:Z51)</f>
        <v>28.85</v>
      </c>
      <c r="AB52" s="52"/>
      <c r="AC52" s="52"/>
      <c r="AD52" s="52"/>
      <c r="AE52" s="52" t="n">
        <f aca="false">SUM(AE48:AE51)</f>
        <v>30</v>
      </c>
      <c r="AG52" s="52"/>
      <c r="AH52" s="52"/>
      <c r="AI52" s="52"/>
      <c r="AJ52" s="52" t="n">
        <f aca="false">SUM(AJ48:AJ51)</f>
        <v>30</v>
      </c>
    </row>
    <row r="53" customFormat="false" ht="15" hidden="false" customHeight="false" outlineLevel="0" collapsed="false">
      <c r="A53" s="43" t="n">
        <v>48</v>
      </c>
      <c r="B53" s="44" t="n">
        <f aca="false">HRÁČI!B49</f>
        <v>147</v>
      </c>
      <c r="C53" s="45" t="str">
        <f aca="false">HRÁČI!C49</f>
        <v>Polák</v>
      </c>
      <c r="D53" s="46" t="str">
        <f aca="false">HRÁČI!D49</f>
        <v>Peter</v>
      </c>
      <c r="E53" s="47"/>
      <c r="F53" s="48"/>
      <c r="G53" s="49"/>
      <c r="H53" s="48"/>
      <c r="I53" s="49"/>
      <c r="J53" s="48"/>
      <c r="K53" s="49"/>
      <c r="L53" s="48"/>
      <c r="M53" s="49"/>
      <c r="N53" s="50"/>
      <c r="O53" s="53"/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0</f>
        <v>148</v>
      </c>
      <c r="C54" s="45" t="str">
        <f aca="false">HRÁČI!C50</f>
        <v>Křivan</v>
      </c>
      <c r="D54" s="46" t="str">
        <f aca="false">HRÁČI!D50</f>
        <v>Martin</v>
      </c>
      <c r="E54" s="47"/>
      <c r="F54" s="48"/>
      <c r="G54" s="49"/>
      <c r="H54" s="48"/>
      <c r="I54" s="49"/>
      <c r="J54" s="48"/>
      <c r="K54" s="49"/>
      <c r="L54" s="48"/>
      <c r="M54" s="49"/>
      <c r="N54" s="50"/>
      <c r="O54" s="53"/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1</f>
        <v>149</v>
      </c>
      <c r="C55" s="45" t="str">
        <f aca="false">HRÁČI!C51</f>
        <v>Gavula</v>
      </c>
      <c r="D55" s="46" t="str">
        <f aca="false">HRÁČI!D51</f>
        <v>Ľubomír</v>
      </c>
      <c r="E55" s="47"/>
      <c r="F55" s="48"/>
      <c r="G55" s="49"/>
      <c r="H55" s="48"/>
      <c r="I55" s="49"/>
      <c r="J55" s="48"/>
      <c r="K55" s="49"/>
      <c r="L55" s="48"/>
      <c r="M55" s="49"/>
      <c r="N55" s="50"/>
      <c r="O55" s="53"/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2</f>
        <v>150</v>
      </c>
      <c r="C56" s="45" t="str">
        <f aca="false">HRÁČI!C52</f>
        <v>Greguš</v>
      </c>
      <c r="D56" s="46" t="str">
        <f aca="false">HRÁČI!D52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/>
      <c r="O56" s="53"/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/>
      <c r="O57" s="53"/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/>
      <c r="O58" s="53"/>
      <c r="P58" s="51"/>
      <c r="R58" s="0" t="s">
        <v>146</v>
      </c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/>
      <c r="O59" s="53"/>
      <c r="P59" s="51"/>
      <c r="R59" s="0" t="s">
        <v>147</v>
      </c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/>
      <c r="O60" s="53"/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/>
      <c r="O61" s="53"/>
      <c r="P61" s="51"/>
      <c r="R61" s="0" t="s">
        <v>148</v>
      </c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/>
      <c r="O62" s="53"/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/>
      <c r="O63" s="53"/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/>
      <c r="O64" s="53"/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/>
      <c r="O65" s="53"/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/>
      <c r="O66" s="53"/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/>
      <c r="O67" s="53"/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/>
      <c r="O68" s="53"/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/>
      <c r="O69" s="53"/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/>
      <c r="O70" s="53"/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/>
      <c r="O71" s="53"/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/>
      <c r="O72" s="53"/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/>
      <c r="O73" s="53"/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/>
      <c r="O74" s="53"/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/>
      <c r="O75" s="53"/>
      <c r="P75" s="51"/>
      <c r="W75" s="0"/>
    </row>
    <row r="76" customFormat="false" ht="12.75" hidden="false" customHeight="false" outlineLevel="0" collapsed="false">
      <c r="F76" s="54" t="n">
        <f aca="false">SUM(F6:F75)</f>
        <v>76</v>
      </c>
      <c r="G76" s="54" t="n">
        <f aca="false">SUM(G6:G75)</f>
        <v>250</v>
      </c>
      <c r="H76" s="54" t="n">
        <f aca="false">SUM(H6:H75)</f>
        <v>76</v>
      </c>
      <c r="I76" s="54" t="n">
        <f aca="false">SUM(I6:I75)</f>
        <v>250</v>
      </c>
      <c r="J76" s="54" t="n">
        <f aca="false">SUM(J6:J75)</f>
        <v>76</v>
      </c>
      <c r="K76" s="54" t="n">
        <f aca="false">SUM(K6:K75)</f>
        <v>250</v>
      </c>
      <c r="L76" s="54" t="n">
        <f aca="false">SUM(L6:L75)</f>
        <v>76</v>
      </c>
      <c r="M76" s="54" t="n">
        <f aca="false">SUM(M6:M75)</f>
        <v>25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5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49</v>
      </c>
      <c r="D4" s="30" t="s">
        <v>128</v>
      </c>
      <c r="E4" s="31"/>
      <c r="F4" s="32" t="n">
        <f aca="false">SUM(F6:F75)</f>
        <v>81</v>
      </c>
      <c r="G4" s="33" t="n">
        <f aca="false">SUM(G6:G75)</f>
        <v>270</v>
      </c>
      <c r="H4" s="32" t="n">
        <f aca="false">SUM(H6:H75)</f>
        <v>81</v>
      </c>
      <c r="I4" s="33" t="n">
        <f aca="false">SUM(I6:I75)</f>
        <v>270</v>
      </c>
      <c r="J4" s="32" t="n">
        <f aca="false">SUM(J6:J75)</f>
        <v>81</v>
      </c>
      <c r="K4" s="33" t="n">
        <f aca="false">SUM(K6:K75)</f>
        <v>270</v>
      </c>
      <c r="L4" s="32" t="n">
        <f aca="false">SUM(L6:L75)</f>
        <v>81</v>
      </c>
      <c r="M4" s="33" t="n">
        <f aca="false">SUM(M6:M75)</f>
        <v>27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1</v>
      </c>
      <c r="F6" s="48" t="n">
        <v>5</v>
      </c>
      <c r="G6" s="49" t="n">
        <v>12.65</v>
      </c>
      <c r="H6" s="48" t="n">
        <v>5</v>
      </c>
      <c r="I6" s="49" t="n">
        <v>16.3</v>
      </c>
      <c r="J6" s="48" t="n">
        <v>5</v>
      </c>
      <c r="K6" s="49" t="n">
        <v>13</v>
      </c>
      <c r="L6" s="48" t="n">
        <v>4</v>
      </c>
      <c r="M6" s="49" t="n">
        <v>11</v>
      </c>
      <c r="N6" s="50" t="n">
        <f aca="false">SUM(F6,H6,J6,L6)</f>
        <v>19</v>
      </c>
      <c r="O6" s="50" t="n">
        <f aca="false">SUM(G6,I6,K6,M6)</f>
        <v>52.95</v>
      </c>
      <c r="P6" s="51" t="n">
        <v>30</v>
      </c>
      <c r="R6" s="0" t="s">
        <v>61</v>
      </c>
      <c r="S6" s="0" t="s">
        <v>62</v>
      </c>
      <c r="T6" s="0" t="n">
        <v>5</v>
      </c>
      <c r="U6" s="0" t="n">
        <v>12.65</v>
      </c>
      <c r="W6" s="0" t="s">
        <v>50</v>
      </c>
      <c r="X6" s="0" t="s">
        <v>49</v>
      </c>
      <c r="Y6" s="0" t="n">
        <v>5</v>
      </c>
      <c r="Z6" s="0" t="n">
        <v>13.25</v>
      </c>
      <c r="AB6" s="0" t="s">
        <v>64</v>
      </c>
      <c r="AC6" s="0" t="s">
        <v>37</v>
      </c>
      <c r="AD6" s="0" t="n">
        <v>1</v>
      </c>
      <c r="AE6" s="0" t="n">
        <v>7.6</v>
      </c>
      <c r="AG6" s="0" t="s">
        <v>46</v>
      </c>
      <c r="AH6" s="0" t="s">
        <v>47</v>
      </c>
      <c r="AI6" s="0" t="n">
        <v>3</v>
      </c>
      <c r="AJ6" s="0" t="n">
        <v>8.7</v>
      </c>
    </row>
    <row r="7" customFormat="false" ht="15" hidden="false" customHeight="false" outlineLevel="0" collapsed="false">
      <c r="A7" s="43" t="n">
        <v>2</v>
      </c>
      <c r="B7" s="44" t="n">
        <f aca="false">HRÁČI!B26</f>
        <v>124</v>
      </c>
      <c r="C7" s="45" t="str">
        <f aca="false">HRÁČI!C26</f>
        <v>Liška </v>
      </c>
      <c r="D7" s="46" t="str">
        <f aca="false">HRÁČI!D26</f>
        <v>Ján</v>
      </c>
      <c r="E7" s="47" t="n">
        <v>16</v>
      </c>
      <c r="F7" s="48" t="n">
        <v>5</v>
      </c>
      <c r="G7" s="49" t="n">
        <v>12.05</v>
      </c>
      <c r="H7" s="48" t="n">
        <v>4</v>
      </c>
      <c r="I7" s="49" t="n">
        <v>12.3</v>
      </c>
      <c r="J7" s="48" t="n">
        <v>3</v>
      </c>
      <c r="K7" s="49" t="n">
        <v>9.6</v>
      </c>
      <c r="L7" s="48" t="n">
        <v>5</v>
      </c>
      <c r="M7" s="49" t="n">
        <v>11.7</v>
      </c>
      <c r="N7" s="50" t="n">
        <f aca="false">SUM(F7,H7,J7,L7)</f>
        <v>17</v>
      </c>
      <c r="O7" s="50" t="n">
        <f aca="false">SUM(G7,I7,K7,M7)</f>
        <v>45.65</v>
      </c>
      <c r="P7" s="51" t="n">
        <v>28</v>
      </c>
      <c r="R7" s="0" t="s">
        <v>109</v>
      </c>
      <c r="S7" s="0" t="s">
        <v>79</v>
      </c>
      <c r="T7" s="0" t="n">
        <v>1</v>
      </c>
      <c r="U7" s="0" t="n">
        <v>6.95</v>
      </c>
      <c r="W7" s="0" t="s">
        <v>109</v>
      </c>
      <c r="X7" s="0" t="s">
        <v>79</v>
      </c>
      <c r="Y7" s="0" t="n">
        <v>1</v>
      </c>
      <c r="Z7" s="0" t="n">
        <v>6.8</v>
      </c>
      <c r="AB7" s="0" t="s">
        <v>109</v>
      </c>
      <c r="AC7" s="0" t="s">
        <v>79</v>
      </c>
      <c r="AD7" s="0" t="n">
        <v>3</v>
      </c>
      <c r="AE7" s="0" t="n">
        <v>7.9</v>
      </c>
      <c r="AG7" s="0" t="s">
        <v>109</v>
      </c>
      <c r="AH7" s="0" t="s">
        <v>79</v>
      </c>
      <c r="AI7" s="0" t="n">
        <v>5</v>
      </c>
      <c r="AJ7" s="0" t="n">
        <v>14.1</v>
      </c>
    </row>
    <row r="8" customFormat="false" ht="15" hidden="false" customHeight="false" outlineLevel="0" collapsed="false">
      <c r="A8" s="43" t="n">
        <v>3</v>
      </c>
      <c r="B8" s="44" t="n">
        <f aca="false">HRÁČI!B20</f>
        <v>118</v>
      </c>
      <c r="C8" s="45" t="str">
        <f aca="false">HRÁČI!C20</f>
        <v>Kočíšek</v>
      </c>
      <c r="D8" s="46" t="str">
        <f aca="false">HRÁČI!D20</f>
        <v>Jozef</v>
      </c>
      <c r="E8" s="47" t="n">
        <v>25</v>
      </c>
      <c r="F8" s="48" t="n">
        <v>1</v>
      </c>
      <c r="G8" s="49" t="n">
        <v>9.1</v>
      </c>
      <c r="H8" s="48" t="n">
        <v>5</v>
      </c>
      <c r="I8" s="49" t="n">
        <v>13.25</v>
      </c>
      <c r="J8" s="48" t="n">
        <v>5</v>
      </c>
      <c r="K8" s="49" t="n">
        <v>14.4</v>
      </c>
      <c r="L8" s="48" t="n">
        <v>5</v>
      </c>
      <c r="M8" s="49" t="n">
        <v>11.65</v>
      </c>
      <c r="N8" s="50" t="n">
        <f aca="false">SUM(F8,H8,J8,L8)</f>
        <v>16</v>
      </c>
      <c r="O8" s="50" t="n">
        <f aca="false">SUM(G8,I8,K8,M8)</f>
        <v>48.4</v>
      </c>
      <c r="P8" s="51" t="n">
        <v>26</v>
      </c>
      <c r="R8" s="0" t="s">
        <v>48</v>
      </c>
      <c r="S8" s="0" t="s">
        <v>49</v>
      </c>
      <c r="T8" s="0" t="n">
        <v>3</v>
      </c>
      <c r="U8" s="0" t="n">
        <v>10.4</v>
      </c>
      <c r="W8" s="0" t="s">
        <v>36</v>
      </c>
      <c r="X8" s="0" t="s">
        <v>37</v>
      </c>
      <c r="Y8" s="0" t="n">
        <v>3</v>
      </c>
      <c r="Z8" s="0" t="n">
        <v>9.95</v>
      </c>
      <c r="AB8" s="0" t="s">
        <v>54</v>
      </c>
      <c r="AC8" s="0" t="s">
        <v>55</v>
      </c>
      <c r="AD8" s="0" t="n">
        <v>5</v>
      </c>
      <c r="AE8" s="0" t="n">
        <v>14.5</v>
      </c>
      <c r="AG8" s="0" t="s">
        <v>106</v>
      </c>
      <c r="AH8" s="0" t="s">
        <v>49</v>
      </c>
      <c r="AI8" s="0" t="n">
        <v>1</v>
      </c>
      <c r="AJ8" s="0" t="n">
        <v>7.2</v>
      </c>
    </row>
    <row r="9" customFormat="false" ht="15" hidden="false" customHeight="false" outlineLevel="0" collapsed="false">
      <c r="A9" s="43" t="n">
        <v>4</v>
      </c>
      <c r="B9" s="44" t="n">
        <f aca="false">HRÁČI!B7</f>
        <v>105</v>
      </c>
      <c r="C9" s="45" t="str">
        <f aca="false">HRÁČI!C7</f>
        <v>Baláž</v>
      </c>
      <c r="D9" s="46" t="str">
        <f aca="false">HRÁČI!D7</f>
        <v>Ferdinand</v>
      </c>
      <c r="E9" s="47" t="n">
        <v>13</v>
      </c>
      <c r="F9" s="48" t="n">
        <v>5</v>
      </c>
      <c r="G9" s="49" t="n">
        <v>13.05</v>
      </c>
      <c r="H9" s="48" t="n">
        <v>3</v>
      </c>
      <c r="I9" s="49" t="n">
        <v>10.25</v>
      </c>
      <c r="J9" s="48" t="n">
        <v>5</v>
      </c>
      <c r="K9" s="49" t="n">
        <v>12.7</v>
      </c>
      <c r="L9" s="48" t="n">
        <v>3</v>
      </c>
      <c r="M9" s="49" t="n">
        <v>10.15</v>
      </c>
      <c r="N9" s="50" t="n">
        <f aca="false">SUM(F9,H9,J9,L9)</f>
        <v>16</v>
      </c>
      <c r="O9" s="50" t="n">
        <f aca="false">SUM(G9,I9,K9,M9)</f>
        <v>46.15</v>
      </c>
      <c r="P9" s="51" t="n">
        <v>24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59</f>
        <v>157</v>
      </c>
      <c r="C10" s="45" t="str">
        <f aca="false">HRÁČI!C59</f>
        <v>Daniel</v>
      </c>
      <c r="D10" s="46" t="str">
        <f aca="false">HRÁČI!D59</f>
        <v>Peter</v>
      </c>
      <c r="E10" s="47" t="n">
        <v>27</v>
      </c>
      <c r="F10" s="48" t="n">
        <v>5</v>
      </c>
      <c r="G10" s="49" t="n">
        <v>10.6</v>
      </c>
      <c r="H10" s="48" t="n">
        <v>3</v>
      </c>
      <c r="I10" s="49" t="n">
        <v>10</v>
      </c>
      <c r="J10" s="48" t="n">
        <v>3</v>
      </c>
      <c r="K10" s="49" t="n">
        <v>10.6</v>
      </c>
      <c r="L10" s="48" t="n">
        <v>5</v>
      </c>
      <c r="M10" s="49" t="n">
        <v>11</v>
      </c>
      <c r="N10" s="50" t="n">
        <f aca="false">SUM(F10,H10,J10,L10)</f>
        <v>16</v>
      </c>
      <c r="O10" s="50" t="n">
        <f aca="false">SUM(G10,I10,K10,M10)</f>
        <v>42.2</v>
      </c>
      <c r="P10" s="51" t="n">
        <v>23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18</f>
        <v>116</v>
      </c>
      <c r="C11" s="45" t="str">
        <f aca="false">HRÁČI!C18</f>
        <v>Jursík </v>
      </c>
      <c r="D11" s="46" t="str">
        <f aca="false">HRÁČI!D18</f>
        <v>Miroslav </v>
      </c>
      <c r="E11" s="47" t="n">
        <v>19</v>
      </c>
      <c r="F11" s="48" t="n">
        <v>5</v>
      </c>
      <c r="G11" s="49" t="n">
        <v>12.7</v>
      </c>
      <c r="H11" s="48" t="n">
        <v>5</v>
      </c>
      <c r="I11" s="49" t="n">
        <v>10.15</v>
      </c>
      <c r="J11" s="48" t="n">
        <v>3</v>
      </c>
      <c r="K11" s="49" t="n">
        <v>9.2</v>
      </c>
      <c r="L11" s="48" t="n">
        <v>3</v>
      </c>
      <c r="M11" s="49" t="n">
        <v>8.7</v>
      </c>
      <c r="N11" s="50" t="n">
        <f aca="false">SUM(F11,H11,J11,L11)</f>
        <v>16</v>
      </c>
      <c r="O11" s="50" t="n">
        <f aca="false">SUM(G11,I11,K11,M11)</f>
        <v>40.75</v>
      </c>
      <c r="P11" s="51" t="n">
        <v>22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32</f>
        <v>130</v>
      </c>
      <c r="C12" s="45" t="str">
        <f aca="false">HRÁČI!C32</f>
        <v>Slivovič</v>
      </c>
      <c r="D12" s="46" t="str">
        <f aca="false">HRÁČI!D32</f>
        <v>Michal</v>
      </c>
      <c r="E12" s="47" t="n">
        <v>11</v>
      </c>
      <c r="F12" s="48" t="n">
        <v>5</v>
      </c>
      <c r="G12" s="49" t="n">
        <v>14.35</v>
      </c>
      <c r="H12" s="48" t="n">
        <v>5</v>
      </c>
      <c r="I12" s="49" t="n">
        <v>13.3</v>
      </c>
      <c r="J12" s="48" t="n">
        <v>1</v>
      </c>
      <c r="K12" s="49" t="n">
        <v>6.5</v>
      </c>
      <c r="L12" s="48" t="n">
        <v>4</v>
      </c>
      <c r="M12" s="49" t="n">
        <v>11</v>
      </c>
      <c r="N12" s="50" t="n">
        <f aca="false">SUM(F12,H12,J12,L12)</f>
        <v>15</v>
      </c>
      <c r="O12" s="50" t="n">
        <f aca="false">SUM(G12,I12,K12,M12)</f>
        <v>45.15</v>
      </c>
      <c r="P12" s="51" t="n">
        <v>21</v>
      </c>
      <c r="R12" s="0" t="s">
        <v>87</v>
      </c>
      <c r="S12" s="0" t="s">
        <v>34</v>
      </c>
      <c r="T12" s="0" t="n">
        <v>1</v>
      </c>
      <c r="U12" s="0" t="n">
        <v>8.5</v>
      </c>
      <c r="W12" s="0" t="s">
        <v>61</v>
      </c>
      <c r="X12" s="0" t="s">
        <v>62</v>
      </c>
      <c r="Y12" s="0" t="n">
        <v>5</v>
      </c>
      <c r="Z12" s="0" t="n">
        <v>16.3</v>
      </c>
      <c r="AB12" s="0" t="s">
        <v>50</v>
      </c>
      <c r="AC12" s="0" t="s">
        <v>49</v>
      </c>
      <c r="AD12" s="0" t="n">
        <v>5</v>
      </c>
      <c r="AE12" s="0" t="n">
        <v>14.4</v>
      </c>
      <c r="AG12" s="0" t="s">
        <v>64</v>
      </c>
      <c r="AH12" s="0" t="s">
        <v>37</v>
      </c>
      <c r="AI12" s="0" t="n">
        <v>3</v>
      </c>
      <c r="AJ12" s="0" t="n">
        <v>9.15</v>
      </c>
    </row>
    <row r="13" customFormat="false" ht="15" hidden="false" customHeight="false" outlineLevel="0" collapsed="false">
      <c r="A13" s="43" t="n">
        <v>8</v>
      </c>
      <c r="B13" s="44" t="n">
        <f aca="false">HRÁČI!B28</f>
        <v>126</v>
      </c>
      <c r="C13" s="45" t="str">
        <f aca="false">HRÁČI!C28</f>
        <v>Michalovič</v>
      </c>
      <c r="D13" s="46" t="str">
        <f aca="false">HRÁČI!D28</f>
        <v>Peter</v>
      </c>
      <c r="E13" s="47" t="n">
        <v>15</v>
      </c>
      <c r="F13" s="48" t="n">
        <v>3</v>
      </c>
      <c r="G13" s="49" t="n">
        <v>11.55</v>
      </c>
      <c r="H13" s="48" t="n">
        <v>3</v>
      </c>
      <c r="I13" s="49" t="n">
        <v>10.45</v>
      </c>
      <c r="J13" s="48" t="n">
        <v>3</v>
      </c>
      <c r="K13" s="49" t="n">
        <v>9.55</v>
      </c>
      <c r="L13" s="48" t="n">
        <v>5</v>
      </c>
      <c r="M13" s="49" t="n">
        <v>14.55</v>
      </c>
      <c r="N13" s="50" t="n">
        <f aca="false">SUM(F13,H13,J13,L13)</f>
        <v>14</v>
      </c>
      <c r="O13" s="50" t="n">
        <f aca="false">SUM(G13,I13,K13,M13)</f>
        <v>46.1</v>
      </c>
      <c r="P13" s="51" t="n">
        <v>20</v>
      </c>
      <c r="R13" s="0" t="s">
        <v>76</v>
      </c>
      <c r="S13" s="0" t="s">
        <v>77</v>
      </c>
      <c r="T13" s="0" t="n">
        <v>3</v>
      </c>
      <c r="U13" s="0" t="n">
        <v>8.95</v>
      </c>
      <c r="W13" s="0" t="s">
        <v>76</v>
      </c>
      <c r="X13" s="0" t="s">
        <v>77</v>
      </c>
      <c r="Y13" s="0" t="n">
        <v>1</v>
      </c>
      <c r="Z13" s="0" t="n">
        <v>6.4</v>
      </c>
      <c r="AB13" s="0" t="s">
        <v>76</v>
      </c>
      <c r="AC13" s="0" t="s">
        <v>77</v>
      </c>
      <c r="AD13" s="0" t="n">
        <v>3</v>
      </c>
      <c r="AE13" s="0" t="n">
        <v>8.7</v>
      </c>
      <c r="AG13" s="0" t="s">
        <v>76</v>
      </c>
      <c r="AH13" s="0" t="s">
        <v>77</v>
      </c>
      <c r="AI13" s="0" t="n">
        <v>1</v>
      </c>
      <c r="AJ13" s="0" t="n">
        <v>6.3</v>
      </c>
    </row>
    <row r="14" customFormat="false" ht="15" hidden="false" customHeight="false" outlineLevel="0" collapsed="false">
      <c r="A14" s="43" t="n">
        <v>9</v>
      </c>
      <c r="B14" s="44" t="n">
        <f aca="false">HRÁČI!B14</f>
        <v>112</v>
      </c>
      <c r="C14" s="45" t="str">
        <f aca="false">HRÁČI!C14</f>
        <v>Fiedler</v>
      </c>
      <c r="D14" s="46" t="str">
        <f aca="false">HRÁČI!D14</f>
        <v>Miroslav</v>
      </c>
      <c r="E14" s="47" t="n">
        <v>6</v>
      </c>
      <c r="F14" s="48" t="n">
        <v>5</v>
      </c>
      <c r="G14" s="49" t="n">
        <v>12.55</v>
      </c>
      <c r="H14" s="48" t="n">
        <v>3</v>
      </c>
      <c r="I14" s="49" t="n">
        <v>9.95</v>
      </c>
      <c r="J14" s="48" t="n">
        <v>1</v>
      </c>
      <c r="K14" s="49" t="n">
        <v>7.55</v>
      </c>
      <c r="L14" s="48" t="n">
        <v>5</v>
      </c>
      <c r="M14" s="49" t="n">
        <v>14.85</v>
      </c>
      <c r="N14" s="50" t="n">
        <f aca="false">SUM(F14,H14,J14,L14)</f>
        <v>14</v>
      </c>
      <c r="O14" s="50" t="n">
        <f aca="false">SUM(G14,I14,K14,M14)</f>
        <v>44.9</v>
      </c>
      <c r="P14" s="51" t="n">
        <v>19</v>
      </c>
      <c r="R14" s="0" t="s">
        <v>36</v>
      </c>
      <c r="S14" s="0" t="s">
        <v>37</v>
      </c>
      <c r="T14" s="0" t="n">
        <v>5</v>
      </c>
      <c r="U14" s="0" t="n">
        <v>12.55</v>
      </c>
      <c r="W14" s="0" t="s">
        <v>54</v>
      </c>
      <c r="X14" s="0" t="s">
        <v>55</v>
      </c>
      <c r="Y14" s="0" t="n">
        <v>3</v>
      </c>
      <c r="Z14" s="0" t="n">
        <v>7.3</v>
      </c>
      <c r="AB14" s="0" t="s">
        <v>106</v>
      </c>
      <c r="AC14" s="0" t="s">
        <v>49</v>
      </c>
      <c r="AD14" s="0" t="n">
        <v>1</v>
      </c>
      <c r="AE14" s="0" t="n">
        <v>6.9</v>
      </c>
      <c r="AG14" s="0" t="s">
        <v>63</v>
      </c>
      <c r="AH14" s="0" t="s">
        <v>22</v>
      </c>
      <c r="AI14" s="0" t="n">
        <v>5</v>
      </c>
      <c r="AJ14" s="0" t="n">
        <v>14.55</v>
      </c>
    </row>
    <row r="15" customFormat="false" ht="15" hidden="false" customHeight="false" outlineLevel="0" collapsed="false">
      <c r="A15" s="43" t="n">
        <v>10</v>
      </c>
      <c r="B15" s="44" t="n">
        <f aca="false">HRÁČI!B15</f>
        <v>113</v>
      </c>
      <c r="C15" s="45" t="str">
        <f aca="false">HRÁČI!C15</f>
        <v>Gavula</v>
      </c>
      <c r="D15" s="46" t="str">
        <f aca="false">HRÁČI!D15</f>
        <v>Gabriel</v>
      </c>
      <c r="E15" s="47" t="n">
        <v>17</v>
      </c>
      <c r="F15" s="48" t="n">
        <v>3</v>
      </c>
      <c r="G15" s="49" t="n">
        <v>11.75</v>
      </c>
      <c r="H15" s="48" t="n">
        <v>1</v>
      </c>
      <c r="I15" s="49" t="n">
        <v>7.3</v>
      </c>
      <c r="J15" s="48" t="n">
        <v>5</v>
      </c>
      <c r="K15" s="49" t="n">
        <v>14.2</v>
      </c>
      <c r="L15" s="48" t="n">
        <v>3</v>
      </c>
      <c r="M15" s="49" t="n">
        <v>9.65</v>
      </c>
      <c r="N15" s="50" t="n">
        <f aca="false">SUM(F15,H15,J15,L15)</f>
        <v>12</v>
      </c>
      <c r="O15" s="50" t="n">
        <f aca="false">SUM(G15,I15,K15,M15)</f>
        <v>42.9</v>
      </c>
      <c r="P15" s="51" t="n">
        <v>18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23</f>
        <v>121</v>
      </c>
      <c r="C16" s="45" t="str">
        <f aca="false">HRÁČI!C23</f>
        <v>Krejsa </v>
      </c>
      <c r="D16" s="46" t="str">
        <f aca="false">HRÁČI!D23</f>
        <v>Jaroslav</v>
      </c>
      <c r="E16" s="47" t="n">
        <v>9</v>
      </c>
      <c r="F16" s="48" t="n">
        <v>1</v>
      </c>
      <c r="G16" s="49" t="n">
        <v>9.25</v>
      </c>
      <c r="H16" s="48" t="n">
        <v>3</v>
      </c>
      <c r="I16" s="49" t="n">
        <v>7.3</v>
      </c>
      <c r="J16" s="48" t="n">
        <v>5</v>
      </c>
      <c r="K16" s="49" t="n">
        <v>14.5</v>
      </c>
      <c r="L16" s="48" t="n">
        <v>3</v>
      </c>
      <c r="M16" s="49" t="n">
        <v>11.5</v>
      </c>
      <c r="N16" s="50" t="n">
        <f aca="false">SUM(F16,H16,J16,L16)</f>
        <v>12</v>
      </c>
      <c r="O16" s="50" t="n">
        <f aca="false">SUM(G16,I16,K16,M16)</f>
        <v>42.55</v>
      </c>
      <c r="P16" s="51" t="n">
        <v>17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25</f>
        <v>123</v>
      </c>
      <c r="C17" s="45" t="str">
        <f aca="false">HRÁČI!C25</f>
        <v>Leskovský  </v>
      </c>
      <c r="D17" s="46" t="str">
        <f aca="false">HRÁČI!D25</f>
        <v>Roman</v>
      </c>
      <c r="E17" s="47" t="n">
        <v>23</v>
      </c>
      <c r="F17" s="48" t="n">
        <v>5</v>
      </c>
      <c r="G17" s="49" t="n">
        <v>12.9</v>
      </c>
      <c r="H17" s="48" t="n">
        <v>1</v>
      </c>
      <c r="I17" s="49" t="n">
        <v>9.85</v>
      </c>
      <c r="J17" s="48" t="n">
        <v>5</v>
      </c>
      <c r="K17" s="49" t="n">
        <v>12.3</v>
      </c>
      <c r="L17" s="48" t="n">
        <v>1</v>
      </c>
      <c r="M17" s="49" t="n">
        <v>5</v>
      </c>
      <c r="N17" s="50" t="n">
        <f aca="false">SUM(F17,H17,J17,L17)</f>
        <v>12</v>
      </c>
      <c r="O17" s="50" t="n">
        <f aca="false">SUM(G17,I17,K17,M17)</f>
        <v>40.05</v>
      </c>
      <c r="P17" s="51" t="n">
        <v>16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54</f>
        <v>152</v>
      </c>
      <c r="C18" s="45" t="str">
        <f aca="false">HRÁČI!C54</f>
        <v>Pápež</v>
      </c>
      <c r="D18" s="46" t="str">
        <f aca="false">HRÁČI!D54</f>
        <v>Jozef</v>
      </c>
      <c r="E18" s="47" t="n">
        <v>26</v>
      </c>
      <c r="F18" s="48" t="n">
        <v>3</v>
      </c>
      <c r="G18" s="49" t="n">
        <v>10.3</v>
      </c>
      <c r="H18" s="48" t="n">
        <v>3</v>
      </c>
      <c r="I18" s="49" t="n">
        <v>9.65</v>
      </c>
      <c r="J18" s="48" t="n">
        <v>5</v>
      </c>
      <c r="K18" s="49" t="n">
        <v>13.25</v>
      </c>
      <c r="L18" s="48" t="n">
        <v>1</v>
      </c>
      <c r="M18" s="49" t="n">
        <v>6.8</v>
      </c>
      <c r="N18" s="50" t="n">
        <f aca="false">SUM(F18,H18,J18,L18)</f>
        <v>12</v>
      </c>
      <c r="O18" s="50" t="n">
        <f aca="false">SUM(G18,I18,K18,M18)</f>
        <v>40</v>
      </c>
      <c r="P18" s="51" t="n">
        <v>15</v>
      </c>
      <c r="R18" s="0" t="s">
        <v>86</v>
      </c>
      <c r="S18" s="0" t="s">
        <v>28</v>
      </c>
      <c r="T18" s="0" t="n">
        <v>3</v>
      </c>
      <c r="U18" s="0" t="n">
        <v>10.3</v>
      </c>
      <c r="W18" s="0" t="s">
        <v>87</v>
      </c>
      <c r="X18" s="0" t="s">
        <v>34</v>
      </c>
      <c r="Y18" s="0" t="n">
        <v>1</v>
      </c>
      <c r="Z18" s="0" t="n">
        <v>8.8</v>
      </c>
      <c r="AB18" s="0" t="s">
        <v>61</v>
      </c>
      <c r="AC18" s="0" t="s">
        <v>62</v>
      </c>
      <c r="AD18" s="0" t="n">
        <v>5</v>
      </c>
      <c r="AE18" s="0" t="n">
        <v>13</v>
      </c>
      <c r="AG18" s="0" t="s">
        <v>50</v>
      </c>
      <c r="AH18" s="0" t="s">
        <v>49</v>
      </c>
      <c r="AI18" s="0" t="n">
        <v>5</v>
      </c>
      <c r="AJ18" s="0" t="n">
        <v>11.65</v>
      </c>
    </row>
    <row r="19" customFormat="false" ht="15" hidden="false" customHeight="false" outlineLevel="0" collapsed="false">
      <c r="A19" s="43" t="n">
        <v>14</v>
      </c>
      <c r="B19" s="44" t="n">
        <f aca="false">HRÁČI!B8</f>
        <v>106</v>
      </c>
      <c r="C19" s="45" t="str">
        <f aca="false">HRÁČI!C8</f>
        <v>Biely</v>
      </c>
      <c r="D19" s="46" t="str">
        <f aca="false">HRÁČI!D8</f>
        <v>Peter</v>
      </c>
      <c r="E19" s="47" t="n">
        <v>21</v>
      </c>
      <c r="F19" s="48" t="n">
        <v>3</v>
      </c>
      <c r="G19" s="49" t="n">
        <v>8.9</v>
      </c>
      <c r="H19" s="48" t="n">
        <v>5</v>
      </c>
      <c r="I19" s="49" t="n">
        <v>12.45</v>
      </c>
      <c r="J19" s="48" t="n">
        <v>3</v>
      </c>
      <c r="K19" s="49" t="n">
        <v>10.05</v>
      </c>
      <c r="L19" s="48" t="n">
        <v>1</v>
      </c>
      <c r="M19" s="49" t="n">
        <v>8</v>
      </c>
      <c r="N19" s="50" t="n">
        <f aca="false">SUM(F19,H19,J19,L19)</f>
        <v>12</v>
      </c>
      <c r="O19" s="50" t="n">
        <f aca="false">SUM(G19,I19,K19,M19)</f>
        <v>39.4</v>
      </c>
      <c r="P19" s="51" t="n">
        <v>14</v>
      </c>
      <c r="R19" s="0" t="s">
        <v>26</v>
      </c>
      <c r="S19" s="0" t="s">
        <v>10</v>
      </c>
      <c r="T19" s="0" t="n">
        <v>5</v>
      </c>
      <c r="U19" s="0" t="n">
        <v>10.45</v>
      </c>
      <c r="W19" s="0" t="s">
        <v>26</v>
      </c>
      <c r="X19" s="0" t="s">
        <v>10</v>
      </c>
      <c r="Y19" s="0" t="n">
        <v>3</v>
      </c>
      <c r="Z19" s="0" t="n">
        <v>9.7</v>
      </c>
      <c r="AB19" s="0" t="s">
        <v>26</v>
      </c>
      <c r="AC19" s="0" t="s">
        <v>10</v>
      </c>
      <c r="AD19" s="0" t="n">
        <v>1</v>
      </c>
      <c r="AE19" s="0" t="n">
        <v>7.45</v>
      </c>
      <c r="AG19" s="0" t="s">
        <v>26</v>
      </c>
      <c r="AH19" s="0" t="s">
        <v>10</v>
      </c>
      <c r="AI19" s="0" t="n">
        <v>3</v>
      </c>
      <c r="AJ19" s="0" t="n">
        <v>11.25</v>
      </c>
    </row>
    <row r="20" customFormat="false" ht="15" hidden="false" customHeight="false" outlineLevel="0" collapsed="false">
      <c r="A20" s="43" t="n">
        <v>15</v>
      </c>
      <c r="B20" s="44" t="n">
        <f aca="false">HRÁČI!B10</f>
        <v>108</v>
      </c>
      <c r="C20" s="45" t="str">
        <f aca="false">HRÁČI!C10</f>
        <v>Buzgovič</v>
      </c>
      <c r="D20" s="46" t="str">
        <f aca="false">HRÁČI!D10</f>
        <v>František</v>
      </c>
      <c r="E20" s="47" t="n">
        <v>8</v>
      </c>
      <c r="F20" s="48" t="n">
        <v>5</v>
      </c>
      <c r="G20" s="49" t="n">
        <v>10.45</v>
      </c>
      <c r="H20" s="48" t="n">
        <v>3</v>
      </c>
      <c r="I20" s="49" t="n">
        <v>9.7</v>
      </c>
      <c r="J20" s="48" t="n">
        <v>1</v>
      </c>
      <c r="K20" s="49" t="n">
        <v>7.45</v>
      </c>
      <c r="L20" s="48" t="n">
        <v>3</v>
      </c>
      <c r="M20" s="49" t="n">
        <v>11.25</v>
      </c>
      <c r="N20" s="50" t="n">
        <f aca="false">SUM(F20,H20,J20,L20)</f>
        <v>12</v>
      </c>
      <c r="O20" s="50" t="n">
        <f aca="false">SUM(G20,I20,K20,M20)</f>
        <v>38.85</v>
      </c>
      <c r="P20" s="51" t="n">
        <v>13</v>
      </c>
      <c r="R20" s="0" t="s">
        <v>54</v>
      </c>
      <c r="S20" s="0" t="s">
        <v>55</v>
      </c>
      <c r="T20" s="0" t="n">
        <v>1</v>
      </c>
      <c r="U20" s="0" t="n">
        <v>9.25</v>
      </c>
      <c r="W20" s="0" t="s">
        <v>106</v>
      </c>
      <c r="X20" s="0" t="s">
        <v>49</v>
      </c>
      <c r="Y20" s="0" t="n">
        <v>5</v>
      </c>
      <c r="Z20" s="0" t="n">
        <v>11.5</v>
      </c>
      <c r="AB20" s="0" t="s">
        <v>63</v>
      </c>
      <c r="AC20" s="0" t="s">
        <v>22</v>
      </c>
      <c r="AD20" s="0" t="n">
        <v>3</v>
      </c>
      <c r="AE20" s="0" t="n">
        <v>9.55</v>
      </c>
      <c r="AG20" s="0" t="s">
        <v>85</v>
      </c>
      <c r="AH20" s="0" t="s">
        <v>57</v>
      </c>
      <c r="AI20" s="0" t="n">
        <v>1</v>
      </c>
      <c r="AJ20" s="0" t="n">
        <v>7.1</v>
      </c>
    </row>
    <row r="21" customFormat="false" ht="15" hidden="false" customHeight="false" outlineLevel="0" collapsed="false">
      <c r="A21" s="43" t="n">
        <v>16</v>
      </c>
      <c r="B21" s="44" t="n">
        <f aca="false">HRÁČI!B19</f>
        <v>117</v>
      </c>
      <c r="C21" s="45" t="str">
        <f aca="false">HRÁČI!C19</f>
        <v>Kazimír </v>
      </c>
      <c r="D21" s="46" t="str">
        <f aca="false">HRÁČI!D19</f>
        <v>Jozef</v>
      </c>
      <c r="E21" s="47" t="n">
        <v>3</v>
      </c>
      <c r="F21" s="48" t="n">
        <v>3</v>
      </c>
      <c r="G21" s="49" t="n">
        <v>10.4</v>
      </c>
      <c r="H21" s="48" t="n">
        <v>5</v>
      </c>
      <c r="I21" s="49" t="n">
        <v>11.75</v>
      </c>
      <c r="J21" s="48" t="n">
        <v>1</v>
      </c>
      <c r="K21" s="49" t="n">
        <v>8.1</v>
      </c>
      <c r="L21" s="48" t="n">
        <v>3</v>
      </c>
      <c r="M21" s="49" t="n">
        <v>8.05</v>
      </c>
      <c r="N21" s="50" t="n">
        <f aca="false">SUM(F21,H21,J21,L21)</f>
        <v>12</v>
      </c>
      <c r="O21" s="50" t="n">
        <f aca="false">SUM(G21,I21,K21,M21)</f>
        <v>38.3</v>
      </c>
      <c r="P21" s="51" t="n">
        <v>12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42</f>
        <v>140</v>
      </c>
      <c r="C22" s="45" t="str">
        <f aca="false">HRÁČI!C42</f>
        <v>Vavrík  </v>
      </c>
      <c r="D22" s="46" t="str">
        <f aca="false">HRÁČI!D42</f>
        <v>Roman</v>
      </c>
      <c r="E22" s="47" t="n">
        <v>4</v>
      </c>
      <c r="F22" s="48" t="n">
        <v>1</v>
      </c>
      <c r="G22" s="49" t="n">
        <v>8.5</v>
      </c>
      <c r="H22" s="48" t="n">
        <v>1</v>
      </c>
      <c r="I22" s="49" t="n">
        <v>8.8</v>
      </c>
      <c r="J22" s="48" t="n">
        <v>5</v>
      </c>
      <c r="K22" s="49" t="n">
        <v>14</v>
      </c>
      <c r="L22" s="48" t="n">
        <v>3</v>
      </c>
      <c r="M22" s="49" t="n">
        <v>8.95</v>
      </c>
      <c r="N22" s="50" t="n">
        <f aca="false">SUM(F22,H22,J22,L22)</f>
        <v>10</v>
      </c>
      <c r="O22" s="50" t="n">
        <f aca="false">SUM(G22,I22,K22,M22)</f>
        <v>40.25</v>
      </c>
      <c r="P22" s="51" t="n">
        <v>11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40</f>
        <v>138</v>
      </c>
      <c r="C23" s="45" t="str">
        <f aca="false">HRÁČI!C40</f>
        <v>Vaškor</v>
      </c>
      <c r="D23" s="46" t="str">
        <f aca="false">HRÁČI!D40</f>
        <v>Ján</v>
      </c>
      <c r="E23" s="47" t="n">
        <v>7</v>
      </c>
      <c r="F23" s="48" t="n">
        <v>3</v>
      </c>
      <c r="G23" s="49" t="n">
        <v>10.3</v>
      </c>
      <c r="H23" s="48" t="n">
        <v>1</v>
      </c>
      <c r="I23" s="49" t="n">
        <v>6.25</v>
      </c>
      <c r="J23" s="48" t="n">
        <v>5</v>
      </c>
      <c r="K23" s="49" t="n">
        <v>13.65</v>
      </c>
      <c r="L23" s="48" t="n">
        <v>1</v>
      </c>
      <c r="M23" s="49" t="n">
        <v>9.35</v>
      </c>
      <c r="N23" s="50" t="n">
        <f aca="false">SUM(F23,H23,J23,L23)</f>
        <v>10</v>
      </c>
      <c r="O23" s="50" t="n">
        <f aca="false">SUM(G23,I23,K23,M23)</f>
        <v>39.55</v>
      </c>
      <c r="P23" s="51" t="n">
        <v>10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57</f>
        <v>155</v>
      </c>
      <c r="C24" s="45" t="str">
        <f aca="false">HRÁČI!C57</f>
        <v>Vaniš</v>
      </c>
      <c r="D24" s="46" t="str">
        <f aca="false">HRÁČI!D57</f>
        <v>Robert</v>
      </c>
      <c r="E24" s="47" t="n">
        <v>14</v>
      </c>
      <c r="F24" s="48" t="n">
        <v>1</v>
      </c>
      <c r="G24" s="49" t="n">
        <v>5.4</v>
      </c>
      <c r="H24" s="48" t="n">
        <v>3</v>
      </c>
      <c r="I24" s="49" t="n">
        <v>11.8</v>
      </c>
      <c r="J24" s="48" t="n">
        <v>1</v>
      </c>
      <c r="K24" s="49" t="n">
        <v>6.3</v>
      </c>
      <c r="L24" s="48" t="n">
        <v>5</v>
      </c>
      <c r="M24" s="49" t="n">
        <v>12.55</v>
      </c>
      <c r="N24" s="50" t="n">
        <f aca="false">SUM(F24,H24,J24,L24)</f>
        <v>10</v>
      </c>
      <c r="O24" s="50" t="n">
        <f aca="false">SUM(G24,I24,K24,M24)</f>
        <v>36.05</v>
      </c>
      <c r="P24" s="51" t="n">
        <v>9</v>
      </c>
      <c r="R24" s="0" t="s">
        <v>99</v>
      </c>
      <c r="S24" s="0" t="s">
        <v>45</v>
      </c>
      <c r="T24" s="0" t="n">
        <v>1</v>
      </c>
      <c r="U24" s="0" t="n">
        <v>7.25</v>
      </c>
      <c r="W24" s="0" t="s">
        <v>86</v>
      </c>
      <c r="X24" s="0" t="s">
        <v>28</v>
      </c>
      <c r="Y24" s="0" t="n">
        <v>1</v>
      </c>
      <c r="Z24" s="0" t="n">
        <v>6.25</v>
      </c>
      <c r="AB24" s="0" t="s">
        <v>87</v>
      </c>
      <c r="AC24" s="0" t="s">
        <v>34</v>
      </c>
      <c r="AD24" s="0" t="n">
        <v>5</v>
      </c>
      <c r="AE24" s="0" t="n">
        <v>14</v>
      </c>
      <c r="AG24" s="0" t="s">
        <v>61</v>
      </c>
      <c r="AH24" s="0" t="s">
        <v>62</v>
      </c>
      <c r="AI24" s="0" t="n">
        <v>4</v>
      </c>
      <c r="AJ24" s="0" t="n">
        <v>11</v>
      </c>
    </row>
    <row r="25" customFormat="false" ht="15" hidden="false" customHeight="false" outlineLevel="0" collapsed="false">
      <c r="A25" s="43" t="n">
        <v>20</v>
      </c>
      <c r="B25" s="44" t="n">
        <f aca="false">HRÁČI!B58</f>
        <v>156</v>
      </c>
      <c r="C25" s="45" t="str">
        <f aca="false">HRÁČI!C58</f>
        <v>Makyta</v>
      </c>
      <c r="D25" s="46" t="str">
        <f aca="false">HRÁČI!D58</f>
        <v>Pavol</v>
      </c>
      <c r="E25" s="47" t="n">
        <v>2</v>
      </c>
      <c r="F25" s="48" t="n">
        <v>1</v>
      </c>
      <c r="G25" s="49" t="n">
        <v>6.95</v>
      </c>
      <c r="H25" s="48" t="n">
        <v>1</v>
      </c>
      <c r="I25" s="49" t="n">
        <v>6.8</v>
      </c>
      <c r="J25" s="48" t="n">
        <v>3</v>
      </c>
      <c r="K25" s="49" t="n">
        <v>7.9</v>
      </c>
      <c r="L25" s="48" t="n">
        <v>5</v>
      </c>
      <c r="M25" s="49" t="n">
        <v>14.1</v>
      </c>
      <c r="N25" s="50" t="n">
        <f aca="false">SUM(F25,H25,J25,L25)</f>
        <v>10</v>
      </c>
      <c r="O25" s="50" t="n">
        <f aca="false">SUM(G25,I25,K25,M25)</f>
        <v>35.75</v>
      </c>
      <c r="P25" s="51" t="n">
        <v>8</v>
      </c>
      <c r="R25" s="0" t="s">
        <v>71</v>
      </c>
      <c r="S25" s="0" t="s">
        <v>12</v>
      </c>
      <c r="T25" s="0" t="n">
        <v>5</v>
      </c>
      <c r="U25" s="0" t="n">
        <v>14.35</v>
      </c>
      <c r="W25" s="0" t="s">
        <v>71</v>
      </c>
      <c r="X25" s="0" t="s">
        <v>12</v>
      </c>
      <c r="Y25" s="0" t="n">
        <v>5</v>
      </c>
      <c r="Z25" s="0" t="n">
        <v>13.3</v>
      </c>
      <c r="AB25" s="0" t="s">
        <v>71</v>
      </c>
      <c r="AC25" s="0" t="s">
        <v>12</v>
      </c>
      <c r="AD25" s="0" t="n">
        <v>1</v>
      </c>
      <c r="AE25" s="0" t="n">
        <v>6.5</v>
      </c>
      <c r="AG25" s="0" t="s">
        <v>71</v>
      </c>
      <c r="AH25" s="0" t="s">
        <v>12</v>
      </c>
      <c r="AI25" s="0" t="n">
        <v>4</v>
      </c>
      <c r="AJ25" s="0" t="n">
        <v>11</v>
      </c>
    </row>
    <row r="26" customFormat="false" ht="15" hidden="false" customHeight="false" outlineLevel="0" collapsed="false">
      <c r="A26" s="43" t="n">
        <v>21</v>
      </c>
      <c r="B26" s="44" t="n">
        <f aca="false">HRÁČI!B39</f>
        <v>137</v>
      </c>
      <c r="C26" s="45" t="str">
        <f aca="false">HRÁČI!C39</f>
        <v>Vagaš</v>
      </c>
      <c r="D26" s="46" t="str">
        <f aca="false">HRÁČI!D39</f>
        <v>Vladimír</v>
      </c>
      <c r="E26" s="47" t="n">
        <v>18</v>
      </c>
      <c r="F26" s="48" t="n">
        <v>1</v>
      </c>
      <c r="G26" s="49" t="n">
        <v>6.2</v>
      </c>
      <c r="H26" s="48" t="n">
        <v>5</v>
      </c>
      <c r="I26" s="49" t="n">
        <v>12.55</v>
      </c>
      <c r="J26" s="48" t="n">
        <v>3</v>
      </c>
      <c r="K26" s="49" t="n">
        <v>9.5</v>
      </c>
      <c r="L26" s="48" t="n">
        <v>1</v>
      </c>
      <c r="M26" s="49" t="n">
        <v>7.1</v>
      </c>
      <c r="N26" s="50" t="n">
        <f aca="false">SUM(F26,H26,J26,L26)</f>
        <v>10</v>
      </c>
      <c r="O26" s="50" t="n">
        <f aca="false">SUM(G26,I26,K26,M26)</f>
        <v>35.35</v>
      </c>
      <c r="P26" s="51" t="n">
        <v>7</v>
      </c>
      <c r="R26" s="0" t="s">
        <v>106</v>
      </c>
      <c r="S26" s="0" t="s">
        <v>49</v>
      </c>
      <c r="T26" s="0" t="n">
        <v>3</v>
      </c>
      <c r="U26" s="0" t="n">
        <v>8.4</v>
      </c>
      <c r="W26" s="0" t="s">
        <v>63</v>
      </c>
      <c r="X26" s="0" t="s">
        <v>22</v>
      </c>
      <c r="Y26" s="0" t="n">
        <v>3</v>
      </c>
      <c r="Z26" s="0" t="n">
        <v>10.45</v>
      </c>
      <c r="AB26" s="0" t="s">
        <v>85</v>
      </c>
      <c r="AC26" s="0" t="s">
        <v>57</v>
      </c>
      <c r="AD26" s="0" t="n">
        <v>3</v>
      </c>
      <c r="AE26" s="0" t="n">
        <v>9.5</v>
      </c>
      <c r="AG26" s="0" t="s">
        <v>21</v>
      </c>
      <c r="AH26" s="0" t="s">
        <v>22</v>
      </c>
      <c r="AI26" s="0" t="n">
        <v>1</v>
      </c>
      <c r="AJ26" s="0" t="n">
        <v>8</v>
      </c>
    </row>
    <row r="27" customFormat="false" ht="15" hidden="false" customHeight="false" outlineLevel="0" collapsed="false">
      <c r="A27" s="43" t="n">
        <v>22</v>
      </c>
      <c r="B27" s="44" t="n">
        <f aca="false">HRÁČI!B56</f>
        <v>154</v>
      </c>
      <c r="C27" s="45" t="str">
        <f aca="false">HRÁČI!C56</f>
        <v>Noskovč</v>
      </c>
      <c r="D27" s="46" t="str">
        <f aca="false">HRÁČI!D56</f>
        <v>Jozef</v>
      </c>
      <c r="E27" s="47" t="n">
        <v>12</v>
      </c>
      <c r="F27" s="48" t="n">
        <v>3</v>
      </c>
      <c r="G27" s="49" t="n">
        <v>8.4</v>
      </c>
      <c r="H27" s="48" t="n">
        <v>5</v>
      </c>
      <c r="I27" s="49" t="n">
        <v>11.5</v>
      </c>
      <c r="J27" s="48" t="n">
        <v>1</v>
      </c>
      <c r="K27" s="49" t="n">
        <v>6.9</v>
      </c>
      <c r="L27" s="48" t="n">
        <v>1</v>
      </c>
      <c r="M27" s="49" t="n">
        <v>7.2</v>
      </c>
      <c r="N27" s="50" t="n">
        <f aca="false">SUM(F27,H27,J27,L27)</f>
        <v>10</v>
      </c>
      <c r="O27" s="50" t="n">
        <f aca="false">SUM(G27,I27,K27,M27)</f>
        <v>34</v>
      </c>
      <c r="P27" s="51" t="n">
        <v>6</v>
      </c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6</f>
        <v>134</v>
      </c>
      <c r="C28" s="45" t="str">
        <f aca="false">HRÁČI!C36</f>
        <v>Tulák</v>
      </c>
      <c r="D28" s="46" t="str">
        <f aca="false">HRÁČI!D36</f>
        <v>Pavol</v>
      </c>
      <c r="E28" s="47" t="n">
        <v>24</v>
      </c>
      <c r="F28" s="48" t="n">
        <v>1</v>
      </c>
      <c r="G28" s="49" t="n">
        <v>8.05</v>
      </c>
      <c r="H28" s="48" t="n">
        <v>4</v>
      </c>
      <c r="I28" s="49" t="n">
        <v>12.3</v>
      </c>
      <c r="J28" s="48" t="n">
        <v>3</v>
      </c>
      <c r="K28" s="49" t="n">
        <v>8.95</v>
      </c>
      <c r="L28" s="48" t="n">
        <v>1</v>
      </c>
      <c r="M28" s="49" t="n">
        <v>8.5</v>
      </c>
      <c r="N28" s="50" t="n">
        <f aca="false">SUM(F28,H28,J28,L28)</f>
        <v>9</v>
      </c>
      <c r="O28" s="50" t="n">
        <f aca="false">SUM(G28,I28,K28,M28)</f>
        <v>37.8</v>
      </c>
      <c r="P28" s="51" t="n">
        <v>5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9</f>
        <v>107</v>
      </c>
      <c r="C29" s="45" t="str">
        <f aca="false">HRÁČI!C9</f>
        <v>Bisák </v>
      </c>
      <c r="D29" s="46" t="str">
        <f aca="false">HRÁČI!D9</f>
        <v>Viliam</v>
      </c>
      <c r="E29" s="47" t="n">
        <v>20</v>
      </c>
      <c r="F29" s="48" t="n">
        <v>1</v>
      </c>
      <c r="G29" s="49" t="n">
        <v>8.4</v>
      </c>
      <c r="H29" s="48" t="n">
        <v>1</v>
      </c>
      <c r="I29" s="49" t="n">
        <v>5.4</v>
      </c>
      <c r="J29" s="48" t="n">
        <v>1</v>
      </c>
      <c r="K29" s="49" t="n">
        <v>6.7</v>
      </c>
      <c r="L29" s="48" t="n">
        <v>5</v>
      </c>
      <c r="M29" s="49" t="n">
        <v>15.9</v>
      </c>
      <c r="N29" s="50" t="n">
        <f aca="false">SUM(F29,H29,J29,L29)</f>
        <v>8</v>
      </c>
      <c r="O29" s="50" t="n">
        <f aca="false">SUM(G29,I29,K29,M29)</f>
        <v>36.4</v>
      </c>
      <c r="P29" s="51" t="n">
        <v>4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55</f>
        <v>153</v>
      </c>
      <c r="C30" s="45" t="str">
        <f aca="false">HRÁČI!C55</f>
        <v>Pavlík</v>
      </c>
      <c r="D30" s="46" t="str">
        <f aca="false">HRÁČI!D55</f>
        <v>Miroslav</v>
      </c>
      <c r="E30" s="47" t="n">
        <v>22</v>
      </c>
      <c r="F30" s="48" t="n">
        <v>3</v>
      </c>
      <c r="G30" s="49" t="n">
        <v>9.05</v>
      </c>
      <c r="H30" s="48" t="n">
        <v>1</v>
      </c>
      <c r="I30" s="49" t="n">
        <v>8.6</v>
      </c>
      <c r="J30" s="48" t="n">
        <v>1</v>
      </c>
      <c r="K30" s="49" t="n">
        <v>7.6</v>
      </c>
      <c r="L30" s="48" t="n">
        <v>3</v>
      </c>
      <c r="M30" s="49" t="n">
        <v>9.15</v>
      </c>
      <c r="N30" s="50" t="n">
        <f aca="false">SUM(F30,H30,J30,L30)</f>
        <v>8</v>
      </c>
      <c r="O30" s="50" t="n">
        <f aca="false">SUM(G30,I30,K30,M30)</f>
        <v>34.4</v>
      </c>
      <c r="P30" s="51" t="n">
        <v>3</v>
      </c>
      <c r="R30" s="0" t="s">
        <v>19</v>
      </c>
      <c r="S30" s="0" t="s">
        <v>20</v>
      </c>
      <c r="T30" s="0" t="n">
        <v>5</v>
      </c>
      <c r="U30" s="0" t="n">
        <v>13.05</v>
      </c>
      <c r="W30" s="0" t="s">
        <v>99</v>
      </c>
      <c r="X30" s="0" t="s">
        <v>45</v>
      </c>
      <c r="Y30" s="0" t="n">
        <v>1</v>
      </c>
      <c r="Z30" s="0" t="n">
        <v>5.65</v>
      </c>
      <c r="AB30" s="0" t="s">
        <v>86</v>
      </c>
      <c r="AC30" s="0" t="s">
        <v>28</v>
      </c>
      <c r="AD30" s="0" t="n">
        <v>5</v>
      </c>
      <c r="AE30" s="0" t="n">
        <v>13.65</v>
      </c>
      <c r="AG30" s="0" t="s">
        <v>87</v>
      </c>
      <c r="AH30" s="0" t="s">
        <v>34</v>
      </c>
      <c r="AI30" s="0" t="n">
        <v>3</v>
      </c>
      <c r="AJ30" s="0" t="n">
        <v>8.95</v>
      </c>
    </row>
    <row r="31" customFormat="false" ht="15" hidden="false" customHeight="false" outlineLevel="0" collapsed="false">
      <c r="A31" s="43" t="n">
        <v>26</v>
      </c>
      <c r="B31" s="44" t="n">
        <f aca="false">HRÁČI!B35</f>
        <v>133</v>
      </c>
      <c r="C31" s="45" t="str">
        <f aca="false">HRÁČI!C35</f>
        <v>Šereš</v>
      </c>
      <c r="D31" s="46" t="str">
        <f aca="false">HRÁČI!D35</f>
        <v>Karol</v>
      </c>
      <c r="E31" s="47" t="n">
        <v>5</v>
      </c>
      <c r="F31" s="48" t="n">
        <v>3</v>
      </c>
      <c r="G31" s="49" t="n">
        <v>8.95</v>
      </c>
      <c r="H31" s="48" t="n">
        <v>1</v>
      </c>
      <c r="I31" s="49" t="n">
        <v>6.4</v>
      </c>
      <c r="J31" s="48" t="n">
        <v>3</v>
      </c>
      <c r="K31" s="49" t="n">
        <v>8.7</v>
      </c>
      <c r="L31" s="48" t="n">
        <v>1</v>
      </c>
      <c r="M31" s="49" t="n">
        <v>6.3</v>
      </c>
      <c r="N31" s="50" t="n">
        <f aca="false">SUM(F31,H31,J31,L31)</f>
        <v>8</v>
      </c>
      <c r="O31" s="50" t="n">
        <f aca="false">SUM(G31,I31,K31,M31)</f>
        <v>30.35</v>
      </c>
      <c r="P31" s="51" t="n">
        <v>2</v>
      </c>
      <c r="R31" s="0" t="s">
        <v>107</v>
      </c>
      <c r="S31" s="0" t="s">
        <v>108</v>
      </c>
      <c r="T31" s="0" t="n">
        <v>1</v>
      </c>
      <c r="U31" s="0" t="n">
        <v>5.4</v>
      </c>
      <c r="W31" s="0" t="s">
        <v>107</v>
      </c>
      <c r="X31" s="0" t="s">
        <v>108</v>
      </c>
      <c r="Y31" s="0" t="n">
        <v>3</v>
      </c>
      <c r="Z31" s="0" t="n">
        <v>11.8</v>
      </c>
      <c r="AB31" s="0" t="s">
        <v>107</v>
      </c>
      <c r="AC31" s="0" t="s">
        <v>108</v>
      </c>
      <c r="AD31" s="0" t="n">
        <v>1</v>
      </c>
      <c r="AE31" s="0" t="n">
        <v>6.3</v>
      </c>
      <c r="AG31" s="0" t="s">
        <v>107</v>
      </c>
      <c r="AH31" s="0" t="s">
        <v>108</v>
      </c>
      <c r="AI31" s="0" t="n">
        <v>5</v>
      </c>
      <c r="AJ31" s="0" t="n">
        <v>12.55</v>
      </c>
    </row>
    <row r="32" customFormat="false" ht="15" hidden="false" customHeight="false" outlineLevel="0" collapsed="false">
      <c r="A32" s="43" t="n">
        <v>27</v>
      </c>
      <c r="B32" s="44" t="n">
        <f aca="false">HRÁČI!B48</f>
        <v>146</v>
      </c>
      <c r="C32" s="45" t="str">
        <f aca="false">HRÁČI!C48</f>
        <v>Oravec</v>
      </c>
      <c r="D32" s="46" t="str">
        <f aca="false">HRÁČI!D48</f>
        <v>Milan</v>
      </c>
      <c r="E32" s="47" t="n">
        <v>10</v>
      </c>
      <c r="F32" s="48" t="n">
        <v>1</v>
      </c>
      <c r="G32" s="49" t="n">
        <v>7.25</v>
      </c>
      <c r="H32" s="48" t="n">
        <v>1</v>
      </c>
      <c r="I32" s="49" t="n">
        <v>5.65</v>
      </c>
      <c r="J32" s="48" t="n">
        <v>1</v>
      </c>
      <c r="K32" s="49" t="n">
        <v>6.85</v>
      </c>
      <c r="L32" s="48" t="n">
        <v>1</v>
      </c>
      <c r="M32" s="49" t="n">
        <v>6.05</v>
      </c>
      <c r="N32" s="50" t="n">
        <f aca="false">SUM(F32,H32,J32,L32)</f>
        <v>4</v>
      </c>
      <c r="O32" s="50" t="n">
        <f aca="false">SUM(G32,I32,K32,M32)</f>
        <v>25.8</v>
      </c>
      <c r="P32" s="51" t="n">
        <v>1</v>
      </c>
      <c r="R32" s="0" t="s">
        <v>63</v>
      </c>
      <c r="S32" s="0" t="s">
        <v>22</v>
      </c>
      <c r="T32" s="0" t="n">
        <v>3</v>
      </c>
      <c r="U32" s="0" t="n">
        <v>11.55</v>
      </c>
      <c r="W32" s="0" t="s">
        <v>85</v>
      </c>
      <c r="X32" s="0" t="s">
        <v>57</v>
      </c>
      <c r="Y32" s="0" t="n">
        <v>5</v>
      </c>
      <c r="Z32" s="0" t="n">
        <v>12.55</v>
      </c>
      <c r="AB32" s="0" t="s">
        <v>21</v>
      </c>
      <c r="AC32" s="0" t="s">
        <v>22</v>
      </c>
      <c r="AD32" s="0" t="n">
        <v>3</v>
      </c>
      <c r="AE32" s="0" t="n">
        <v>10.05</v>
      </c>
      <c r="AG32" s="0" t="s">
        <v>78</v>
      </c>
      <c r="AH32" s="0" t="s">
        <v>79</v>
      </c>
      <c r="AI32" s="0" t="n">
        <v>1</v>
      </c>
      <c r="AJ32" s="0" t="n">
        <v>8.5</v>
      </c>
    </row>
    <row r="33" customFormat="false" ht="15" hidden="false" customHeight="false" outlineLevel="0" collapsed="false">
      <c r="A33" s="43" t="n">
        <v>28</v>
      </c>
      <c r="B33" s="44" t="n">
        <f aca="false">HRÁČI!B3</f>
        <v>101</v>
      </c>
      <c r="C33" s="45" t="str">
        <f aca="false">HRÁČI!C3</f>
        <v>Alfoldy</v>
      </c>
      <c r="D33" s="46" t="str">
        <f aca="false">HRÁČI!D3</f>
        <v>František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4</f>
        <v>102</v>
      </c>
      <c r="C34" s="45" t="str">
        <f aca="false">HRÁČI!C4</f>
        <v>Andraščík</v>
      </c>
      <c r="D34" s="46" t="str">
        <f aca="false">HRÁČI!D4</f>
        <v>Michal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5</f>
        <v>103</v>
      </c>
      <c r="C35" s="45" t="str">
        <f aca="false">HRÁČI!C5</f>
        <v>Andraščíková  </v>
      </c>
      <c r="D35" s="46" t="str">
        <f aca="false">HRÁČI!D5</f>
        <v>Beáta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6</f>
        <v>104</v>
      </c>
      <c r="C36" s="45" t="str">
        <f aca="false">HRÁČI!C6</f>
        <v>Andraščíková  </v>
      </c>
      <c r="D36" s="46" t="str">
        <f aca="false">HRÁČI!D6</f>
        <v>Katarína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60</v>
      </c>
      <c r="S36" s="0" t="s">
        <v>28</v>
      </c>
      <c r="T36" s="0" t="n">
        <v>5</v>
      </c>
      <c r="U36" s="0" t="n">
        <v>12.05</v>
      </c>
      <c r="W36" s="0" t="s">
        <v>19</v>
      </c>
      <c r="X36" s="0" t="s">
        <v>20</v>
      </c>
      <c r="Y36" s="0" t="n">
        <v>3</v>
      </c>
      <c r="Z36" s="0" t="n">
        <v>10.25</v>
      </c>
      <c r="AB36" s="0" t="s">
        <v>99</v>
      </c>
      <c r="AC36" s="0" t="s">
        <v>45</v>
      </c>
      <c r="AD36" s="0" t="n">
        <v>1</v>
      </c>
      <c r="AE36" s="0" t="n">
        <v>6.85</v>
      </c>
      <c r="AG36" s="0" t="s">
        <v>86</v>
      </c>
      <c r="AH36" s="0" t="s">
        <v>28</v>
      </c>
      <c r="AI36" s="0" t="n">
        <v>1</v>
      </c>
      <c r="AJ36" s="0" t="n">
        <v>9.35</v>
      </c>
    </row>
    <row r="37" customFormat="false" ht="15" hidden="false" customHeight="false" outlineLevel="0" collapsed="false">
      <c r="A37" s="43" t="n">
        <v>32</v>
      </c>
      <c r="B37" s="44" t="n">
        <f aca="false">HRÁČI!B11</f>
        <v>109</v>
      </c>
      <c r="C37" s="45" t="str">
        <f aca="false">HRÁČI!C11</f>
        <v>Češek</v>
      </c>
      <c r="D37" s="46" t="str">
        <f aca="false">HRÁČI!D11</f>
        <v>Já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38</v>
      </c>
      <c r="S37" s="0" t="s">
        <v>39</v>
      </c>
      <c r="T37" s="0" t="n">
        <v>3</v>
      </c>
      <c r="U37" s="0" t="n">
        <v>11.75</v>
      </c>
      <c r="W37" s="0" t="s">
        <v>38</v>
      </c>
      <c r="X37" s="0" t="s">
        <v>39</v>
      </c>
      <c r="Y37" s="0" t="n">
        <v>1</v>
      </c>
      <c r="Z37" s="0" t="n">
        <v>7.3</v>
      </c>
      <c r="AB37" s="0" t="s">
        <v>38</v>
      </c>
      <c r="AC37" s="0" t="s">
        <v>39</v>
      </c>
      <c r="AD37" s="0" t="n">
        <v>5</v>
      </c>
      <c r="AE37" s="0" t="n">
        <v>14.2</v>
      </c>
      <c r="AG37" s="0" t="s">
        <v>38</v>
      </c>
      <c r="AH37" s="0" t="s">
        <v>39</v>
      </c>
      <c r="AI37" s="0" t="n">
        <v>3</v>
      </c>
      <c r="AJ37" s="0" t="n">
        <v>9.65</v>
      </c>
    </row>
    <row r="38" customFormat="false" ht="15" hidden="false" customHeight="false" outlineLevel="0" collapsed="false">
      <c r="A38" s="43" t="n">
        <v>33</v>
      </c>
      <c r="B38" s="44" t="n">
        <f aca="false">HRÁČI!B12</f>
        <v>110</v>
      </c>
      <c r="C38" s="45" t="str">
        <f aca="false">HRÁČI!C12</f>
        <v>Dobiaš</v>
      </c>
      <c r="D38" s="46" t="str">
        <f aca="false">HRÁČI!D12</f>
        <v>Marti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85</v>
      </c>
      <c r="S38" s="0" t="s">
        <v>57</v>
      </c>
      <c r="T38" s="0" t="n">
        <v>1</v>
      </c>
      <c r="U38" s="0" t="n">
        <v>6.2</v>
      </c>
      <c r="W38" s="0" t="s">
        <v>21</v>
      </c>
      <c r="X38" s="0" t="s">
        <v>22</v>
      </c>
      <c r="Y38" s="0" t="n">
        <v>5</v>
      </c>
      <c r="Z38" s="0" t="n">
        <v>12.45</v>
      </c>
      <c r="AB38" s="0" t="s">
        <v>78</v>
      </c>
      <c r="AC38" s="0" t="s">
        <v>79</v>
      </c>
      <c r="AD38" s="0" t="n">
        <v>3</v>
      </c>
      <c r="AE38" s="0" t="n">
        <v>8.95</v>
      </c>
      <c r="AG38" s="0" t="s">
        <v>83</v>
      </c>
      <c r="AH38" s="0" t="s">
        <v>22</v>
      </c>
      <c r="AI38" s="0" t="n">
        <v>5</v>
      </c>
      <c r="AJ38" s="0" t="n">
        <v>11</v>
      </c>
    </row>
    <row r="39" customFormat="false" ht="15" hidden="false" customHeight="false" outlineLevel="0" collapsed="false">
      <c r="A39" s="43" t="n">
        <v>34</v>
      </c>
      <c r="B39" s="44" t="n">
        <f aca="false">HRÁČI!B13</f>
        <v>111</v>
      </c>
      <c r="C39" s="45" t="str">
        <f aca="false">HRÁČI!C13</f>
        <v>Dohnány</v>
      </c>
      <c r="D39" s="46" t="str">
        <f aca="false">HRÁČI!D13</f>
        <v>Rom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16</f>
        <v>114</v>
      </c>
      <c r="C40" s="45" t="str">
        <f aca="false">HRÁČI!C16</f>
        <v>Hegyi</v>
      </c>
      <c r="D40" s="46" t="str">
        <f aca="false">HRÁČI!D16</f>
        <v>Juraj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17</f>
        <v>115</v>
      </c>
      <c r="C41" s="45" t="str">
        <f aca="false">HRÁČI!C17</f>
        <v>Jamečný</v>
      </c>
      <c r="D41" s="46" t="str">
        <f aca="false">HRÁČI!D17</f>
        <v>Milan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1</f>
        <v>119</v>
      </c>
      <c r="C42" s="45" t="str">
        <f aca="false">HRÁČI!C21</f>
        <v>Kolandra</v>
      </c>
      <c r="D42" s="46" t="str">
        <f aca="false">HRÁČI!D21</f>
        <v>Iva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R42" s="0" t="s">
        <v>46</v>
      </c>
      <c r="S42" s="0" t="s">
        <v>47</v>
      </c>
      <c r="T42" s="0" t="n">
        <v>5</v>
      </c>
      <c r="U42" s="0" t="n">
        <v>12.7</v>
      </c>
      <c r="W42" s="0" t="s">
        <v>60</v>
      </c>
      <c r="X42" s="0" t="s">
        <v>28</v>
      </c>
      <c r="Y42" s="0" t="n">
        <v>4</v>
      </c>
      <c r="Z42" s="0" t="n">
        <v>12.3</v>
      </c>
      <c r="AB42" s="0" t="s">
        <v>19</v>
      </c>
      <c r="AC42" s="0" t="s">
        <v>20</v>
      </c>
      <c r="AD42" s="0" t="n">
        <v>5</v>
      </c>
      <c r="AE42" s="0" t="n">
        <v>12.7</v>
      </c>
      <c r="AG42" s="0" t="s">
        <v>99</v>
      </c>
      <c r="AH42" s="0" t="s">
        <v>45</v>
      </c>
      <c r="AI42" s="0" t="n">
        <v>1</v>
      </c>
      <c r="AJ42" s="0" t="n">
        <v>6.05</v>
      </c>
    </row>
    <row r="43" customFormat="false" ht="15" hidden="false" customHeight="false" outlineLevel="0" collapsed="false">
      <c r="A43" s="43" t="n">
        <v>38</v>
      </c>
      <c r="B43" s="44" t="n">
        <f aca="false">HRÁČI!B22</f>
        <v>120</v>
      </c>
      <c r="C43" s="45" t="str">
        <f aca="false">HRÁČI!C22</f>
        <v>Korbíni</v>
      </c>
      <c r="D43" s="46" t="str">
        <f aca="false">HRÁČI!D22</f>
        <v>Iv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R43" s="0" t="s">
        <v>24</v>
      </c>
      <c r="S43" s="0" t="s">
        <v>25</v>
      </c>
      <c r="T43" s="0" t="n">
        <v>1</v>
      </c>
      <c r="U43" s="0" t="n">
        <v>8.4</v>
      </c>
      <c r="W43" s="0" t="s">
        <v>24</v>
      </c>
      <c r="X43" s="0" t="s">
        <v>25</v>
      </c>
      <c r="Y43" s="0" t="n">
        <v>1</v>
      </c>
      <c r="Z43" s="0" t="n">
        <v>5.4</v>
      </c>
      <c r="AB43" s="0" t="s">
        <v>24</v>
      </c>
      <c r="AC43" s="0" t="s">
        <v>25</v>
      </c>
      <c r="AD43" s="0" t="n">
        <v>1</v>
      </c>
      <c r="AE43" s="0" t="n">
        <v>6.7</v>
      </c>
      <c r="AG43" s="0" t="s">
        <v>24</v>
      </c>
      <c r="AH43" s="0" t="s">
        <v>25</v>
      </c>
      <c r="AI43" s="0" t="n">
        <v>5</v>
      </c>
      <c r="AJ43" s="0" t="n">
        <v>15.9</v>
      </c>
    </row>
    <row r="44" customFormat="false" ht="15" hidden="false" customHeight="false" outlineLevel="0" collapsed="false">
      <c r="A44" s="43" t="n">
        <v>39</v>
      </c>
      <c r="B44" s="44" t="n">
        <f aca="false">HRÁČI!B24</f>
        <v>122</v>
      </c>
      <c r="C44" s="45" t="str">
        <f aca="false">HRÁČI!C24</f>
        <v>Krchnák</v>
      </c>
      <c r="D44" s="46" t="str">
        <f aca="false">HRÁČI!D24</f>
        <v>Vladimír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R44" s="0" t="s">
        <v>21</v>
      </c>
      <c r="S44" s="0" t="s">
        <v>22</v>
      </c>
      <c r="T44" s="0" t="n">
        <v>3</v>
      </c>
      <c r="U44" s="0" t="n">
        <v>8.9</v>
      </c>
      <c r="W44" s="0" t="s">
        <v>78</v>
      </c>
      <c r="X44" s="0" t="s">
        <v>79</v>
      </c>
      <c r="Y44" s="0" t="n">
        <v>4</v>
      </c>
      <c r="Z44" s="0" t="n">
        <v>12.3</v>
      </c>
      <c r="AB44" s="0" t="s">
        <v>83</v>
      </c>
      <c r="AC44" s="0" t="s">
        <v>22</v>
      </c>
      <c r="AD44" s="0" t="n">
        <v>3</v>
      </c>
      <c r="AE44" s="0" t="n">
        <v>10.6</v>
      </c>
      <c r="AG44" s="0" t="s">
        <v>48</v>
      </c>
      <c r="AH44" s="0" t="s">
        <v>49</v>
      </c>
      <c r="AI44" s="0" t="n">
        <v>3</v>
      </c>
      <c r="AJ44" s="0" t="n">
        <v>8.05</v>
      </c>
    </row>
    <row r="45" customFormat="false" ht="15" hidden="false" customHeight="false" outlineLevel="0" collapsed="false">
      <c r="A45" s="43" t="n">
        <v>40</v>
      </c>
      <c r="B45" s="44" t="n">
        <f aca="false">HRÁČI!B29</f>
        <v>127</v>
      </c>
      <c r="C45" s="45" t="str">
        <f aca="false">HRÁČI!C29</f>
        <v>Pavlík</v>
      </c>
      <c r="D45" s="46" t="str">
        <f aca="false">HRÁČI!D29</f>
        <v>Peter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R45" s="52"/>
      <c r="S45" s="52"/>
      <c r="T45" s="52"/>
      <c r="U45" s="52" t="n">
        <f aca="false">SUM(U41:U44)</f>
        <v>30</v>
      </c>
      <c r="W45" s="52"/>
      <c r="X45" s="52"/>
      <c r="Y45" s="52"/>
      <c r="Z45" s="52" t="n">
        <f aca="false">SUM(Z41:Z44)</f>
        <v>30</v>
      </c>
      <c r="AB45" s="52"/>
      <c r="AC45" s="52"/>
      <c r="AD45" s="52"/>
      <c r="AE45" s="52" t="n">
        <f aca="false">SUM(AE41:AE44)</f>
        <v>30</v>
      </c>
      <c r="AG45" s="52"/>
      <c r="AH45" s="52"/>
      <c r="AI45" s="52"/>
      <c r="AJ45" s="52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30</f>
        <v>128</v>
      </c>
      <c r="C46" s="45" t="str">
        <f aca="false">HRÁČI!C30</f>
        <v>Rigo</v>
      </c>
      <c r="D46" s="46" t="str">
        <f aca="false">HRÁČI!D30</f>
        <v>Ľudovít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1</f>
        <v>129</v>
      </c>
      <c r="C47" s="45" t="str">
        <f aca="false">HRÁČI!C31</f>
        <v>Serbin</v>
      </c>
      <c r="D47" s="46" t="str">
        <f aca="false">HRÁČI!D31</f>
        <v>Rast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3</f>
        <v>131</v>
      </c>
      <c r="C48" s="45" t="str">
        <f aca="false">HRÁČI!C33</f>
        <v>Sloboda</v>
      </c>
      <c r="D48" s="46" t="str">
        <f aca="false">HRÁČI!D33</f>
        <v>Mil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R48" s="0" t="s">
        <v>64</v>
      </c>
      <c r="S48" s="0" t="s">
        <v>37</v>
      </c>
      <c r="T48" s="0" t="n">
        <v>3</v>
      </c>
      <c r="U48" s="0" t="n">
        <v>9.05</v>
      </c>
      <c r="W48" s="0" t="s">
        <v>46</v>
      </c>
      <c r="X48" s="0" t="s">
        <v>47</v>
      </c>
      <c r="Y48" s="0" t="n">
        <v>5</v>
      </c>
      <c r="Z48" s="0" t="n">
        <v>10.15</v>
      </c>
      <c r="AB48" s="0" t="s">
        <v>60</v>
      </c>
      <c r="AC48" s="0" t="s">
        <v>28</v>
      </c>
      <c r="AD48" s="0" t="n">
        <v>3</v>
      </c>
      <c r="AE48" s="0" t="n">
        <v>9.6</v>
      </c>
      <c r="AG48" s="0" t="s">
        <v>19</v>
      </c>
      <c r="AH48" s="0" t="s">
        <v>20</v>
      </c>
      <c r="AI48" s="0" t="n">
        <v>3</v>
      </c>
      <c r="AJ48" s="0" t="n">
        <v>10.15</v>
      </c>
    </row>
    <row r="49" customFormat="false" ht="15" hidden="false" customHeight="false" outlineLevel="0" collapsed="false">
      <c r="A49" s="43" t="n">
        <v>44</v>
      </c>
      <c r="B49" s="44" t="n">
        <f aca="false">HRÁČI!B34</f>
        <v>132</v>
      </c>
      <c r="C49" s="45" t="str">
        <f aca="false">HRÁČI!C34</f>
        <v>Šefčík</v>
      </c>
      <c r="D49" s="46" t="str">
        <f aca="false">HRÁČI!D34</f>
        <v>Andrej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R49" s="0" t="s">
        <v>58</v>
      </c>
      <c r="S49" s="0" t="s">
        <v>34</v>
      </c>
      <c r="T49" s="0" t="n">
        <v>5</v>
      </c>
      <c r="U49" s="0" t="n">
        <v>12.9</v>
      </c>
      <c r="W49" s="0" t="s">
        <v>58</v>
      </c>
      <c r="X49" s="0" t="s">
        <v>34</v>
      </c>
      <c r="Y49" s="0" t="n">
        <v>1</v>
      </c>
      <c r="Z49" s="0" t="n">
        <v>9.85</v>
      </c>
      <c r="AB49" s="0" t="s">
        <v>58</v>
      </c>
      <c r="AC49" s="0" t="s">
        <v>34</v>
      </c>
      <c r="AD49" s="0" t="n">
        <v>5</v>
      </c>
      <c r="AE49" s="0" t="n">
        <v>12.3</v>
      </c>
      <c r="AG49" s="0" t="s">
        <v>58</v>
      </c>
      <c r="AH49" s="0" t="s">
        <v>34</v>
      </c>
      <c r="AI49" s="0" t="n">
        <v>1</v>
      </c>
      <c r="AJ49" s="0" t="n">
        <v>5</v>
      </c>
    </row>
    <row r="50" customFormat="false" ht="15" hidden="false" customHeight="false" outlineLevel="0" collapsed="false">
      <c r="A50" s="43" t="n">
        <v>45</v>
      </c>
      <c r="B50" s="44" t="n">
        <f aca="false">HRÁČI!B37</f>
        <v>135</v>
      </c>
      <c r="C50" s="45" t="str">
        <f aca="false">HRÁČI!C37</f>
        <v>Učník</v>
      </c>
      <c r="D50" s="46" t="str">
        <f aca="false">HRÁČI!D37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R50" s="0" t="s">
        <v>78</v>
      </c>
      <c r="S50" s="0" t="s">
        <v>79</v>
      </c>
      <c r="T50" s="0" t="n">
        <v>1</v>
      </c>
      <c r="U50" s="0" t="n">
        <v>8.05</v>
      </c>
      <c r="W50" s="0" t="s">
        <v>83</v>
      </c>
      <c r="X50" s="0" t="s">
        <v>22</v>
      </c>
      <c r="Y50" s="0" t="n">
        <v>3</v>
      </c>
      <c r="Z50" s="0" t="n">
        <v>10</v>
      </c>
      <c r="AB50" s="0" t="s">
        <v>48</v>
      </c>
      <c r="AC50" s="0" t="s">
        <v>49</v>
      </c>
      <c r="AD50" s="0" t="n">
        <v>1</v>
      </c>
      <c r="AE50" s="0" t="n">
        <v>8.1</v>
      </c>
      <c r="AG50" s="0" t="s">
        <v>36</v>
      </c>
      <c r="AH50" s="0" t="s">
        <v>37</v>
      </c>
      <c r="AI50" s="0" t="n">
        <v>5</v>
      </c>
      <c r="AJ50" s="0" t="n">
        <v>14.85</v>
      </c>
    </row>
    <row r="51" customFormat="false" ht="15" hidden="false" customHeight="false" outlineLevel="0" collapsed="false">
      <c r="A51" s="43" t="n">
        <v>46</v>
      </c>
      <c r="B51" s="44" t="n">
        <f aca="false">HRÁČI!B38</f>
        <v>136</v>
      </c>
      <c r="C51" s="45" t="str">
        <f aca="false">HRÁČI!C38</f>
        <v>Urban</v>
      </c>
      <c r="D51" s="46" t="str">
        <f aca="false">HRÁČI!D38</f>
        <v>Daniel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R51" s="52"/>
      <c r="S51" s="52"/>
      <c r="T51" s="52"/>
      <c r="U51" s="52" t="n">
        <f aca="false">SUM(U47:U50)</f>
        <v>30</v>
      </c>
      <c r="W51" s="52"/>
      <c r="X51" s="52"/>
      <c r="Y51" s="52"/>
      <c r="Z51" s="52" t="n">
        <f aca="false">SUM(Z47:Z50)</f>
        <v>30</v>
      </c>
      <c r="AB51" s="52"/>
      <c r="AC51" s="52"/>
      <c r="AD51" s="52"/>
      <c r="AE51" s="52" t="n">
        <f aca="false">SUM(AE47:AE50)</f>
        <v>30</v>
      </c>
      <c r="AG51" s="52"/>
      <c r="AH51" s="52"/>
      <c r="AI51" s="52"/>
      <c r="AJ51" s="52" t="n">
        <f aca="false">SUM(AJ47:AJ50)</f>
        <v>30</v>
      </c>
    </row>
    <row r="52" customFormat="false" ht="15" hidden="false" customHeight="false" outlineLevel="0" collapsed="false">
      <c r="A52" s="43" t="n">
        <v>47</v>
      </c>
      <c r="B52" s="44" t="n">
        <f aca="false">HRÁČI!B41</f>
        <v>139</v>
      </c>
      <c r="C52" s="45" t="str">
        <f aca="false">HRÁČI!C41</f>
        <v>Vavrík  </v>
      </c>
      <c r="D52" s="46" t="str">
        <f aca="false">HRÁČI!D41</f>
        <v>Ivan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3</f>
        <v>141</v>
      </c>
      <c r="C53" s="45" t="str">
        <f aca="false">HRÁČI!C43</f>
        <v>Vavríková</v>
      </c>
      <c r="D53" s="46" t="str">
        <f aca="false">HRÁČI!D43</f>
        <v>Lucia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4</f>
        <v>142</v>
      </c>
      <c r="C54" s="45" t="str">
        <f aca="false">HRÁČI!C44</f>
        <v>Drga</v>
      </c>
      <c r="D54" s="46" t="str">
        <f aca="false">HRÁČI!D44</f>
        <v>Stanislav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R54" s="0" t="s">
        <v>50</v>
      </c>
      <c r="S54" s="0" t="s">
        <v>49</v>
      </c>
      <c r="T54" s="0" t="n">
        <v>1</v>
      </c>
      <c r="U54" s="0" t="n">
        <v>9.1</v>
      </c>
      <c r="W54" s="0" t="s">
        <v>64</v>
      </c>
      <c r="X54" s="0" t="s">
        <v>37</v>
      </c>
      <c r="Y54" s="0" t="n">
        <v>1</v>
      </c>
      <c r="Z54" s="0" t="n">
        <v>8.6</v>
      </c>
      <c r="AB54" s="0" t="s">
        <v>46</v>
      </c>
      <c r="AC54" s="0" t="s">
        <v>47</v>
      </c>
      <c r="AD54" s="0" t="n">
        <v>3</v>
      </c>
      <c r="AE54" s="0" t="n">
        <v>9.2</v>
      </c>
      <c r="AG54" s="0" t="s">
        <v>60</v>
      </c>
      <c r="AH54" s="0" t="s">
        <v>28</v>
      </c>
      <c r="AI54" s="0" t="n">
        <v>5</v>
      </c>
      <c r="AJ54" s="0" t="n">
        <v>11.7</v>
      </c>
    </row>
    <row r="55" customFormat="false" ht="15" hidden="false" customHeight="false" outlineLevel="0" collapsed="false">
      <c r="A55" s="43" t="n">
        <v>50</v>
      </c>
      <c r="B55" s="44" t="n">
        <f aca="false">HRÁČI!B45</f>
        <v>143</v>
      </c>
      <c r="C55" s="45" t="str">
        <f aca="false">HRÁČI!C45</f>
        <v>Udvardy</v>
      </c>
      <c r="D55" s="46" t="str">
        <f aca="false">HRÁČI!D45</f>
        <v>Ľubomír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R55" s="0" t="s">
        <v>105</v>
      </c>
      <c r="S55" s="0" t="s">
        <v>49</v>
      </c>
      <c r="T55" s="0" t="n">
        <v>3</v>
      </c>
      <c r="U55" s="0" t="n">
        <v>10.3</v>
      </c>
      <c r="W55" s="0" t="s">
        <v>105</v>
      </c>
      <c r="X55" s="0" t="s">
        <v>49</v>
      </c>
      <c r="Y55" s="0" t="n">
        <v>3</v>
      </c>
      <c r="Z55" s="0" t="n">
        <v>9.65</v>
      </c>
      <c r="AB55" s="0" t="s">
        <v>105</v>
      </c>
      <c r="AC55" s="0" t="s">
        <v>49</v>
      </c>
      <c r="AD55" s="0" t="n">
        <v>5</v>
      </c>
      <c r="AE55" s="0" t="n">
        <v>13.25</v>
      </c>
      <c r="AG55" s="0" t="s">
        <v>105</v>
      </c>
      <c r="AH55" s="0" t="s">
        <v>49</v>
      </c>
      <c r="AI55" s="0" t="n">
        <v>1</v>
      </c>
      <c r="AJ55" s="0" t="n">
        <v>6.8</v>
      </c>
    </row>
    <row r="56" customFormat="false" ht="15" hidden="false" customHeight="false" outlineLevel="0" collapsed="false">
      <c r="A56" s="43" t="n">
        <v>51</v>
      </c>
      <c r="B56" s="44" t="n">
        <f aca="false">HRÁČI!B46</f>
        <v>144</v>
      </c>
      <c r="C56" s="45" t="str">
        <f aca="false">HRÁČI!C46</f>
        <v>Novák</v>
      </c>
      <c r="D56" s="46" t="str">
        <f aca="false">HRÁČI!D46</f>
        <v>Pavol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R56" s="0" t="s">
        <v>83</v>
      </c>
      <c r="S56" s="0" t="s">
        <v>22</v>
      </c>
      <c r="T56" s="0" t="n">
        <v>5</v>
      </c>
      <c r="U56" s="0" t="n">
        <v>10.6</v>
      </c>
      <c r="W56" s="0" t="s">
        <v>48</v>
      </c>
      <c r="X56" s="0" t="s">
        <v>49</v>
      </c>
      <c r="Y56" s="0" t="n">
        <v>5</v>
      </c>
      <c r="Z56" s="0" t="n">
        <v>11.75</v>
      </c>
      <c r="AB56" s="0" t="s">
        <v>36</v>
      </c>
      <c r="AC56" s="0" t="s">
        <v>37</v>
      </c>
      <c r="AD56" s="0" t="n">
        <v>1</v>
      </c>
      <c r="AE56" s="0" t="n">
        <v>7.55</v>
      </c>
      <c r="AG56" s="0" t="s">
        <v>54</v>
      </c>
      <c r="AH56" s="0" t="s">
        <v>55</v>
      </c>
      <c r="AI56" s="0" t="n">
        <v>3</v>
      </c>
      <c r="AJ56" s="0" t="n">
        <v>11.5</v>
      </c>
    </row>
    <row r="57" customFormat="false" ht="15" hidden="false" customHeight="false" outlineLevel="0" collapsed="false">
      <c r="A57" s="43" t="n">
        <v>52</v>
      </c>
      <c r="B57" s="44" t="n">
        <f aca="false">HRÁČI!B47</f>
        <v>145</v>
      </c>
      <c r="C57" s="45" t="str">
        <f aca="false">HRÁČI!C47</f>
        <v>Šteyer</v>
      </c>
      <c r="D57" s="46" t="str">
        <f aca="false">HRÁČI!D47</f>
        <v>Jiří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R57" s="52"/>
      <c r="S57" s="52"/>
      <c r="T57" s="52"/>
      <c r="U57" s="52" t="n">
        <f aca="false">SUM(U53:U56)</f>
        <v>30</v>
      </c>
      <c r="W57" s="52"/>
      <c r="X57" s="52"/>
      <c r="Y57" s="52"/>
      <c r="Z57" s="52" t="n">
        <f aca="false">SUM(Z53:Z56)</f>
        <v>30</v>
      </c>
      <c r="AB57" s="52"/>
      <c r="AC57" s="52"/>
      <c r="AD57" s="52"/>
      <c r="AE57" s="52" t="n">
        <f aca="false">SUM(AE53:AE56)</f>
        <v>30</v>
      </c>
      <c r="AG57" s="52"/>
      <c r="AH57" s="52"/>
      <c r="AI57" s="52"/>
      <c r="AJ57" s="52" t="n">
        <f aca="false">SUM(AJ53:AJ56)</f>
        <v>30</v>
      </c>
    </row>
    <row r="58" customFormat="false" ht="15" hidden="false" customHeight="false" outlineLevel="0" collapsed="false">
      <c r="A58" s="43" t="n">
        <v>53</v>
      </c>
      <c r="B58" s="44" t="n">
        <f aca="false">HRÁČI!B49</f>
        <v>147</v>
      </c>
      <c r="C58" s="45" t="str">
        <f aca="false">HRÁČI!C49</f>
        <v>Polák</v>
      </c>
      <c r="D58" s="46" t="str">
        <f aca="false">HRÁČI!D49</f>
        <v>Pete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0</f>
        <v>148</v>
      </c>
      <c r="C59" s="45" t="str">
        <f aca="false">HRÁČI!C50</f>
        <v>Křivan</v>
      </c>
      <c r="D59" s="46" t="str">
        <f aca="false">HRÁČI!D50</f>
        <v>Marti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1</f>
        <v>149</v>
      </c>
      <c r="C60" s="45" t="str">
        <f aca="false">HRÁČI!C51</f>
        <v>Gavula</v>
      </c>
      <c r="D60" s="46" t="str">
        <f aca="false">HRÁČI!D51</f>
        <v>Ľubomír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2</f>
        <v>150</v>
      </c>
      <c r="C61" s="45" t="str">
        <f aca="false">HRÁČI!C52</f>
        <v>Greguš</v>
      </c>
      <c r="D61" s="46" t="str">
        <f aca="false">HRÁČI!D52</f>
        <v>Milan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3</f>
        <v>151</v>
      </c>
      <c r="C62" s="45" t="str">
        <f aca="false">HRÁČI!C53</f>
        <v>Dula</v>
      </c>
      <c r="D62" s="46" t="str">
        <f aca="false">HRÁČI!D53</f>
        <v>Igo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81</v>
      </c>
      <c r="G76" s="54" t="n">
        <f aca="false">SUM(G6:G75)</f>
        <v>270</v>
      </c>
      <c r="H76" s="54" t="n">
        <f aca="false">SUM(H6:H75)</f>
        <v>81</v>
      </c>
      <c r="I76" s="54" t="n">
        <f aca="false">SUM(I6:I75)</f>
        <v>270</v>
      </c>
      <c r="J76" s="54" t="n">
        <f aca="false">SUM(J6:J75)</f>
        <v>81</v>
      </c>
      <c r="K76" s="54" t="n">
        <f aca="false">SUM(K6:K75)</f>
        <v>270</v>
      </c>
      <c r="L76" s="54" t="n">
        <f aca="false">SUM(L6:L75)</f>
        <v>81</v>
      </c>
      <c r="M76" s="54" t="n">
        <f aca="false">SUM(M6:M75)</f>
        <v>27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7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Q4" activeCellId="0" sqref="Q4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0</v>
      </c>
      <c r="D4" s="30" t="s">
        <v>128</v>
      </c>
      <c r="E4" s="31"/>
      <c r="F4" s="32" t="n">
        <f aca="false">SUM(F6:F75)</f>
        <v>54</v>
      </c>
      <c r="G4" s="33" t="n">
        <f aca="false">SUM(G6:G75)</f>
        <v>180</v>
      </c>
      <c r="H4" s="32" t="n">
        <f aca="false">SUM(H6:H75)</f>
        <v>54</v>
      </c>
      <c r="I4" s="33" t="n">
        <f aca="false">SUM(I6:I75)</f>
        <v>180</v>
      </c>
      <c r="J4" s="32" t="n">
        <f aca="false">SUM(J6:J75)</f>
        <v>54</v>
      </c>
      <c r="K4" s="33" t="n">
        <f aca="false">SUM(K6:K75)</f>
        <v>180</v>
      </c>
      <c r="L4" s="32" t="n">
        <f aca="false">SUM(L6:L75)</f>
        <v>54</v>
      </c>
      <c r="M4" s="33" t="n">
        <f aca="false">SUM(M6:M75)</f>
        <v>18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4</f>
        <v>112</v>
      </c>
      <c r="C6" s="45" t="str">
        <f aca="false">HRÁČI!C14</f>
        <v>Fiedler</v>
      </c>
      <c r="D6" s="46" t="str">
        <f aca="false">HRÁČI!D14</f>
        <v>Miroslav</v>
      </c>
      <c r="E6" s="47" t="n">
        <v>6</v>
      </c>
      <c r="F6" s="48" t="n">
        <v>3</v>
      </c>
      <c r="G6" s="49" t="n">
        <v>9.1</v>
      </c>
      <c r="H6" s="48" t="n">
        <v>5</v>
      </c>
      <c r="I6" s="49" t="n">
        <v>10.75</v>
      </c>
      <c r="J6" s="48" t="n">
        <v>5</v>
      </c>
      <c r="K6" s="49" t="n">
        <v>11.1</v>
      </c>
      <c r="L6" s="48" t="n">
        <v>5</v>
      </c>
      <c r="M6" s="49" t="n">
        <v>13.5</v>
      </c>
      <c r="N6" s="50" t="n">
        <f aca="false">SUM(F6,H6,J6,L6)</f>
        <v>18</v>
      </c>
      <c r="O6" s="50" t="n">
        <f aca="false">SUM(G6,I6,K6,M6)</f>
        <v>44.45</v>
      </c>
      <c r="P6" s="51" t="n">
        <v>21</v>
      </c>
      <c r="R6" s="0" t="s">
        <v>48</v>
      </c>
      <c r="S6" s="0" t="s">
        <v>49</v>
      </c>
      <c r="T6" s="0" t="n">
        <v>3</v>
      </c>
      <c r="U6" s="0" t="n">
        <v>11.35</v>
      </c>
      <c r="W6" s="0" t="s">
        <v>48</v>
      </c>
      <c r="X6" s="0" t="s">
        <v>49</v>
      </c>
      <c r="Y6" s="0" t="n">
        <v>1</v>
      </c>
      <c r="Z6" s="0" t="n">
        <v>5.6</v>
      </c>
      <c r="AB6" s="0" t="s">
        <v>48</v>
      </c>
      <c r="AC6" s="0" t="s">
        <v>49</v>
      </c>
      <c r="AD6" s="0" t="n">
        <v>3</v>
      </c>
      <c r="AE6" s="0" t="n">
        <v>10.35</v>
      </c>
      <c r="AG6" s="0" t="s">
        <v>48</v>
      </c>
      <c r="AH6" s="0" t="s">
        <v>49</v>
      </c>
      <c r="AI6" s="0" t="n">
        <v>3</v>
      </c>
      <c r="AJ6" s="0" t="n">
        <v>11.45</v>
      </c>
    </row>
    <row r="7" customFormat="false" ht="15" hidden="false" customHeight="false" outlineLevel="0" collapsed="false">
      <c r="A7" s="43" t="n">
        <v>2</v>
      </c>
      <c r="B7" s="44" t="n">
        <f aca="false">HRÁČI!B39</f>
        <v>137</v>
      </c>
      <c r="C7" s="45" t="str">
        <f aca="false">HRÁČI!C39</f>
        <v>Vagaš</v>
      </c>
      <c r="D7" s="46" t="str">
        <f aca="false">HRÁČI!D39</f>
        <v>Vladimír</v>
      </c>
      <c r="E7" s="47" t="n">
        <v>5</v>
      </c>
      <c r="F7" s="48" t="n">
        <v>5</v>
      </c>
      <c r="G7" s="49" t="n">
        <v>15.55</v>
      </c>
      <c r="H7" s="48" t="n">
        <v>5</v>
      </c>
      <c r="I7" s="49" t="n">
        <v>13.3</v>
      </c>
      <c r="J7" s="48" t="n">
        <v>3</v>
      </c>
      <c r="K7" s="49" t="n">
        <v>13.85</v>
      </c>
      <c r="L7" s="48" t="n">
        <v>3</v>
      </c>
      <c r="M7" s="49" t="n">
        <v>9.8</v>
      </c>
      <c r="N7" s="50" t="n">
        <f aca="false">SUM(F7,H7,J7,L7)</f>
        <v>16</v>
      </c>
      <c r="O7" s="50" t="n">
        <f aca="false">SUM(G7,I7,K7,M7)</f>
        <v>52.5</v>
      </c>
      <c r="P7" s="51" t="n">
        <v>19</v>
      </c>
      <c r="R7" s="0" t="s">
        <v>76</v>
      </c>
      <c r="S7" s="0" t="s">
        <v>77</v>
      </c>
      <c r="T7" s="0" t="n">
        <v>5</v>
      </c>
      <c r="U7" s="0" t="n">
        <v>13.6</v>
      </c>
      <c r="W7" s="0" t="s">
        <v>85</v>
      </c>
      <c r="X7" s="0" t="s">
        <v>57</v>
      </c>
      <c r="Y7" s="0" t="n">
        <v>5</v>
      </c>
      <c r="Z7" s="0" t="n">
        <v>13.3</v>
      </c>
      <c r="AB7" s="0" t="s">
        <v>36</v>
      </c>
      <c r="AC7" s="0" t="s">
        <v>37</v>
      </c>
      <c r="AD7" s="0" t="n">
        <v>5</v>
      </c>
      <c r="AE7" s="0" t="n">
        <v>11.1</v>
      </c>
      <c r="AG7" s="0" t="s">
        <v>78</v>
      </c>
      <c r="AH7" s="0" t="s">
        <v>79</v>
      </c>
      <c r="AI7" s="0" t="n">
        <v>5</v>
      </c>
      <c r="AJ7" s="0" t="n">
        <v>12.65</v>
      </c>
    </row>
    <row r="8" customFormat="false" ht="15" hidden="false" customHeight="false" outlineLevel="0" collapsed="false">
      <c r="A8" s="43" t="n">
        <v>3</v>
      </c>
      <c r="B8" s="44" t="n">
        <f aca="false">HRÁČI!B9</f>
        <v>107</v>
      </c>
      <c r="C8" s="45" t="str">
        <f aca="false">HRÁČI!C9</f>
        <v>Bisák </v>
      </c>
      <c r="D8" s="46" t="str">
        <f aca="false">HRÁČI!D9</f>
        <v>Viliam</v>
      </c>
      <c r="E8" s="47" t="n">
        <v>10</v>
      </c>
      <c r="F8" s="48" t="n">
        <v>3</v>
      </c>
      <c r="G8" s="49" t="n">
        <v>9.75</v>
      </c>
      <c r="H8" s="48" t="n">
        <v>5</v>
      </c>
      <c r="I8" s="49" t="n">
        <v>18.3</v>
      </c>
      <c r="J8" s="48" t="n">
        <v>5</v>
      </c>
      <c r="K8" s="49" t="n">
        <v>13.85</v>
      </c>
      <c r="L8" s="48" t="n">
        <v>1</v>
      </c>
      <c r="M8" s="49" t="n">
        <v>7.95</v>
      </c>
      <c r="N8" s="50" t="n">
        <f aca="false">SUM(F8,H8,J8,L8)</f>
        <v>14</v>
      </c>
      <c r="O8" s="50" t="n">
        <f aca="false">SUM(G8,I8,K8,M8)</f>
        <v>49.85</v>
      </c>
      <c r="P8" s="51" t="n">
        <v>17</v>
      </c>
      <c r="R8" s="0" t="s">
        <v>64</v>
      </c>
      <c r="S8" s="0" t="s">
        <v>37</v>
      </c>
      <c r="T8" s="0" t="n">
        <v>1</v>
      </c>
      <c r="U8" s="0" t="n">
        <v>5.05</v>
      </c>
      <c r="W8" s="0" t="s">
        <v>80</v>
      </c>
      <c r="X8" s="0" t="s">
        <v>81</v>
      </c>
      <c r="Y8" s="0" t="n">
        <v>3</v>
      </c>
      <c r="Z8" s="0" t="n">
        <v>11.1</v>
      </c>
      <c r="AB8" s="0" t="s">
        <v>63</v>
      </c>
      <c r="AC8" s="0" t="s">
        <v>22</v>
      </c>
      <c r="AD8" s="0" t="n">
        <v>1</v>
      </c>
      <c r="AE8" s="0" t="n">
        <v>8.55</v>
      </c>
      <c r="AG8" s="0" t="s">
        <v>26</v>
      </c>
      <c r="AH8" s="0" t="s">
        <v>10</v>
      </c>
      <c r="AI8" s="0" t="n">
        <v>1</v>
      </c>
      <c r="AJ8" s="0" t="n">
        <v>5.9</v>
      </c>
    </row>
    <row r="9" customFormat="false" ht="15" hidden="false" customHeight="false" outlineLevel="0" collapsed="false">
      <c r="A9" s="43" t="n">
        <v>4</v>
      </c>
      <c r="B9" s="44" t="n">
        <f aca="false">HRÁČI!B7</f>
        <v>105</v>
      </c>
      <c r="C9" s="45" t="str">
        <f aca="false">HRÁČI!C7</f>
        <v>Baláž</v>
      </c>
      <c r="D9" s="46" t="str">
        <f aca="false">HRÁČI!D7</f>
        <v>Ferdinand</v>
      </c>
      <c r="E9" s="47" t="n">
        <v>13</v>
      </c>
      <c r="F9" s="48" t="n">
        <v>1</v>
      </c>
      <c r="G9" s="49" t="n">
        <v>8.35</v>
      </c>
      <c r="H9" s="48" t="n">
        <v>3</v>
      </c>
      <c r="I9" s="49" t="n">
        <v>10.4</v>
      </c>
      <c r="J9" s="48" t="n">
        <v>5</v>
      </c>
      <c r="K9" s="49" t="n">
        <v>11.15</v>
      </c>
      <c r="L9" s="48" t="n">
        <v>5</v>
      </c>
      <c r="M9" s="49" t="n">
        <v>12.45</v>
      </c>
      <c r="N9" s="50" t="n">
        <f aca="false">SUM(F9,H9,J9,L9)</f>
        <v>14</v>
      </c>
      <c r="O9" s="50" t="n">
        <f aca="false">SUM(G9,I9,K9,M9)</f>
        <v>42.35</v>
      </c>
      <c r="P9" s="51" t="n">
        <v>15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2</f>
        <v>130</v>
      </c>
      <c r="C10" s="45" t="str">
        <f aca="false">HRÁČI!C32</f>
        <v>Slivovič</v>
      </c>
      <c r="D10" s="46" t="str">
        <f aca="false">HRÁČI!D32</f>
        <v>Michal</v>
      </c>
      <c r="E10" s="47" t="n">
        <v>18</v>
      </c>
      <c r="F10" s="48" t="n">
        <v>5</v>
      </c>
      <c r="G10" s="49" t="n">
        <v>10.7</v>
      </c>
      <c r="H10" s="48" t="n">
        <v>5</v>
      </c>
      <c r="I10" s="49" t="n">
        <v>11.3</v>
      </c>
      <c r="J10" s="48" t="n">
        <v>3</v>
      </c>
      <c r="K10" s="49" t="n">
        <v>11.85</v>
      </c>
      <c r="L10" s="48" t="n">
        <v>1</v>
      </c>
      <c r="M10" s="49" t="n">
        <v>7.75</v>
      </c>
      <c r="N10" s="50" t="n">
        <f aca="false">SUM(F10,H10,J10,L10)</f>
        <v>14</v>
      </c>
      <c r="O10" s="50" t="n">
        <f aca="false">SUM(G10,I10,K10,M10)</f>
        <v>41.6</v>
      </c>
      <c r="P10" s="51" t="n">
        <v>1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5</f>
        <v>133</v>
      </c>
      <c r="C11" s="45" t="str">
        <f aca="false">HRÁČI!C35</f>
        <v>Šereš</v>
      </c>
      <c r="D11" s="46" t="str">
        <f aca="false">HRÁČI!D35</f>
        <v>Karol</v>
      </c>
      <c r="E11" s="47" t="n">
        <v>2</v>
      </c>
      <c r="F11" s="48" t="n">
        <v>5</v>
      </c>
      <c r="G11" s="49" t="n">
        <v>13.6</v>
      </c>
      <c r="H11" s="48" t="n">
        <v>5</v>
      </c>
      <c r="I11" s="49" t="n">
        <v>11.15</v>
      </c>
      <c r="J11" s="48" t="n">
        <v>1</v>
      </c>
      <c r="K11" s="49" t="n">
        <v>7.95</v>
      </c>
      <c r="L11" s="48" t="n">
        <v>3</v>
      </c>
      <c r="M11" s="49" t="n">
        <v>8.55</v>
      </c>
      <c r="N11" s="50" t="n">
        <f aca="false">SUM(F11,H11,J11,L11)</f>
        <v>14</v>
      </c>
      <c r="O11" s="50" t="n">
        <f aca="false">SUM(G11,I11,K11,M11)</f>
        <v>41.25</v>
      </c>
      <c r="P11" s="51" t="n">
        <v>1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15</f>
        <v>113</v>
      </c>
      <c r="C12" s="45" t="str">
        <f aca="false">HRÁČI!C15</f>
        <v>Gavula</v>
      </c>
      <c r="D12" s="46" t="str">
        <f aca="false">HRÁČI!D15</f>
        <v>Gabriel</v>
      </c>
      <c r="E12" s="47" t="n">
        <v>14</v>
      </c>
      <c r="F12" s="48" t="n">
        <v>5</v>
      </c>
      <c r="G12" s="49" t="n">
        <v>12.7</v>
      </c>
      <c r="H12" s="48" t="n">
        <v>1</v>
      </c>
      <c r="I12" s="49" t="n">
        <v>0.9</v>
      </c>
      <c r="J12" s="48" t="n">
        <v>5</v>
      </c>
      <c r="K12" s="49" t="n">
        <v>16.8</v>
      </c>
      <c r="L12" s="48" t="n">
        <v>3</v>
      </c>
      <c r="M12" s="49" t="n">
        <v>8.55</v>
      </c>
      <c r="N12" s="50" t="n">
        <f aca="false">SUM(F12,H12,J12,L12)</f>
        <v>14</v>
      </c>
      <c r="O12" s="50" t="n">
        <f aca="false">SUM(G12,I12,K12,M12)</f>
        <v>38.95</v>
      </c>
      <c r="P12" s="51" t="n">
        <v>12</v>
      </c>
      <c r="R12" s="0" t="s">
        <v>110</v>
      </c>
      <c r="S12" s="0" t="s">
        <v>31</v>
      </c>
      <c r="T12" s="0" t="n">
        <v>1</v>
      </c>
      <c r="U12" s="0" t="n">
        <v>5.35</v>
      </c>
      <c r="W12" s="0" t="s">
        <v>110</v>
      </c>
      <c r="X12" s="0" t="s">
        <v>31</v>
      </c>
      <c r="Y12" s="0" t="n">
        <v>1</v>
      </c>
      <c r="Z12" s="0" t="n">
        <v>8.75</v>
      </c>
      <c r="AB12" s="0" t="s">
        <v>110</v>
      </c>
      <c r="AC12" s="0" t="s">
        <v>31</v>
      </c>
      <c r="AD12" s="0" t="n">
        <v>5</v>
      </c>
      <c r="AE12" s="0" t="n">
        <v>12.8</v>
      </c>
      <c r="AG12" s="0" t="s">
        <v>64</v>
      </c>
      <c r="AH12" s="0" t="s">
        <v>37</v>
      </c>
      <c r="AI12" s="0" t="n">
        <v>5</v>
      </c>
      <c r="AJ12" s="0" t="n">
        <v>13.35</v>
      </c>
    </row>
    <row r="13" customFormat="false" ht="15" hidden="false" customHeight="false" outlineLevel="0" collapsed="false">
      <c r="A13" s="43" t="n">
        <v>8</v>
      </c>
      <c r="B13" s="44" t="n">
        <f aca="false">HRÁČI!B20</f>
        <v>118</v>
      </c>
      <c r="C13" s="45" t="str">
        <f aca="false">HRÁČI!C20</f>
        <v>Kočíšek</v>
      </c>
      <c r="D13" s="46" t="str">
        <f aca="false">HRÁČI!D20</f>
        <v>Jozef</v>
      </c>
      <c r="E13" s="47" t="n">
        <v>15</v>
      </c>
      <c r="F13" s="48" t="n">
        <v>3</v>
      </c>
      <c r="G13" s="49" t="n">
        <v>8.95</v>
      </c>
      <c r="H13" s="48" t="n">
        <v>1</v>
      </c>
      <c r="I13" s="49" t="n">
        <v>8.45</v>
      </c>
      <c r="J13" s="48" t="n">
        <v>3</v>
      </c>
      <c r="K13" s="49" t="n">
        <v>9.2</v>
      </c>
      <c r="L13" s="48" t="n">
        <v>5</v>
      </c>
      <c r="M13" s="49" t="n">
        <v>15.05</v>
      </c>
      <c r="N13" s="50" t="n">
        <f aca="false">SUM(F13,H13,J13,L13)</f>
        <v>12</v>
      </c>
      <c r="O13" s="50" t="n">
        <f aca="false">SUM(G13,I13,K13,M13)</f>
        <v>41.65</v>
      </c>
      <c r="P13" s="51" t="n">
        <v>11</v>
      </c>
      <c r="R13" s="0" t="s">
        <v>85</v>
      </c>
      <c r="S13" s="0" t="s">
        <v>57</v>
      </c>
      <c r="T13" s="0" t="n">
        <v>5</v>
      </c>
      <c r="U13" s="0" t="n">
        <v>15.55</v>
      </c>
      <c r="W13" s="0" t="s">
        <v>58</v>
      </c>
      <c r="X13" s="0" t="s">
        <v>34</v>
      </c>
      <c r="Y13" s="0" t="n">
        <v>3</v>
      </c>
      <c r="Z13" s="0" t="n">
        <v>9.95</v>
      </c>
      <c r="AB13" s="0" t="s">
        <v>26</v>
      </c>
      <c r="AC13" s="0" t="s">
        <v>10</v>
      </c>
      <c r="AD13" s="0" t="n">
        <v>1</v>
      </c>
      <c r="AE13" s="0" t="n">
        <v>8</v>
      </c>
      <c r="AG13" s="0" t="s">
        <v>110</v>
      </c>
      <c r="AH13" s="0" t="s">
        <v>31</v>
      </c>
      <c r="AI13" s="0" t="n">
        <v>1</v>
      </c>
      <c r="AJ13" s="0" t="n">
        <v>8.1</v>
      </c>
    </row>
    <row r="14" customFormat="false" ht="15" hidden="false" customHeight="false" outlineLevel="0" collapsed="false">
      <c r="A14" s="43" t="n">
        <v>9</v>
      </c>
      <c r="B14" s="44" t="n">
        <f aca="false">HRÁČI!B10</f>
        <v>108</v>
      </c>
      <c r="C14" s="45" t="str">
        <f aca="false">HRÁČI!C10</f>
        <v>Buzgovič</v>
      </c>
      <c r="D14" s="46" t="str">
        <f aca="false">HRÁČI!D10</f>
        <v>František</v>
      </c>
      <c r="E14" s="47" t="n">
        <v>11</v>
      </c>
      <c r="F14" s="48" t="n">
        <v>5</v>
      </c>
      <c r="G14" s="49" t="n">
        <v>13.3</v>
      </c>
      <c r="H14" s="48" t="n">
        <v>5</v>
      </c>
      <c r="I14" s="49" t="n">
        <v>12.45</v>
      </c>
      <c r="J14" s="48" t="n">
        <v>1</v>
      </c>
      <c r="K14" s="49" t="n">
        <v>8</v>
      </c>
      <c r="L14" s="48" t="n">
        <v>1</v>
      </c>
      <c r="M14" s="49" t="n">
        <v>5.9</v>
      </c>
      <c r="N14" s="50" t="n">
        <f aca="false">SUM(F14,H14,J14,L14)</f>
        <v>12</v>
      </c>
      <c r="O14" s="50" t="n">
        <f aca="false">SUM(G14,I14,K14,M14)</f>
        <v>39.65</v>
      </c>
      <c r="P14" s="51" t="n">
        <v>10</v>
      </c>
      <c r="R14" s="0" t="s">
        <v>36</v>
      </c>
      <c r="S14" s="0" t="s">
        <v>37</v>
      </c>
      <c r="T14" s="0" t="n">
        <v>3</v>
      </c>
      <c r="U14" s="0" t="n">
        <v>9.1</v>
      </c>
      <c r="W14" s="0" t="s">
        <v>71</v>
      </c>
      <c r="X14" s="0" t="s">
        <v>12</v>
      </c>
      <c r="Y14" s="0" t="n">
        <v>5</v>
      </c>
      <c r="Z14" s="0" t="n">
        <v>11.3</v>
      </c>
      <c r="AB14" s="0" t="s">
        <v>50</v>
      </c>
      <c r="AC14" s="0" t="s">
        <v>49</v>
      </c>
      <c r="AD14" s="0" t="n">
        <v>3</v>
      </c>
      <c r="AE14" s="0" t="n">
        <v>9.2</v>
      </c>
      <c r="AG14" s="0" t="s">
        <v>38</v>
      </c>
      <c r="AH14" s="0" t="s">
        <v>39</v>
      </c>
      <c r="AI14" s="0" t="n">
        <v>3</v>
      </c>
      <c r="AJ14" s="0" t="n">
        <v>8.55</v>
      </c>
    </row>
    <row r="15" customFormat="false" ht="15" hidden="false" customHeight="false" outlineLevel="0" collapsed="false">
      <c r="A15" s="43" t="n">
        <v>10</v>
      </c>
      <c r="B15" s="44" t="n">
        <f aca="false">HRÁČI!B27</f>
        <v>125</v>
      </c>
      <c r="C15" s="45" t="str">
        <f aca="false">HRÁČI!C27</f>
        <v>Mechura</v>
      </c>
      <c r="D15" s="46" t="str">
        <f aca="false">HRÁČI!D27</f>
        <v>Ladislav</v>
      </c>
      <c r="E15" s="47" t="n">
        <v>16</v>
      </c>
      <c r="F15" s="48" t="n">
        <v>2</v>
      </c>
      <c r="G15" s="49" t="n">
        <v>9.65</v>
      </c>
      <c r="H15" s="48" t="n">
        <v>3</v>
      </c>
      <c r="I15" s="49" t="n">
        <v>10.4</v>
      </c>
      <c r="J15" s="48" t="n">
        <v>5</v>
      </c>
      <c r="K15" s="49" t="n">
        <v>14.65</v>
      </c>
      <c r="L15" s="48" t="n">
        <v>1</v>
      </c>
      <c r="M15" s="49" t="n">
        <v>5.15</v>
      </c>
      <c r="N15" s="50" t="n">
        <f aca="false">SUM(F15,H15,J15,L15)</f>
        <v>11</v>
      </c>
      <c r="O15" s="50" t="n">
        <f aca="false">SUM(G15,I15,K15,M15)</f>
        <v>39.85</v>
      </c>
      <c r="P15" s="51" t="n">
        <v>9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9</f>
        <v>117</v>
      </c>
      <c r="C16" s="45" t="str">
        <f aca="false">HRÁČI!C19</f>
        <v>Kazimír </v>
      </c>
      <c r="D16" s="46" t="str">
        <f aca="false">HRÁČI!D19</f>
        <v>Jozef</v>
      </c>
      <c r="E16" s="47" t="n">
        <v>1</v>
      </c>
      <c r="F16" s="48" t="n">
        <v>3</v>
      </c>
      <c r="G16" s="49" t="n">
        <v>11.35</v>
      </c>
      <c r="H16" s="48" t="n">
        <v>1</v>
      </c>
      <c r="I16" s="49" t="n">
        <v>5.6</v>
      </c>
      <c r="J16" s="48" t="n">
        <v>3</v>
      </c>
      <c r="K16" s="49" t="n">
        <v>10.35</v>
      </c>
      <c r="L16" s="48" t="n">
        <v>3</v>
      </c>
      <c r="M16" s="49" t="n">
        <v>11.45</v>
      </c>
      <c r="N16" s="50" t="n">
        <f aca="false">SUM(F16,H16,J16,L16)</f>
        <v>10</v>
      </c>
      <c r="O16" s="50" t="n">
        <f aca="false">SUM(G16,I16,K16,M16)</f>
        <v>38.75</v>
      </c>
      <c r="P16" s="51" t="n">
        <v>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37</f>
        <v>135</v>
      </c>
      <c r="C17" s="45" t="str">
        <f aca="false">HRÁČI!C37</f>
        <v>Učník</v>
      </c>
      <c r="D17" s="46" t="str">
        <f aca="false">HRÁČI!D37</f>
        <v>Stanislav</v>
      </c>
      <c r="E17" s="47" t="n">
        <v>12</v>
      </c>
      <c r="F17" s="48" t="n">
        <v>1</v>
      </c>
      <c r="G17" s="49" t="n">
        <v>6.95</v>
      </c>
      <c r="H17" s="48" t="n">
        <v>3</v>
      </c>
      <c r="I17" s="49" t="n">
        <v>11.1</v>
      </c>
      <c r="J17" s="48" t="n">
        <v>3</v>
      </c>
      <c r="K17" s="49" t="n">
        <v>10.9</v>
      </c>
      <c r="L17" s="48" t="n">
        <v>3</v>
      </c>
      <c r="M17" s="49" t="n">
        <v>9.05</v>
      </c>
      <c r="N17" s="50" t="n">
        <f aca="false">SUM(F17,H17,J17,L17)</f>
        <v>10</v>
      </c>
      <c r="O17" s="50" t="n">
        <f aca="false">SUM(G17,I17,K17,M17)</f>
        <v>38</v>
      </c>
      <c r="P17" s="51" t="n">
        <v>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8</f>
        <v>126</v>
      </c>
      <c r="C18" s="45" t="str">
        <f aca="false">HRÁČI!C28</f>
        <v>Michalovič</v>
      </c>
      <c r="D18" s="46" t="str">
        <f aca="false">HRÁČI!D28</f>
        <v>Peter</v>
      </c>
      <c r="E18" s="47" t="n">
        <v>7</v>
      </c>
      <c r="F18" s="48" t="n">
        <v>5</v>
      </c>
      <c r="G18" s="49" t="n">
        <v>11.4</v>
      </c>
      <c r="H18" s="48" t="n">
        <v>3</v>
      </c>
      <c r="I18" s="49" t="n">
        <v>9.75</v>
      </c>
      <c r="J18" s="48" t="n">
        <v>1</v>
      </c>
      <c r="K18" s="49" t="n">
        <v>8.55</v>
      </c>
      <c r="L18" s="48" t="n">
        <v>1</v>
      </c>
      <c r="M18" s="49" t="n">
        <v>6.05</v>
      </c>
      <c r="N18" s="50" t="n">
        <f aca="false">SUM(F18,H18,J18,L18)</f>
        <v>10</v>
      </c>
      <c r="O18" s="50" t="n">
        <f aca="false">SUM(G18,I18,K18,M18)</f>
        <v>35.75</v>
      </c>
      <c r="P18" s="51" t="n">
        <v>6</v>
      </c>
      <c r="R18" s="0" t="s">
        <v>63</v>
      </c>
      <c r="S18" s="0" t="s">
        <v>22</v>
      </c>
      <c r="T18" s="0" t="n">
        <v>5</v>
      </c>
      <c r="U18" s="0" t="n">
        <v>11.4</v>
      </c>
      <c r="W18" s="0" t="s">
        <v>64</v>
      </c>
      <c r="X18" s="0" t="s">
        <v>37</v>
      </c>
      <c r="Y18" s="0" t="n">
        <v>1</v>
      </c>
      <c r="Z18" s="0" t="n">
        <v>7.8</v>
      </c>
      <c r="AB18" s="0" t="s">
        <v>58</v>
      </c>
      <c r="AC18" s="0" t="s">
        <v>34</v>
      </c>
      <c r="AD18" s="0" t="n">
        <v>1</v>
      </c>
      <c r="AE18" s="0" t="n">
        <v>1.35</v>
      </c>
      <c r="AG18" s="0" t="s">
        <v>63</v>
      </c>
      <c r="AH18" s="0" t="s">
        <v>22</v>
      </c>
      <c r="AI18" s="0" t="n">
        <v>1</v>
      </c>
      <c r="AJ18" s="0" t="n">
        <v>6.05</v>
      </c>
    </row>
    <row r="19" customFormat="false" ht="15" hidden="false" customHeight="false" outlineLevel="0" collapsed="false">
      <c r="A19" s="43" t="n">
        <v>14</v>
      </c>
      <c r="B19" s="44" t="n">
        <f aca="false">HRÁČI!B55</f>
        <v>153</v>
      </c>
      <c r="C19" s="45" t="str">
        <f aca="false">HRÁČI!C55</f>
        <v>Pavlík</v>
      </c>
      <c r="D19" s="46" t="str">
        <f aca="false">HRÁČI!D55</f>
        <v>Miroslav</v>
      </c>
      <c r="E19" s="47" t="n">
        <v>3</v>
      </c>
      <c r="F19" s="48" t="n">
        <v>1</v>
      </c>
      <c r="G19" s="49" t="n">
        <v>5.05</v>
      </c>
      <c r="H19" s="48" t="n">
        <v>1</v>
      </c>
      <c r="I19" s="49" t="n">
        <v>7.8</v>
      </c>
      <c r="J19" s="48" t="n">
        <v>3</v>
      </c>
      <c r="K19" s="49" t="n">
        <v>8.2</v>
      </c>
      <c r="L19" s="48" t="n">
        <v>5</v>
      </c>
      <c r="M19" s="49" t="n">
        <v>13.35</v>
      </c>
      <c r="N19" s="50" t="n">
        <f aca="false">SUM(F19,H19,J19,L19)</f>
        <v>10</v>
      </c>
      <c r="O19" s="50" t="n">
        <f aca="false">SUM(G19,I19,K19,M19)</f>
        <v>34.4</v>
      </c>
      <c r="P19" s="51" t="n">
        <v>5</v>
      </c>
      <c r="R19" s="0" t="s">
        <v>58</v>
      </c>
      <c r="S19" s="0" t="s">
        <v>34</v>
      </c>
      <c r="T19" s="0" t="n">
        <v>3</v>
      </c>
      <c r="U19" s="0" t="n">
        <v>10.65</v>
      </c>
      <c r="W19" s="0" t="s">
        <v>63</v>
      </c>
      <c r="X19" s="0" t="s">
        <v>22</v>
      </c>
      <c r="Y19" s="0" t="n">
        <v>3</v>
      </c>
      <c r="Z19" s="0" t="n">
        <v>9.75</v>
      </c>
      <c r="AB19" s="0" t="s">
        <v>38</v>
      </c>
      <c r="AC19" s="0" t="s">
        <v>39</v>
      </c>
      <c r="AD19" s="0" t="n">
        <v>5</v>
      </c>
      <c r="AE19" s="0" t="n">
        <v>16.8</v>
      </c>
      <c r="AG19" s="0" t="s">
        <v>80</v>
      </c>
      <c r="AH19" s="0" t="s">
        <v>81</v>
      </c>
      <c r="AI19" s="0" t="n">
        <v>3</v>
      </c>
      <c r="AJ19" s="0" t="n">
        <v>9.05</v>
      </c>
    </row>
    <row r="20" customFormat="false" ht="15" hidden="false" customHeight="false" outlineLevel="0" collapsed="false">
      <c r="A20" s="43" t="n">
        <v>15</v>
      </c>
      <c r="B20" s="44" t="n">
        <f aca="false">HRÁČI!B36</f>
        <v>134</v>
      </c>
      <c r="C20" s="45" t="str">
        <f aca="false">HRÁČI!C36</f>
        <v>Tulák</v>
      </c>
      <c r="D20" s="46" t="str">
        <f aca="false">HRÁČI!D36</f>
        <v>Pavol</v>
      </c>
      <c r="E20" s="47" t="n">
        <v>9</v>
      </c>
      <c r="F20" s="48" t="n">
        <v>1</v>
      </c>
      <c r="G20" s="49" t="n">
        <v>7.95</v>
      </c>
      <c r="H20" s="48" t="n">
        <v>3</v>
      </c>
      <c r="I20" s="49" t="n">
        <v>10.8</v>
      </c>
      <c r="J20" s="48" t="n">
        <v>1</v>
      </c>
      <c r="K20" s="49" t="n">
        <v>1.5</v>
      </c>
      <c r="L20" s="48" t="n">
        <v>5</v>
      </c>
      <c r="M20" s="49" t="n">
        <v>12.65</v>
      </c>
      <c r="N20" s="50" t="n">
        <f aca="false">SUM(F20,H20,J20,L20)</f>
        <v>10</v>
      </c>
      <c r="O20" s="50" t="n">
        <f aca="false">SUM(G20,I20,K20,M20)</f>
        <v>32.9</v>
      </c>
      <c r="P20" s="51" t="n">
        <v>4</v>
      </c>
      <c r="R20" s="0" t="s">
        <v>78</v>
      </c>
      <c r="S20" s="0" t="s">
        <v>79</v>
      </c>
      <c r="T20" s="0" t="n">
        <v>1</v>
      </c>
      <c r="U20" s="0" t="n">
        <v>7.95</v>
      </c>
      <c r="W20" s="0" t="s">
        <v>26</v>
      </c>
      <c r="X20" s="0" t="s">
        <v>10</v>
      </c>
      <c r="Y20" s="0" t="n">
        <v>5</v>
      </c>
      <c r="Z20" s="0" t="n">
        <v>12.45</v>
      </c>
      <c r="AB20" s="0" t="s">
        <v>71</v>
      </c>
      <c r="AC20" s="0" t="s">
        <v>12</v>
      </c>
      <c r="AD20" s="0" t="n">
        <v>3</v>
      </c>
      <c r="AE20" s="0" t="n">
        <v>11.85</v>
      </c>
      <c r="AG20" s="0" t="s">
        <v>87</v>
      </c>
      <c r="AH20" s="0" t="s">
        <v>34</v>
      </c>
      <c r="AI20" s="0" t="n">
        <v>5</v>
      </c>
      <c r="AJ20" s="0" t="n">
        <v>14.9</v>
      </c>
    </row>
    <row r="21" customFormat="false" ht="15" hidden="false" customHeight="false" outlineLevel="0" collapsed="false">
      <c r="A21" s="43" t="n">
        <v>16</v>
      </c>
      <c r="B21" s="44" t="n">
        <f aca="false">HRÁČI!B25</f>
        <v>123</v>
      </c>
      <c r="C21" s="45" t="str">
        <f aca="false">HRÁČI!C25</f>
        <v>Leskovský  </v>
      </c>
      <c r="D21" s="46" t="str">
        <f aca="false">HRÁČI!D25</f>
        <v>Roman</v>
      </c>
      <c r="E21" s="47" t="n">
        <v>8</v>
      </c>
      <c r="F21" s="48" t="n">
        <v>3</v>
      </c>
      <c r="G21" s="49" t="n">
        <v>10.65</v>
      </c>
      <c r="H21" s="48" t="n">
        <v>3</v>
      </c>
      <c r="I21" s="49" t="n">
        <v>9.95</v>
      </c>
      <c r="J21" s="48" t="n">
        <v>1</v>
      </c>
      <c r="K21" s="49" t="n">
        <v>1.35</v>
      </c>
      <c r="L21" s="48" t="n">
        <v>3</v>
      </c>
      <c r="M21" s="49" t="n">
        <v>9.8</v>
      </c>
      <c r="N21" s="50" t="n">
        <f aca="false">SUM(F21,H21,J21,L21)</f>
        <v>10</v>
      </c>
      <c r="O21" s="50" t="n">
        <f aca="false">SUM(G21,I21,K21,M21)</f>
        <v>31.75</v>
      </c>
      <c r="P21" s="51" t="n">
        <v>3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42</f>
        <v>140</v>
      </c>
      <c r="C22" s="45" t="str">
        <f aca="false">HRÁČI!C42</f>
        <v>Vavrík  </v>
      </c>
      <c r="D22" s="46" t="str">
        <f aca="false">HRÁČI!D42</f>
        <v>Roman</v>
      </c>
      <c r="E22" s="47" t="n">
        <v>17</v>
      </c>
      <c r="F22" s="48" t="n">
        <v>2</v>
      </c>
      <c r="G22" s="49" t="n">
        <v>9.65</v>
      </c>
      <c r="H22" s="48" t="n">
        <v>1</v>
      </c>
      <c r="I22" s="49" t="n">
        <v>8.85</v>
      </c>
      <c r="J22" s="48" t="n">
        <v>1</v>
      </c>
      <c r="K22" s="49" t="n">
        <v>7.95</v>
      </c>
      <c r="L22" s="48" t="n">
        <v>5</v>
      </c>
      <c r="M22" s="49" t="n">
        <v>14.9</v>
      </c>
      <c r="N22" s="50" t="n">
        <f aca="false">SUM(F22,H22,J22,L22)</f>
        <v>9</v>
      </c>
      <c r="O22" s="50" t="n">
        <f aca="false">SUM(G22,I22,K22,M22)</f>
        <v>41.35</v>
      </c>
      <c r="P22" s="51" t="n">
        <v>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60</f>
        <v>158</v>
      </c>
      <c r="C23" s="45" t="str">
        <f aca="false">HRÁČI!C60</f>
        <v>Jurkovič</v>
      </c>
      <c r="D23" s="46" t="str">
        <f aca="false">HRÁČI!D60</f>
        <v>Martin</v>
      </c>
      <c r="E23" s="47" t="n">
        <v>4</v>
      </c>
      <c r="F23" s="48" t="n">
        <v>1</v>
      </c>
      <c r="G23" s="49" t="n">
        <v>5.35</v>
      </c>
      <c r="H23" s="48" t="n">
        <v>1</v>
      </c>
      <c r="I23" s="49" t="n">
        <v>8.75</v>
      </c>
      <c r="J23" s="48" t="n">
        <v>5</v>
      </c>
      <c r="K23" s="49" t="n">
        <v>12.8</v>
      </c>
      <c r="L23" s="48" t="n">
        <v>1</v>
      </c>
      <c r="M23" s="49" t="n">
        <v>8.1</v>
      </c>
      <c r="N23" s="50" t="n">
        <f aca="false">SUM(F23,H23,J23,L23)</f>
        <v>8</v>
      </c>
      <c r="O23" s="50" t="n">
        <f aca="false">SUM(G23,I23,K23,M23)</f>
        <v>35</v>
      </c>
      <c r="P23" s="51" t="n">
        <v>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</f>
        <v>101</v>
      </c>
      <c r="C24" s="45" t="str">
        <f aca="false">HRÁČI!C3</f>
        <v>Alfoldy</v>
      </c>
      <c r="D24" s="46" t="str">
        <f aca="false">HRÁČI!D3</f>
        <v>František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0" t="n">
        <f aca="false">SUM(G24,I24,K24,M24)</f>
        <v>0</v>
      </c>
      <c r="P24" s="51"/>
      <c r="R24" s="0" t="s">
        <v>24</v>
      </c>
      <c r="S24" s="0" t="s">
        <v>25</v>
      </c>
      <c r="T24" s="0" t="n">
        <v>3</v>
      </c>
      <c r="U24" s="0" t="n">
        <v>9.75</v>
      </c>
      <c r="W24" s="0" t="s">
        <v>78</v>
      </c>
      <c r="X24" s="0" t="s">
        <v>79</v>
      </c>
      <c r="Y24" s="0" t="n">
        <v>3</v>
      </c>
      <c r="Z24" s="0" t="n">
        <v>10.8</v>
      </c>
      <c r="AB24" s="0" t="s">
        <v>64</v>
      </c>
      <c r="AC24" s="0" t="s">
        <v>37</v>
      </c>
      <c r="AD24" s="0" t="n">
        <v>3</v>
      </c>
      <c r="AE24" s="0" t="n">
        <v>8.2</v>
      </c>
      <c r="AG24" s="0" t="s">
        <v>76</v>
      </c>
      <c r="AH24" s="0" t="s">
        <v>77</v>
      </c>
      <c r="AI24" s="0" t="n">
        <v>3</v>
      </c>
      <c r="AJ24" s="0" t="n">
        <v>8.55</v>
      </c>
    </row>
    <row r="25" customFormat="false" ht="15" hidden="false" customHeight="false" outlineLevel="0" collapsed="false">
      <c r="A25" s="43" t="n">
        <v>20</v>
      </c>
      <c r="B25" s="44" t="n">
        <f aca="false">HRÁČI!B4</f>
        <v>102</v>
      </c>
      <c r="C25" s="45" t="str">
        <f aca="false">HRÁČI!C4</f>
        <v>Andraščík</v>
      </c>
      <c r="D25" s="46" t="str">
        <f aca="false">HRÁČI!D4</f>
        <v>Michal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0" t="n">
        <f aca="false">SUM(G25,I25,K25,M25)</f>
        <v>0</v>
      </c>
      <c r="P25" s="51"/>
      <c r="R25" s="0" t="s">
        <v>26</v>
      </c>
      <c r="S25" s="0" t="s">
        <v>10</v>
      </c>
      <c r="T25" s="0" t="n">
        <v>5</v>
      </c>
      <c r="U25" s="0" t="n">
        <v>13.3</v>
      </c>
      <c r="W25" s="0" t="s">
        <v>24</v>
      </c>
      <c r="X25" s="0" t="s">
        <v>25</v>
      </c>
      <c r="Y25" s="0" t="n">
        <v>5</v>
      </c>
      <c r="Z25" s="0" t="n">
        <v>18.3</v>
      </c>
      <c r="AB25" s="0" t="s">
        <v>24</v>
      </c>
      <c r="AC25" s="0" t="s">
        <v>25</v>
      </c>
      <c r="AD25" s="0" t="n">
        <v>5</v>
      </c>
      <c r="AE25" s="0" t="n">
        <v>13.85</v>
      </c>
      <c r="AG25" s="0" t="s">
        <v>36</v>
      </c>
      <c r="AH25" s="0" t="s">
        <v>37</v>
      </c>
      <c r="AI25" s="0" t="n">
        <v>5</v>
      </c>
      <c r="AJ25" s="0" t="n">
        <v>13.5</v>
      </c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R26" s="0" t="s">
        <v>80</v>
      </c>
      <c r="S26" s="0" t="s">
        <v>81</v>
      </c>
      <c r="T26" s="0" t="n">
        <v>1</v>
      </c>
      <c r="U26" s="0" t="n">
        <v>6.95</v>
      </c>
      <c r="W26" s="0" t="s">
        <v>38</v>
      </c>
      <c r="X26" s="0" t="s">
        <v>39</v>
      </c>
      <c r="Y26" s="0" t="n">
        <v>1</v>
      </c>
      <c r="Z26" s="0" t="n">
        <v>0.9</v>
      </c>
      <c r="AB26" s="0" t="s">
        <v>87</v>
      </c>
      <c r="AC26" s="0" t="s">
        <v>34</v>
      </c>
      <c r="AD26" s="0" t="n">
        <v>1</v>
      </c>
      <c r="AE26" s="0" t="n">
        <v>7.95</v>
      </c>
      <c r="AG26" s="0" t="s">
        <v>24</v>
      </c>
      <c r="AH26" s="0" t="s">
        <v>25</v>
      </c>
      <c r="AI26" s="0" t="n">
        <v>1</v>
      </c>
      <c r="AJ26" s="0" t="n">
        <v>7.95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8</f>
        <v>106</v>
      </c>
      <c r="C28" s="45" t="str">
        <f aca="false">HRÁČI!C8</f>
        <v>Biely</v>
      </c>
      <c r="D28" s="46" t="str">
        <f aca="false">HRÁČI!D8</f>
        <v>Peter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11</f>
        <v>109</v>
      </c>
      <c r="C29" s="45" t="str">
        <f aca="false">HRÁČI!C11</f>
        <v>Češek</v>
      </c>
      <c r="D29" s="46" t="str">
        <f aca="false">HRÁČI!D11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2</f>
        <v>110</v>
      </c>
      <c r="C30" s="45" t="str">
        <f aca="false">HRÁČI!C12</f>
        <v>Dobiaš</v>
      </c>
      <c r="D30" s="46" t="str">
        <f aca="false">HRÁČI!D12</f>
        <v>Marti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R30" s="0" t="s">
        <v>19</v>
      </c>
      <c r="S30" s="0" t="s">
        <v>20</v>
      </c>
      <c r="T30" s="0" t="n">
        <v>1</v>
      </c>
      <c r="U30" s="0" t="n">
        <v>8.35</v>
      </c>
      <c r="W30" s="0" t="s">
        <v>36</v>
      </c>
      <c r="X30" s="0" t="s">
        <v>37</v>
      </c>
      <c r="Y30" s="0" t="n">
        <v>5</v>
      </c>
      <c r="Z30" s="0" t="n">
        <v>10.75</v>
      </c>
      <c r="AB30" s="0" t="s">
        <v>76</v>
      </c>
      <c r="AC30" s="0" t="s">
        <v>77</v>
      </c>
      <c r="AD30" s="0" t="n">
        <v>1</v>
      </c>
      <c r="AE30" s="0" t="n">
        <v>7.95</v>
      </c>
      <c r="AG30" s="0" t="s">
        <v>85</v>
      </c>
      <c r="AH30" s="0" t="s">
        <v>57</v>
      </c>
      <c r="AI30" s="0" t="n">
        <v>3</v>
      </c>
      <c r="AJ30" s="0" t="n">
        <v>9.8</v>
      </c>
    </row>
    <row r="31" customFormat="false" ht="15" hidden="false" customHeight="false" outlineLevel="0" collapsed="false">
      <c r="A31" s="43" t="n">
        <v>26</v>
      </c>
      <c r="B31" s="44" t="n">
        <f aca="false">HRÁČI!B13</f>
        <v>111</v>
      </c>
      <c r="C31" s="45" t="str">
        <f aca="false">HRÁČI!C13</f>
        <v>Dohnány</v>
      </c>
      <c r="D31" s="46" t="str">
        <f aca="false">HRÁČI!D13</f>
        <v>Roma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R31" s="0" t="s">
        <v>38</v>
      </c>
      <c r="S31" s="0" t="s">
        <v>39</v>
      </c>
      <c r="T31" s="0" t="n">
        <v>5</v>
      </c>
      <c r="U31" s="0" t="n">
        <v>12.7</v>
      </c>
      <c r="W31" s="0" t="s">
        <v>19</v>
      </c>
      <c r="X31" s="0" t="s">
        <v>20</v>
      </c>
      <c r="Y31" s="0" t="n">
        <v>3</v>
      </c>
      <c r="Z31" s="0" t="n">
        <v>10.4</v>
      </c>
      <c r="AB31" s="0" t="s">
        <v>80</v>
      </c>
      <c r="AC31" s="0" t="s">
        <v>81</v>
      </c>
      <c r="AD31" s="0" t="n">
        <v>3</v>
      </c>
      <c r="AE31" s="0" t="n">
        <v>10.9</v>
      </c>
      <c r="AG31" s="0" t="s">
        <v>19</v>
      </c>
      <c r="AH31" s="0" t="s">
        <v>20</v>
      </c>
      <c r="AI31" s="0" t="n">
        <v>5</v>
      </c>
      <c r="AJ31" s="0" t="n">
        <v>12.45</v>
      </c>
    </row>
    <row r="32" customFormat="false" ht="15" hidden="false" customHeight="false" outlineLevel="0" collapsed="false">
      <c r="A32" s="43" t="n">
        <v>27</v>
      </c>
      <c r="B32" s="44" t="n">
        <f aca="false">HRÁČI!B16</f>
        <v>114</v>
      </c>
      <c r="C32" s="45" t="str">
        <f aca="false">HRÁČI!C16</f>
        <v>Hegyi</v>
      </c>
      <c r="D32" s="46" t="str">
        <f aca="false">HRÁČI!D16</f>
        <v>Juraj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50</v>
      </c>
      <c r="S32" s="0" t="s">
        <v>49</v>
      </c>
      <c r="T32" s="0" t="n">
        <v>3</v>
      </c>
      <c r="U32" s="0" t="n">
        <v>8.95</v>
      </c>
      <c r="W32" s="0" t="s">
        <v>87</v>
      </c>
      <c r="X32" s="0" t="s">
        <v>34</v>
      </c>
      <c r="Y32" s="0" t="n">
        <v>1</v>
      </c>
      <c r="Z32" s="0" t="n">
        <v>8.85</v>
      </c>
      <c r="AB32" s="0" t="s">
        <v>19</v>
      </c>
      <c r="AC32" s="0" t="s">
        <v>20</v>
      </c>
      <c r="AD32" s="0" t="n">
        <v>5</v>
      </c>
      <c r="AE32" s="0" t="n">
        <v>11.15</v>
      </c>
      <c r="AG32" s="0" t="s">
        <v>71</v>
      </c>
      <c r="AH32" s="0" t="s">
        <v>12</v>
      </c>
      <c r="AI32" s="0" t="n">
        <v>1</v>
      </c>
      <c r="AJ32" s="0" t="n">
        <v>7.75</v>
      </c>
    </row>
    <row r="33" customFormat="false" ht="15" hidden="false" customHeight="false" outlineLevel="0" collapsed="false">
      <c r="A33" s="43" t="n">
        <v>28</v>
      </c>
      <c r="B33" s="44" t="n">
        <f aca="false">HRÁČI!B17</f>
        <v>115</v>
      </c>
      <c r="C33" s="45" t="str">
        <f aca="false">HRÁČI!C17</f>
        <v>Jamečný</v>
      </c>
      <c r="D33" s="46" t="str">
        <f aca="false">HRÁČI!D17</f>
        <v>Mila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8</f>
        <v>116</v>
      </c>
      <c r="C34" s="45" t="str">
        <f aca="false">HRÁČI!C18</f>
        <v>Jursík </v>
      </c>
      <c r="D34" s="46" t="str">
        <f aca="false">HRÁČI!D18</f>
        <v>Miroslav 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21</f>
        <v>119</v>
      </c>
      <c r="C35" s="45" t="str">
        <f aca="false">HRÁČI!C21</f>
        <v>Kolandra</v>
      </c>
      <c r="D35" s="46" t="str">
        <f aca="false">HRÁČI!D21</f>
        <v>Iv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2</f>
        <v>120</v>
      </c>
      <c r="C36" s="45" t="str">
        <f aca="false">HRÁČI!C22</f>
        <v>Korbíni</v>
      </c>
      <c r="D36" s="46" t="str">
        <f aca="false">HRÁČI!D22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61</v>
      </c>
      <c r="S36" s="0" t="s">
        <v>62</v>
      </c>
      <c r="T36" s="0" t="n">
        <v>2</v>
      </c>
      <c r="U36" s="0" t="n">
        <v>9.65</v>
      </c>
      <c r="W36" s="0" t="s">
        <v>76</v>
      </c>
      <c r="X36" s="0" t="s">
        <v>77</v>
      </c>
      <c r="Y36" s="0" t="n">
        <v>5</v>
      </c>
      <c r="Z36" s="0" t="n">
        <v>11.15</v>
      </c>
      <c r="AB36" s="0" t="s">
        <v>85</v>
      </c>
      <c r="AC36" s="0" t="s">
        <v>57</v>
      </c>
      <c r="AD36" s="0" t="n">
        <v>3</v>
      </c>
      <c r="AE36" s="0" t="n">
        <v>13.85</v>
      </c>
      <c r="AG36" s="0" t="s">
        <v>58</v>
      </c>
      <c r="AH36" s="0" t="s">
        <v>34</v>
      </c>
      <c r="AI36" s="0" t="n">
        <v>3</v>
      </c>
      <c r="AJ36" s="0" t="n">
        <v>9.8</v>
      </c>
    </row>
    <row r="37" customFormat="false" ht="15" hidden="false" customHeight="false" outlineLevel="0" collapsed="false">
      <c r="A37" s="43" t="n">
        <v>32</v>
      </c>
      <c r="B37" s="44" t="n">
        <f aca="false">HRÁČI!B23</f>
        <v>121</v>
      </c>
      <c r="C37" s="45" t="str">
        <f aca="false">HRÁČI!C23</f>
        <v>Krejsa </v>
      </c>
      <c r="D37" s="46" t="str">
        <f aca="false">HRÁČI!D23</f>
        <v>Jaroslav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87</v>
      </c>
      <c r="S37" s="0" t="s">
        <v>34</v>
      </c>
      <c r="T37" s="0" t="n">
        <v>2</v>
      </c>
      <c r="U37" s="0" t="n">
        <v>9.65</v>
      </c>
      <c r="W37" s="0" t="s">
        <v>50</v>
      </c>
      <c r="X37" s="0" t="s">
        <v>49</v>
      </c>
      <c r="Y37" s="0" t="n">
        <v>1</v>
      </c>
      <c r="Z37" s="0" t="n">
        <v>8.45</v>
      </c>
      <c r="AB37" s="0" t="s">
        <v>78</v>
      </c>
      <c r="AC37" s="0" t="s">
        <v>79</v>
      </c>
      <c r="AD37" s="0" t="n">
        <v>1</v>
      </c>
      <c r="AE37" s="0" t="n">
        <v>1.5</v>
      </c>
      <c r="AG37" s="0" t="s">
        <v>50</v>
      </c>
      <c r="AH37" s="0" t="s">
        <v>49</v>
      </c>
      <c r="AI37" s="0" t="n">
        <v>5</v>
      </c>
      <c r="AJ37" s="0" t="n">
        <v>15.05</v>
      </c>
    </row>
    <row r="38" customFormat="false" ht="15" hidden="false" customHeight="false" outlineLevel="0" collapsed="false">
      <c r="A38" s="43" t="n">
        <v>33</v>
      </c>
      <c r="B38" s="44" t="n">
        <f aca="false">HRÁČI!B24</f>
        <v>122</v>
      </c>
      <c r="C38" s="45" t="str">
        <f aca="false">HRÁČI!C24</f>
        <v>Krchnák</v>
      </c>
      <c r="D38" s="46" t="str">
        <f aca="false">HRÁČI!D24</f>
        <v>Vladimír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71</v>
      </c>
      <c r="S38" s="0" t="s">
        <v>12</v>
      </c>
      <c r="T38" s="0" t="n">
        <v>5</v>
      </c>
      <c r="U38" s="0" t="n">
        <v>10.7</v>
      </c>
      <c r="W38" s="0" t="s">
        <v>61</v>
      </c>
      <c r="X38" s="0" t="s">
        <v>62</v>
      </c>
      <c r="Y38" s="0" t="n">
        <v>3</v>
      </c>
      <c r="Z38" s="0" t="n">
        <v>10.4</v>
      </c>
      <c r="AB38" s="0" t="s">
        <v>61</v>
      </c>
      <c r="AC38" s="0" t="s">
        <v>62</v>
      </c>
      <c r="AD38" s="0" t="n">
        <v>5</v>
      </c>
      <c r="AE38" s="0" t="n">
        <v>14.65</v>
      </c>
      <c r="AG38" s="0" t="s">
        <v>61</v>
      </c>
      <c r="AH38" s="0" t="s">
        <v>62</v>
      </c>
      <c r="AI38" s="0" t="n">
        <v>1</v>
      </c>
      <c r="AJ38" s="0" t="n">
        <v>5.15</v>
      </c>
    </row>
    <row r="39" customFormat="false" ht="15" hidden="false" customHeight="false" outlineLevel="0" collapsed="false">
      <c r="A39" s="43" t="n">
        <v>34</v>
      </c>
      <c r="B39" s="44" t="n">
        <f aca="false">HRÁČI!B26</f>
        <v>124</v>
      </c>
      <c r="C39" s="45" t="str">
        <f aca="false">HRÁČI!C26</f>
        <v>Liška </v>
      </c>
      <c r="D39" s="46" t="str">
        <f aca="false">HRÁČI!D26</f>
        <v>Já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9</f>
        <v>127</v>
      </c>
      <c r="C40" s="45" t="str">
        <f aca="false">HRÁČI!C29</f>
        <v>Pavlík</v>
      </c>
      <c r="D40" s="46" t="str">
        <f aca="false">HRÁČI!D29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0</f>
        <v>128</v>
      </c>
      <c r="C41" s="45" t="str">
        <f aca="false">HRÁČI!C30</f>
        <v>Rigo</v>
      </c>
      <c r="D41" s="46" t="str">
        <f aca="false">HRÁČI!D30</f>
        <v>Ľudovít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1</f>
        <v>129</v>
      </c>
      <c r="C42" s="45" t="str">
        <f aca="false">HRÁČI!C31</f>
        <v>Serbin</v>
      </c>
      <c r="D42" s="46" t="str">
        <f aca="false">HRÁČI!D31</f>
        <v>Rastislav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8</f>
        <v>136</v>
      </c>
      <c r="C45" s="45" t="str">
        <f aca="false">HRÁČI!C38</f>
        <v>Urban</v>
      </c>
      <c r="D45" s="46" t="str">
        <f aca="false">HRÁČI!D38</f>
        <v>Daniel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0</f>
        <v>138</v>
      </c>
      <c r="C46" s="45" t="str">
        <f aca="false">HRÁČI!C40</f>
        <v>Vaškor</v>
      </c>
      <c r="D46" s="46" t="str">
        <f aca="false">HRÁČI!D40</f>
        <v>Ján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1</f>
        <v>139</v>
      </c>
      <c r="C47" s="45" t="str">
        <f aca="false">HRÁČI!C41</f>
        <v>Vavrík  </v>
      </c>
      <c r="D47" s="46" t="str">
        <f aca="false">HRÁČI!D41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3</f>
        <v>141</v>
      </c>
      <c r="C48" s="45" t="str">
        <f aca="false">HRÁČI!C43</f>
        <v>Vavríková</v>
      </c>
      <c r="D48" s="46" t="str">
        <f aca="false">HRÁČI!D43</f>
        <v>Lucia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4</f>
        <v>142</v>
      </c>
      <c r="C49" s="45" t="str">
        <f aca="false">HRÁČI!C44</f>
        <v>Drga</v>
      </c>
      <c r="D49" s="46" t="str">
        <f aca="false">HRÁČI!D44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5</f>
        <v>143</v>
      </c>
      <c r="C50" s="45" t="str">
        <f aca="false">HRÁČI!C45</f>
        <v>Udvardy</v>
      </c>
      <c r="D50" s="46" t="str">
        <f aca="false">HRÁČI!D45</f>
        <v>Ľubomír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6</f>
        <v>144</v>
      </c>
      <c r="C51" s="45" t="str">
        <f aca="false">HRÁČI!C46</f>
        <v>Novák</v>
      </c>
      <c r="D51" s="46" t="str">
        <f aca="false">HRÁČI!D46</f>
        <v>Pavol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7</f>
        <v>145</v>
      </c>
      <c r="C52" s="45" t="str">
        <f aca="false">HRÁČI!C47</f>
        <v>Šteyer</v>
      </c>
      <c r="D52" s="46" t="str">
        <f aca="false">HRÁČI!D47</f>
        <v>Jiří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8</f>
        <v>146</v>
      </c>
      <c r="C53" s="45" t="str">
        <f aca="false">HRÁČI!C48</f>
        <v>Oravec</v>
      </c>
      <c r="D53" s="46" t="str">
        <f aca="false">HRÁČI!D48</f>
        <v>Mila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9</f>
        <v>147</v>
      </c>
      <c r="C54" s="45" t="str">
        <f aca="false">HRÁČI!C49</f>
        <v>Polák</v>
      </c>
      <c r="D54" s="46" t="str">
        <f aca="false">HRÁČI!D49</f>
        <v>Pete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0</f>
        <v>148</v>
      </c>
      <c r="C55" s="45" t="str">
        <f aca="false">HRÁČI!C50</f>
        <v>Křivan</v>
      </c>
      <c r="D55" s="46" t="str">
        <f aca="false">HRÁČI!D50</f>
        <v>Marti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1</f>
        <v>149</v>
      </c>
      <c r="C56" s="45" t="str">
        <f aca="false">HRÁČI!C51</f>
        <v>Gavula</v>
      </c>
      <c r="D56" s="46" t="str">
        <f aca="false">HRÁČI!D51</f>
        <v>Ľubomí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2</f>
        <v>150</v>
      </c>
      <c r="C57" s="45" t="str">
        <f aca="false">HRÁČI!C52</f>
        <v>Greguš</v>
      </c>
      <c r="D57" s="46" t="str">
        <f aca="false">HRÁČI!D52</f>
        <v>Mila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3</f>
        <v>151</v>
      </c>
      <c r="C58" s="45" t="str">
        <f aca="false">HRÁČI!C53</f>
        <v>Dula</v>
      </c>
      <c r="D58" s="46" t="str">
        <f aca="false">HRÁČI!D53</f>
        <v>Igo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4</f>
        <v>152</v>
      </c>
      <c r="C59" s="45" t="str">
        <f aca="false">HRÁČI!C54</f>
        <v>Pápež</v>
      </c>
      <c r="D59" s="46" t="str">
        <f aca="false">HRÁČI!D54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6</f>
        <v>154</v>
      </c>
      <c r="C60" s="45" t="str">
        <f aca="false">HRÁČI!C56</f>
        <v>Noskovč</v>
      </c>
      <c r="D60" s="46" t="str">
        <f aca="false">HRÁČI!D56</f>
        <v>Jozef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7</f>
        <v>155</v>
      </c>
      <c r="C61" s="45" t="str">
        <f aca="false">HRÁČI!C57</f>
        <v>Vaniš</v>
      </c>
      <c r="D61" s="46" t="str">
        <f aca="false">HRÁČI!D57</f>
        <v>Robert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8</f>
        <v>156</v>
      </c>
      <c r="C62" s="45" t="str">
        <f aca="false">HRÁČI!C58</f>
        <v>Makyta</v>
      </c>
      <c r="D62" s="46" t="str">
        <f aca="false">HRÁČI!D58</f>
        <v>Pavo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9</f>
        <v>157</v>
      </c>
      <c r="C63" s="45" t="str">
        <f aca="false">HRÁČI!C59</f>
        <v>Daniel</v>
      </c>
      <c r="D63" s="46" t="str">
        <f aca="false">HRÁČI!D59</f>
        <v>Peter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54</v>
      </c>
      <c r="G76" s="54" t="n">
        <f aca="false">SUM(G6:G75)</f>
        <v>180</v>
      </c>
      <c r="H76" s="54" t="n">
        <f aca="false">SUM(H6:H75)</f>
        <v>54</v>
      </c>
      <c r="I76" s="54" t="n">
        <f aca="false">SUM(I6:I75)</f>
        <v>180</v>
      </c>
      <c r="J76" s="54" t="n">
        <f aca="false">SUM(J6:J75)</f>
        <v>54</v>
      </c>
      <c r="K76" s="54" t="n">
        <f aca="false">SUM(K6:K75)</f>
        <v>180</v>
      </c>
      <c r="L76" s="54" t="n">
        <f aca="false">SUM(L6:L75)</f>
        <v>54</v>
      </c>
      <c r="M76" s="54" t="n">
        <f aca="false">SUM(M6:M75)</f>
        <v>1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Q5" activeCellId="0" sqref="Q5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1</v>
      </c>
      <c r="D4" s="30" t="s">
        <v>128</v>
      </c>
      <c r="E4" s="31"/>
      <c r="F4" s="32" t="n">
        <f aca="false">SUM(F6:F75)</f>
        <v>62</v>
      </c>
      <c r="G4" s="33" t="n">
        <f aca="false">SUM(G6:G75)</f>
        <v>200</v>
      </c>
      <c r="H4" s="32" t="n">
        <f aca="false">SUM(H6:H75)</f>
        <v>62</v>
      </c>
      <c r="I4" s="33" t="n">
        <f aca="false">SUM(I6:I75)</f>
        <v>200</v>
      </c>
      <c r="J4" s="32" t="n">
        <f aca="false">SUM(J6:J75)</f>
        <v>62</v>
      </c>
      <c r="K4" s="33" t="n">
        <f aca="false">SUM(K6:K75)</f>
        <v>200</v>
      </c>
      <c r="L4" s="32" t="n">
        <f aca="false">SUM(L6:L75)</f>
        <v>62</v>
      </c>
      <c r="M4" s="33" t="n">
        <f aca="false">SUM(M6:M75)</f>
        <v>20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5</f>
        <v>123</v>
      </c>
      <c r="C6" s="45" t="str">
        <f aca="false">HRÁČI!C25</f>
        <v>Leskovský  </v>
      </c>
      <c r="D6" s="46" t="str">
        <f aca="false">HRÁČI!D25</f>
        <v>Roman</v>
      </c>
      <c r="E6" s="47" t="n">
        <v>9</v>
      </c>
      <c r="F6" s="48" t="n">
        <v>5</v>
      </c>
      <c r="G6" s="49" t="n">
        <v>12.5</v>
      </c>
      <c r="H6" s="48" t="n">
        <v>5</v>
      </c>
      <c r="I6" s="49" t="n">
        <v>13.35</v>
      </c>
      <c r="J6" s="48" t="n">
        <v>5</v>
      </c>
      <c r="K6" s="49" t="n">
        <v>11.8</v>
      </c>
      <c r="L6" s="48" t="n">
        <v>5</v>
      </c>
      <c r="M6" s="49" t="n">
        <v>11.2</v>
      </c>
      <c r="N6" s="50" t="n">
        <f aca="false">SUM(F6,H6,J6,L6)</f>
        <v>20</v>
      </c>
      <c r="O6" s="50" t="n">
        <f aca="false">SUM(G6,I6,K6,M6)</f>
        <v>48.85</v>
      </c>
      <c r="P6" s="51" t="n">
        <v>23</v>
      </c>
      <c r="R6" s="0" t="s">
        <v>48</v>
      </c>
      <c r="S6" s="0" t="s">
        <v>49</v>
      </c>
      <c r="T6" s="0" t="n">
        <v>5</v>
      </c>
      <c r="U6" s="0" t="n">
        <v>16.95</v>
      </c>
      <c r="W6" s="0" t="s">
        <v>48</v>
      </c>
      <c r="X6" s="0" t="s">
        <v>49</v>
      </c>
      <c r="Y6" s="0" t="n">
        <v>5</v>
      </c>
      <c r="Z6" s="0" t="n">
        <v>11.05</v>
      </c>
      <c r="AB6" s="0" t="s">
        <v>48</v>
      </c>
      <c r="AC6" s="0" t="s">
        <v>49</v>
      </c>
      <c r="AD6" s="0" t="n">
        <v>1</v>
      </c>
      <c r="AE6" s="0" t="n">
        <v>5.3</v>
      </c>
      <c r="AG6" s="0" t="s">
        <v>48</v>
      </c>
      <c r="AH6" s="0" t="s">
        <v>49</v>
      </c>
      <c r="AI6" s="0" t="n">
        <v>3</v>
      </c>
      <c r="AJ6" s="0" t="n">
        <v>9.55</v>
      </c>
    </row>
    <row r="7" customFormat="false" ht="15" hidden="false" customHeight="false" outlineLevel="0" collapsed="false">
      <c r="A7" s="43" t="n">
        <v>2</v>
      </c>
      <c r="B7" s="44" t="n">
        <f aca="false">HRÁČI!B40</f>
        <v>138</v>
      </c>
      <c r="C7" s="45" t="str">
        <f aca="false">HRÁČI!C40</f>
        <v>Vaškor</v>
      </c>
      <c r="D7" s="46" t="str">
        <f aca="false">HRÁČI!D40</f>
        <v>Ján</v>
      </c>
      <c r="E7" s="47" t="n">
        <v>10</v>
      </c>
      <c r="F7" s="48" t="n">
        <v>5</v>
      </c>
      <c r="G7" s="49" t="n">
        <v>12.35</v>
      </c>
      <c r="H7" s="48" t="n">
        <v>4</v>
      </c>
      <c r="I7" s="49" t="n">
        <v>12.75</v>
      </c>
      <c r="J7" s="48" t="n">
        <v>5</v>
      </c>
      <c r="K7" s="49" t="n">
        <v>13.2</v>
      </c>
      <c r="L7" s="48" t="n">
        <v>5</v>
      </c>
      <c r="M7" s="49" t="n">
        <v>12.6</v>
      </c>
      <c r="N7" s="50" t="n">
        <f aca="false">SUM(F7,H7,J7,L7)</f>
        <v>19</v>
      </c>
      <c r="O7" s="50" t="n">
        <f aca="false">SUM(G7,I7,K7,M7)</f>
        <v>50.9</v>
      </c>
      <c r="P7" s="51" t="n">
        <v>21</v>
      </c>
      <c r="R7" s="0" t="s">
        <v>76</v>
      </c>
      <c r="S7" s="0" t="s">
        <v>77</v>
      </c>
      <c r="T7" s="0" t="n">
        <v>3</v>
      </c>
      <c r="U7" s="0" t="n">
        <v>5.95</v>
      </c>
      <c r="W7" s="0" t="s">
        <v>38</v>
      </c>
      <c r="X7" s="0" t="s">
        <v>95</v>
      </c>
      <c r="Y7" s="0" t="n">
        <v>1</v>
      </c>
      <c r="Z7" s="0" t="n">
        <v>8.95</v>
      </c>
      <c r="AB7" s="0" t="s">
        <v>26</v>
      </c>
      <c r="AC7" s="0" t="s">
        <v>10</v>
      </c>
      <c r="AD7" s="0" t="n">
        <v>5</v>
      </c>
      <c r="AE7" s="0" t="n">
        <v>14.45</v>
      </c>
      <c r="AG7" s="0" t="s">
        <v>58</v>
      </c>
      <c r="AH7" s="0" t="s">
        <v>34</v>
      </c>
      <c r="AI7" s="0" t="n">
        <v>5</v>
      </c>
      <c r="AJ7" s="0" t="n">
        <v>11.2</v>
      </c>
    </row>
    <row r="8" customFormat="false" ht="15" hidden="false" customHeight="false" outlineLevel="0" collapsed="false">
      <c r="A8" s="43" t="n">
        <v>3</v>
      </c>
      <c r="B8" s="44" t="n">
        <f aca="false">HRÁČI!B10</f>
        <v>108</v>
      </c>
      <c r="C8" s="45" t="str">
        <f aca="false">HRÁČI!C10</f>
        <v>Buzgovič</v>
      </c>
      <c r="D8" s="46" t="str">
        <f aca="false">HRÁČI!D10</f>
        <v>František</v>
      </c>
      <c r="E8" s="47" t="n">
        <v>6</v>
      </c>
      <c r="F8" s="48" t="n">
        <v>5</v>
      </c>
      <c r="G8" s="49" t="n">
        <v>19.45</v>
      </c>
      <c r="H8" s="48" t="n">
        <v>5</v>
      </c>
      <c r="I8" s="49" t="n">
        <v>10.8</v>
      </c>
      <c r="J8" s="48" t="n">
        <v>5</v>
      </c>
      <c r="K8" s="49" t="n">
        <v>14.45</v>
      </c>
      <c r="L8" s="48" t="n">
        <v>1</v>
      </c>
      <c r="M8" s="49" t="n">
        <v>7.2</v>
      </c>
      <c r="N8" s="50" t="n">
        <f aca="false">SUM(F8,H8,J8,L8)</f>
        <v>16</v>
      </c>
      <c r="O8" s="50" t="n">
        <f aca="false">SUM(G8,I8,K8,M8)</f>
        <v>51.9</v>
      </c>
      <c r="P8" s="51" t="n">
        <v>19</v>
      </c>
      <c r="R8" s="0" t="s">
        <v>107</v>
      </c>
      <c r="S8" s="0" t="s">
        <v>108</v>
      </c>
      <c r="T8" s="0" t="n">
        <v>4</v>
      </c>
      <c r="U8" s="0" t="n">
        <v>11.75</v>
      </c>
      <c r="W8" s="0" t="s">
        <v>24</v>
      </c>
      <c r="X8" s="0" t="s">
        <v>25</v>
      </c>
      <c r="Y8" s="0" t="n">
        <v>3</v>
      </c>
      <c r="Z8" s="0" t="n">
        <v>10</v>
      </c>
      <c r="AB8" s="0" t="s">
        <v>80</v>
      </c>
      <c r="AC8" s="0" t="s">
        <v>81</v>
      </c>
      <c r="AD8" s="0" t="n">
        <v>3</v>
      </c>
      <c r="AE8" s="0" t="n">
        <v>10.25</v>
      </c>
      <c r="AG8" s="0" t="s">
        <v>21</v>
      </c>
      <c r="AH8" s="0" t="s">
        <v>22</v>
      </c>
      <c r="AI8" s="0" t="n">
        <v>1</v>
      </c>
      <c r="AJ8" s="0" t="n">
        <v>9.25</v>
      </c>
    </row>
    <row r="9" customFormat="false" ht="15" hidden="false" customHeight="false" outlineLevel="0" collapsed="false">
      <c r="A9" s="43" t="n">
        <v>4</v>
      </c>
      <c r="B9" s="44" t="n">
        <f aca="false">HRÁČI!B32</f>
        <v>130</v>
      </c>
      <c r="C9" s="45" t="str">
        <f aca="false">HRÁČI!C32</f>
        <v>Slivovič</v>
      </c>
      <c r="D9" s="46" t="str">
        <f aca="false">HRÁČI!D32</f>
        <v>Michal</v>
      </c>
      <c r="E9" s="47" t="n">
        <v>20</v>
      </c>
      <c r="F9" s="48" t="n">
        <v>3</v>
      </c>
      <c r="G9" s="49" t="n">
        <v>6.85</v>
      </c>
      <c r="H9" s="48" t="n">
        <v>5</v>
      </c>
      <c r="I9" s="49" t="n">
        <v>16.55</v>
      </c>
      <c r="J9" s="48" t="n">
        <v>5</v>
      </c>
      <c r="K9" s="49" t="n">
        <v>11.05</v>
      </c>
      <c r="L9" s="48" t="n">
        <v>3</v>
      </c>
      <c r="M9" s="49" t="n">
        <v>9.7</v>
      </c>
      <c r="N9" s="50" t="n">
        <f aca="false">SUM(F9,H9,J9,L9)</f>
        <v>16</v>
      </c>
      <c r="O9" s="50" t="n">
        <f aca="false">SUM(G9,I9,K9,M9)</f>
        <v>44.15</v>
      </c>
      <c r="P9" s="51" t="n">
        <v>17</v>
      </c>
      <c r="R9" s="0" t="s">
        <v>80</v>
      </c>
      <c r="S9" s="0" t="s">
        <v>81</v>
      </c>
      <c r="T9" s="0" t="n">
        <v>1</v>
      </c>
      <c r="U9" s="0" t="n">
        <v>5.35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9</f>
        <v>107</v>
      </c>
      <c r="C10" s="45" t="str">
        <f aca="false">HRÁČI!C9</f>
        <v>Bisák </v>
      </c>
      <c r="D10" s="46" t="str">
        <f aca="false">HRÁČI!D9</f>
        <v>Viliam</v>
      </c>
      <c r="E10" s="47" t="n">
        <v>12</v>
      </c>
      <c r="F10" s="48" t="n">
        <v>3</v>
      </c>
      <c r="G10" s="49" t="n">
        <v>9.65</v>
      </c>
      <c r="H10" s="48" t="n">
        <v>3</v>
      </c>
      <c r="I10" s="49" t="n">
        <v>10</v>
      </c>
      <c r="J10" s="48" t="n">
        <v>5</v>
      </c>
      <c r="K10" s="49" t="n">
        <v>18.3</v>
      </c>
      <c r="L10" s="48" t="n">
        <v>4</v>
      </c>
      <c r="M10" s="49" t="n">
        <v>10.4</v>
      </c>
      <c r="N10" s="50" t="n">
        <f aca="false">SUM(F10,H10,J10,L10)</f>
        <v>15</v>
      </c>
      <c r="O10" s="50" t="n">
        <f aca="false">SUM(G10,I10,K10,M10)</f>
        <v>48.35</v>
      </c>
      <c r="P10" s="51" t="n">
        <v>16</v>
      </c>
      <c r="R10" s="52"/>
      <c r="S10" s="52"/>
      <c r="T10" s="52"/>
      <c r="U10" s="52" t="n">
        <f aca="false">SUM(U6:U9)</f>
        <v>4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7</f>
        <v>125</v>
      </c>
      <c r="C11" s="45" t="str">
        <f aca="false">HRÁČI!C27</f>
        <v>Mechura</v>
      </c>
      <c r="D11" s="46" t="str">
        <f aca="false">HRÁČI!D27</f>
        <v>Ladislav</v>
      </c>
      <c r="E11" s="47" t="n">
        <v>18</v>
      </c>
      <c r="F11" s="48" t="n">
        <v>5</v>
      </c>
      <c r="G11" s="49" t="n">
        <v>12.05</v>
      </c>
      <c r="H11" s="48" t="n">
        <v>5</v>
      </c>
      <c r="I11" s="49" t="n">
        <v>11.8</v>
      </c>
      <c r="J11" s="48" t="n">
        <v>4</v>
      </c>
      <c r="K11" s="49" t="n">
        <v>9.7</v>
      </c>
      <c r="L11" s="48" t="n">
        <v>1</v>
      </c>
      <c r="M11" s="49" t="n">
        <v>7.6</v>
      </c>
      <c r="N11" s="50" t="n">
        <f aca="false">SUM(F11,H11,J11,L11)</f>
        <v>15</v>
      </c>
      <c r="O11" s="50" t="n">
        <f aca="false">SUM(G11,I11,K11,M11)</f>
        <v>41.15</v>
      </c>
      <c r="P11" s="51" t="n">
        <v>15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19</f>
        <v>117</v>
      </c>
      <c r="C12" s="45" t="str">
        <f aca="false">HRÁČI!C19</f>
        <v>Kazimír </v>
      </c>
      <c r="D12" s="46" t="str">
        <f aca="false">HRÁČI!D19</f>
        <v>Jozef</v>
      </c>
      <c r="E12" s="47" t="n">
        <v>1</v>
      </c>
      <c r="F12" s="48" t="n">
        <v>5</v>
      </c>
      <c r="G12" s="49" t="n">
        <v>16.95</v>
      </c>
      <c r="H12" s="48" t="n">
        <v>5</v>
      </c>
      <c r="I12" s="49" t="n">
        <v>11.05</v>
      </c>
      <c r="J12" s="48" t="n">
        <v>1</v>
      </c>
      <c r="K12" s="49" t="n">
        <v>5.3</v>
      </c>
      <c r="L12" s="48" t="n">
        <v>3</v>
      </c>
      <c r="M12" s="49" t="n">
        <v>9.55</v>
      </c>
      <c r="N12" s="50" t="n">
        <f aca="false">SUM(F12,H12,J12,L12)</f>
        <v>14</v>
      </c>
      <c r="O12" s="50" t="n">
        <f aca="false">SUM(G12,I12,K12,M12)</f>
        <v>42.85</v>
      </c>
      <c r="P12" s="51" t="n">
        <v>14</v>
      </c>
      <c r="W12" s="0" t="s">
        <v>80</v>
      </c>
      <c r="X12" s="0" t="s">
        <v>81</v>
      </c>
      <c r="Y12" s="0" t="n">
        <v>1</v>
      </c>
      <c r="Z12" s="0" t="n">
        <v>6.7</v>
      </c>
      <c r="AB12" s="0" t="s">
        <v>83</v>
      </c>
      <c r="AC12" s="0" t="s">
        <v>22</v>
      </c>
      <c r="AD12" s="0" t="n">
        <v>4</v>
      </c>
      <c r="AE12" s="0" t="n">
        <v>10.5</v>
      </c>
      <c r="AG12" s="0" t="s">
        <v>107</v>
      </c>
      <c r="AH12" s="0" t="s">
        <v>108</v>
      </c>
      <c r="AI12" s="0" t="n">
        <v>1</v>
      </c>
      <c r="AJ12" s="0" t="n">
        <v>5.55</v>
      </c>
    </row>
    <row r="13" customFormat="false" ht="15" hidden="false" customHeight="false" outlineLevel="0" collapsed="false">
      <c r="A13" s="43" t="n">
        <v>8</v>
      </c>
      <c r="B13" s="44" t="n">
        <f aca="false">HRÁČI!B35</f>
        <v>133</v>
      </c>
      <c r="C13" s="45" t="str">
        <f aca="false">HRÁČI!C35</f>
        <v>Šereš</v>
      </c>
      <c r="D13" s="46" t="str">
        <f aca="false">HRÁČI!D35</f>
        <v>Karol</v>
      </c>
      <c r="E13" s="47" t="n">
        <v>2</v>
      </c>
      <c r="F13" s="48" t="n">
        <v>3</v>
      </c>
      <c r="G13" s="49" t="n">
        <v>5.95</v>
      </c>
      <c r="H13" s="48" t="n">
        <v>5</v>
      </c>
      <c r="I13" s="49" t="n">
        <v>14.25</v>
      </c>
      <c r="J13" s="48" t="n">
        <v>3</v>
      </c>
      <c r="K13" s="49" t="n">
        <v>9.85</v>
      </c>
      <c r="L13" s="48" t="n">
        <v>3</v>
      </c>
      <c r="M13" s="49" t="n">
        <v>9.8</v>
      </c>
      <c r="N13" s="50" t="n">
        <f aca="false">SUM(F13,H13,J13,L13)</f>
        <v>14</v>
      </c>
      <c r="O13" s="50" t="n">
        <f aca="false">SUM(G13,I13,K13,M13)</f>
        <v>39.85</v>
      </c>
      <c r="P13" s="51" t="n">
        <v>13</v>
      </c>
      <c r="R13" s="0" t="s">
        <v>83</v>
      </c>
      <c r="S13" s="0" t="s">
        <v>22</v>
      </c>
      <c r="T13" s="0" t="n">
        <v>1</v>
      </c>
      <c r="U13" s="0" t="n">
        <v>6.45</v>
      </c>
      <c r="W13" s="0" t="s">
        <v>63</v>
      </c>
      <c r="X13" s="0" t="s">
        <v>22</v>
      </c>
      <c r="Y13" s="0" t="n">
        <v>3</v>
      </c>
      <c r="Z13" s="0" t="n">
        <v>11.5</v>
      </c>
      <c r="AB13" s="0" t="s">
        <v>21</v>
      </c>
      <c r="AC13" s="0" t="s">
        <v>22</v>
      </c>
      <c r="AD13" s="0" t="n">
        <v>1</v>
      </c>
      <c r="AE13" s="0" t="n">
        <v>1.9</v>
      </c>
      <c r="AG13" s="0" t="s">
        <v>83</v>
      </c>
      <c r="AH13" s="0" t="s">
        <v>22</v>
      </c>
      <c r="AI13" s="0" t="n">
        <v>5</v>
      </c>
      <c r="AJ13" s="0" t="n">
        <v>14.25</v>
      </c>
    </row>
    <row r="14" customFormat="false" ht="15" hidden="false" customHeight="false" outlineLevel="0" collapsed="false">
      <c r="A14" s="43" t="n">
        <v>9</v>
      </c>
      <c r="B14" s="44" t="n">
        <f aca="false">HRÁČI!B14</f>
        <v>112</v>
      </c>
      <c r="C14" s="45" t="str">
        <f aca="false">HRÁČI!C14</f>
        <v>Fiedler</v>
      </c>
      <c r="D14" s="46" t="str">
        <f aca="false">HRÁČI!D14</f>
        <v>Miroslav</v>
      </c>
      <c r="E14" s="47" t="n">
        <v>7</v>
      </c>
      <c r="F14" s="48" t="n">
        <v>3</v>
      </c>
      <c r="G14" s="49" t="n">
        <v>9.75</v>
      </c>
      <c r="H14" s="48" t="n">
        <v>1</v>
      </c>
      <c r="I14" s="49" t="n">
        <v>3.4</v>
      </c>
      <c r="J14" s="48" t="n">
        <v>5</v>
      </c>
      <c r="K14" s="49" t="n">
        <v>13.4</v>
      </c>
      <c r="L14" s="48" t="n">
        <v>5</v>
      </c>
      <c r="M14" s="49" t="n">
        <v>11.8</v>
      </c>
      <c r="N14" s="50" t="n">
        <f aca="false">SUM(F14,H14,J14,L14)</f>
        <v>14</v>
      </c>
      <c r="O14" s="50" t="n">
        <f aca="false">SUM(G14,I14,K14,M14)</f>
        <v>38.35</v>
      </c>
      <c r="P14" s="51" t="n">
        <v>12</v>
      </c>
      <c r="R14" s="0" t="s">
        <v>38</v>
      </c>
      <c r="S14" s="0" t="s">
        <v>95</v>
      </c>
      <c r="T14" s="0" t="n">
        <v>4</v>
      </c>
      <c r="U14" s="0" t="n">
        <v>7.25</v>
      </c>
      <c r="W14" s="0" t="s">
        <v>61</v>
      </c>
      <c r="X14" s="0" t="s">
        <v>62</v>
      </c>
      <c r="Y14" s="0" t="n">
        <v>5</v>
      </c>
      <c r="Z14" s="0" t="n">
        <v>11.8</v>
      </c>
      <c r="AB14" s="0" t="s">
        <v>19</v>
      </c>
      <c r="AC14" s="0" t="s">
        <v>20</v>
      </c>
      <c r="AD14" s="0" t="n">
        <v>3</v>
      </c>
      <c r="AE14" s="0" t="n">
        <v>9.3</v>
      </c>
      <c r="AG14" s="0" t="s">
        <v>64</v>
      </c>
      <c r="AH14" s="0" t="s">
        <v>37</v>
      </c>
      <c r="AI14" s="0" t="n">
        <v>3</v>
      </c>
      <c r="AJ14" s="0" t="n">
        <v>10.2</v>
      </c>
    </row>
    <row r="15" customFormat="false" ht="15" hidden="false" customHeight="false" outlineLevel="0" collapsed="false">
      <c r="A15" s="43" t="n">
        <v>10</v>
      </c>
      <c r="B15" s="44" t="n">
        <f aca="false">HRÁČI!B57</f>
        <v>155</v>
      </c>
      <c r="C15" s="45" t="str">
        <f aca="false">HRÁČI!C57</f>
        <v>Vaniš</v>
      </c>
      <c r="D15" s="46" t="str">
        <f aca="false">HRÁČI!D57</f>
        <v>Robert</v>
      </c>
      <c r="E15" s="47" t="n">
        <v>3</v>
      </c>
      <c r="F15" s="48" t="n">
        <v>4</v>
      </c>
      <c r="G15" s="49" t="n">
        <v>11.75</v>
      </c>
      <c r="H15" s="48" t="n">
        <v>4</v>
      </c>
      <c r="I15" s="49" t="n">
        <v>11.95</v>
      </c>
      <c r="J15" s="48" t="n">
        <v>3</v>
      </c>
      <c r="K15" s="49" t="n">
        <v>12.6</v>
      </c>
      <c r="L15" s="48" t="n">
        <v>1</v>
      </c>
      <c r="M15" s="49" t="n">
        <v>5.55</v>
      </c>
      <c r="N15" s="50" t="n">
        <f aca="false">SUM(F15,H15,J15,L15)</f>
        <v>12</v>
      </c>
      <c r="O15" s="50" t="n">
        <f aca="false">SUM(G15,I15,K15,M15)</f>
        <v>41.85</v>
      </c>
      <c r="P15" s="51" t="n">
        <v>11</v>
      </c>
      <c r="R15" s="0" t="s">
        <v>26</v>
      </c>
      <c r="S15" s="0" t="s">
        <v>10</v>
      </c>
      <c r="T15" s="0" t="n">
        <v>5</v>
      </c>
      <c r="U15" s="0" t="n">
        <v>19.45</v>
      </c>
      <c r="W15" s="52"/>
      <c r="X15" s="52"/>
      <c r="Y15" s="52"/>
      <c r="Z15" s="52" t="n">
        <f aca="false">SUM(Z11:Z14)</f>
        <v>30</v>
      </c>
      <c r="AB15" s="0" t="s">
        <v>24</v>
      </c>
      <c r="AC15" s="0" t="s">
        <v>25</v>
      </c>
      <c r="AD15" s="0" t="n">
        <v>5</v>
      </c>
      <c r="AE15" s="0" t="n">
        <v>18.3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55</f>
        <v>153</v>
      </c>
      <c r="C16" s="45" t="str">
        <f aca="false">HRÁČI!C55</f>
        <v>Pavlík</v>
      </c>
      <c r="D16" s="46" t="str">
        <f aca="false">HRÁČI!D55</f>
        <v>Miroslav</v>
      </c>
      <c r="E16" s="47" t="n">
        <v>14</v>
      </c>
      <c r="F16" s="48" t="n">
        <v>5</v>
      </c>
      <c r="G16" s="49" t="n">
        <v>10.95</v>
      </c>
      <c r="H16" s="48" t="n">
        <v>3</v>
      </c>
      <c r="I16" s="49" t="n">
        <v>12.15</v>
      </c>
      <c r="J16" s="48" t="n">
        <v>1</v>
      </c>
      <c r="K16" s="49" t="n">
        <v>7.45</v>
      </c>
      <c r="L16" s="48" t="n">
        <v>3</v>
      </c>
      <c r="M16" s="49" t="n">
        <v>10.2</v>
      </c>
      <c r="N16" s="50" t="n">
        <f aca="false">SUM(F16,H16,J16,L16)</f>
        <v>12</v>
      </c>
      <c r="O16" s="50" t="n">
        <f aca="false">SUM(G16,I16,K16,M16)</f>
        <v>40.75</v>
      </c>
      <c r="P16" s="51" t="n">
        <v>10</v>
      </c>
      <c r="R16" s="0" t="s">
        <v>71</v>
      </c>
      <c r="S16" s="0" t="s">
        <v>12</v>
      </c>
      <c r="T16" s="0" t="n">
        <v>3</v>
      </c>
      <c r="U16" s="0" t="n">
        <v>6.85</v>
      </c>
      <c r="W16" s="0"/>
      <c r="AB16" s="52"/>
      <c r="AC16" s="52"/>
      <c r="AD16" s="52"/>
      <c r="AE16" s="52" t="n">
        <f aca="false">SUM(AE12:AE15)</f>
        <v>40</v>
      </c>
    </row>
    <row r="17" customFormat="false" ht="15" hidden="false" customHeight="false" outlineLevel="0" collapsed="false">
      <c r="A17" s="43" t="n">
        <v>12</v>
      </c>
      <c r="B17" s="44" t="n">
        <f aca="false">HRÁČI!B59</f>
        <v>157</v>
      </c>
      <c r="C17" s="45" t="str">
        <f aca="false">HRÁČI!C59</f>
        <v>Daniel</v>
      </c>
      <c r="D17" s="46" t="str">
        <f aca="false">HRÁČI!D59</f>
        <v>Peter</v>
      </c>
      <c r="E17" s="47" t="n">
        <v>4</v>
      </c>
      <c r="F17" s="48" t="n">
        <v>1</v>
      </c>
      <c r="G17" s="49" t="n">
        <v>6.45</v>
      </c>
      <c r="H17" s="48" t="n">
        <v>1</v>
      </c>
      <c r="I17" s="49" t="n">
        <v>9</v>
      </c>
      <c r="J17" s="48" t="n">
        <v>4</v>
      </c>
      <c r="K17" s="49" t="n">
        <v>10.5</v>
      </c>
      <c r="L17" s="48" t="n">
        <v>5</v>
      </c>
      <c r="M17" s="49" t="n">
        <v>14.25</v>
      </c>
      <c r="N17" s="50" t="n">
        <f aca="false">SUM(F17,H17,J17,L17)</f>
        <v>11</v>
      </c>
      <c r="O17" s="50" t="n">
        <f aca="false">SUM(G17,I17,K17,M17)</f>
        <v>40.2</v>
      </c>
      <c r="P17" s="51" t="n">
        <v>9</v>
      </c>
      <c r="R17" s="52"/>
      <c r="S17" s="52"/>
      <c r="T17" s="52"/>
      <c r="U17" s="52" t="n">
        <f aca="false">SUM(U13:U16)</f>
        <v>40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42</f>
        <v>140</v>
      </c>
      <c r="C18" s="45" t="str">
        <f aca="false">HRÁČI!C42</f>
        <v>Vavrík  </v>
      </c>
      <c r="D18" s="46" t="str">
        <f aca="false">HRÁČI!D42</f>
        <v>Roman</v>
      </c>
      <c r="E18" s="47" t="n">
        <v>13</v>
      </c>
      <c r="F18" s="48" t="n">
        <v>3</v>
      </c>
      <c r="G18" s="49" t="n">
        <v>10.35</v>
      </c>
      <c r="H18" s="48" t="n">
        <v>3</v>
      </c>
      <c r="I18" s="49" t="n">
        <v>10.2</v>
      </c>
      <c r="J18" s="48" t="n">
        <v>1</v>
      </c>
      <c r="K18" s="49" t="n">
        <v>9.1</v>
      </c>
      <c r="L18" s="48" t="n">
        <v>4</v>
      </c>
      <c r="M18" s="49" t="n">
        <v>10</v>
      </c>
      <c r="N18" s="50" t="n">
        <f aca="false">SUM(F18,H18,J18,L18)</f>
        <v>11</v>
      </c>
      <c r="O18" s="50" t="n">
        <f aca="false">SUM(G18,I18,K18,M18)</f>
        <v>39.65</v>
      </c>
      <c r="P18" s="51" t="n">
        <v>8</v>
      </c>
      <c r="W18" s="0" t="s">
        <v>107</v>
      </c>
      <c r="X18" s="0" t="s">
        <v>108</v>
      </c>
      <c r="Y18" s="0" t="n">
        <v>4</v>
      </c>
      <c r="Z18" s="0" t="n">
        <v>11.95</v>
      </c>
      <c r="AG18" s="0" t="s">
        <v>36</v>
      </c>
      <c r="AH18" s="0" t="s">
        <v>37</v>
      </c>
      <c r="AI18" s="0" t="n">
        <v>5</v>
      </c>
      <c r="AJ18" s="0" t="n">
        <v>11.8</v>
      </c>
    </row>
    <row r="19" customFormat="false" ht="15" hidden="false" customHeight="false" outlineLevel="0" collapsed="false">
      <c r="A19" s="43" t="n">
        <v>14</v>
      </c>
      <c r="B19" s="44" t="n">
        <f aca="false">HRÁČI!B51</f>
        <v>149</v>
      </c>
      <c r="C19" s="45" t="str">
        <f aca="false">HRÁČI!C51</f>
        <v>Gavula</v>
      </c>
      <c r="D19" s="46" t="str">
        <f aca="false">HRÁČI!D51</f>
        <v>Ľubomír</v>
      </c>
      <c r="E19" s="47" t="n">
        <v>5</v>
      </c>
      <c r="F19" s="48" t="n">
        <v>4</v>
      </c>
      <c r="G19" s="49" t="n">
        <v>7.25</v>
      </c>
      <c r="H19" s="48" t="n">
        <v>1</v>
      </c>
      <c r="I19" s="49" t="n">
        <v>8.95</v>
      </c>
      <c r="J19" s="48" t="n">
        <v>3</v>
      </c>
      <c r="K19" s="49" t="n">
        <v>10.15</v>
      </c>
      <c r="L19" s="48" t="n">
        <v>3</v>
      </c>
      <c r="M19" s="49" t="n">
        <v>9.4</v>
      </c>
      <c r="N19" s="50" t="n">
        <f aca="false">SUM(F19,H19,J19,L19)</f>
        <v>11</v>
      </c>
      <c r="O19" s="50" t="n">
        <f aca="false">SUM(G19,I19,K19,M19)</f>
        <v>35.75</v>
      </c>
      <c r="P19" s="51" t="n">
        <v>7</v>
      </c>
      <c r="W19" s="0" t="s">
        <v>36</v>
      </c>
      <c r="X19" s="0" t="s">
        <v>37</v>
      </c>
      <c r="Y19" s="0" t="n">
        <v>1</v>
      </c>
      <c r="Z19" s="0" t="n">
        <v>3.4</v>
      </c>
      <c r="AB19" s="0" t="s">
        <v>63</v>
      </c>
      <c r="AC19" s="0" t="s">
        <v>22</v>
      </c>
      <c r="AD19" s="0" t="n">
        <v>3</v>
      </c>
      <c r="AE19" s="0" t="n">
        <v>9.45</v>
      </c>
      <c r="AG19" s="0" t="s">
        <v>71</v>
      </c>
      <c r="AH19" s="0" t="s">
        <v>12</v>
      </c>
      <c r="AI19" s="0" t="n">
        <v>3</v>
      </c>
      <c r="AJ19" s="0" t="n">
        <v>9.7</v>
      </c>
    </row>
    <row r="20" customFormat="false" ht="15" hidden="false" customHeight="false" outlineLevel="0" collapsed="false">
      <c r="A20" s="43" t="n">
        <v>15</v>
      </c>
      <c r="B20" s="44" t="n">
        <f aca="false">HRÁČI!B37</f>
        <v>135</v>
      </c>
      <c r="C20" s="45" t="str">
        <f aca="false">HRÁČI!C37</f>
        <v>Učník</v>
      </c>
      <c r="D20" s="46" t="str">
        <f aca="false">HRÁČI!D37</f>
        <v>Stanislav</v>
      </c>
      <c r="E20" s="47" t="n">
        <v>19</v>
      </c>
      <c r="F20" s="48" t="n">
        <v>1</v>
      </c>
      <c r="G20" s="49" t="n">
        <v>5.35</v>
      </c>
      <c r="H20" s="48" t="n">
        <v>1</v>
      </c>
      <c r="I20" s="49" t="n">
        <v>6.7</v>
      </c>
      <c r="J20" s="48" t="n">
        <v>3</v>
      </c>
      <c r="K20" s="49" t="n">
        <v>10.25</v>
      </c>
      <c r="L20" s="48" t="n">
        <v>5</v>
      </c>
      <c r="M20" s="49" t="n">
        <v>15.35</v>
      </c>
      <c r="N20" s="50" t="n">
        <f aca="false">SUM(F20,H20,J20,L20)</f>
        <v>10</v>
      </c>
      <c r="O20" s="50" t="n">
        <f aca="false">SUM(G20,I20,K20,M20)</f>
        <v>37.65</v>
      </c>
      <c r="P20" s="51" t="n">
        <v>6</v>
      </c>
      <c r="R20" s="0" t="s">
        <v>36</v>
      </c>
      <c r="S20" s="0" t="s">
        <v>37</v>
      </c>
      <c r="T20" s="0" t="n">
        <v>3</v>
      </c>
      <c r="U20" s="0" t="n">
        <v>9.75</v>
      </c>
      <c r="W20" s="0" t="s">
        <v>21</v>
      </c>
      <c r="X20" s="0" t="s">
        <v>22</v>
      </c>
      <c r="Y20" s="0" t="n">
        <v>3</v>
      </c>
      <c r="Z20" s="0" t="n">
        <v>8.1</v>
      </c>
      <c r="AB20" s="0" t="s">
        <v>64</v>
      </c>
      <c r="AC20" s="0" t="s">
        <v>37</v>
      </c>
      <c r="AD20" s="0" t="n">
        <v>1</v>
      </c>
      <c r="AE20" s="0" t="n">
        <v>7.45</v>
      </c>
      <c r="AG20" s="0" t="s">
        <v>50</v>
      </c>
      <c r="AH20" s="0" t="s">
        <v>49</v>
      </c>
      <c r="AI20" s="0" t="n">
        <v>1</v>
      </c>
      <c r="AJ20" s="0" t="n">
        <v>8.5</v>
      </c>
    </row>
    <row r="21" customFormat="false" ht="15" hidden="false" customHeight="false" outlineLevel="0" collapsed="false">
      <c r="A21" s="43" t="n">
        <v>16</v>
      </c>
      <c r="B21" s="44" t="n">
        <f aca="false">HRÁČI!B15</f>
        <v>113</v>
      </c>
      <c r="C21" s="45" t="str">
        <f aca="false">HRÁČI!C15</f>
        <v>Gavula</v>
      </c>
      <c r="D21" s="46" t="str">
        <f aca="false">HRÁČI!D15</f>
        <v>Gabriel</v>
      </c>
      <c r="E21" s="47" t="n">
        <v>16</v>
      </c>
      <c r="F21" s="48" t="n">
        <v>3</v>
      </c>
      <c r="G21" s="49" t="n">
        <v>9.5</v>
      </c>
      <c r="H21" s="48" t="n">
        <v>1</v>
      </c>
      <c r="I21" s="49" t="n">
        <v>3.6</v>
      </c>
      <c r="J21" s="48" t="n">
        <v>1</v>
      </c>
      <c r="K21" s="49" t="n">
        <v>8.05</v>
      </c>
      <c r="L21" s="48" t="n">
        <v>5</v>
      </c>
      <c r="M21" s="49" t="n">
        <v>13</v>
      </c>
      <c r="N21" s="50" t="n">
        <f aca="false">SUM(F21,H21,J21,L21)</f>
        <v>10</v>
      </c>
      <c r="O21" s="50" t="n">
        <f aca="false">SUM(G21,I21,K21,M21)</f>
        <v>34.15</v>
      </c>
      <c r="P21" s="51" t="n">
        <v>5</v>
      </c>
      <c r="R21" s="0" t="s">
        <v>63</v>
      </c>
      <c r="S21" s="0" t="s">
        <v>22</v>
      </c>
      <c r="T21" s="0" t="n">
        <v>1</v>
      </c>
      <c r="U21" s="0" t="n">
        <v>7.75</v>
      </c>
      <c r="W21" s="0" t="s">
        <v>71</v>
      </c>
      <c r="X21" s="0" t="s">
        <v>12</v>
      </c>
      <c r="Y21" s="0" t="n">
        <v>5</v>
      </c>
      <c r="Z21" s="0" t="n">
        <v>16.55</v>
      </c>
      <c r="AB21" s="0" t="s">
        <v>61</v>
      </c>
      <c r="AC21" s="0" t="s">
        <v>62</v>
      </c>
      <c r="AD21" s="0" t="n">
        <v>4</v>
      </c>
      <c r="AE21" s="0" t="n">
        <v>9.7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7</f>
        <v>105</v>
      </c>
      <c r="C22" s="45" t="str">
        <f aca="false">HRÁČI!C7</f>
        <v>Baláž</v>
      </c>
      <c r="D22" s="46" t="str">
        <f aca="false">HRÁČI!D7</f>
        <v>Ferdinand</v>
      </c>
      <c r="E22" s="47" t="n">
        <v>15</v>
      </c>
      <c r="F22" s="48" t="n">
        <v>1</v>
      </c>
      <c r="G22" s="49" t="n">
        <v>8.7</v>
      </c>
      <c r="H22" s="48" t="n">
        <v>1</v>
      </c>
      <c r="I22" s="49" t="n">
        <v>5.35</v>
      </c>
      <c r="J22" s="48" t="n">
        <v>3</v>
      </c>
      <c r="K22" s="49" t="n">
        <v>9.3</v>
      </c>
      <c r="L22" s="48" t="n">
        <v>3</v>
      </c>
      <c r="M22" s="49" t="n">
        <v>10</v>
      </c>
      <c r="N22" s="50" t="n">
        <f aca="false">SUM(F22,H22,J22,L22)</f>
        <v>8</v>
      </c>
      <c r="O22" s="50" t="n">
        <f aca="false">SUM(G22,I22,K22,M22)</f>
        <v>33.35</v>
      </c>
      <c r="P22" s="51" t="n">
        <v>4</v>
      </c>
      <c r="R22" s="0" t="s">
        <v>58</v>
      </c>
      <c r="S22" s="0" t="s">
        <v>34</v>
      </c>
      <c r="T22" s="0" t="n">
        <v>5</v>
      </c>
      <c r="U22" s="0" t="n">
        <v>12.5</v>
      </c>
      <c r="W22" s="52"/>
      <c r="X22" s="52"/>
      <c r="Y22" s="52"/>
      <c r="Z22" s="52" t="n">
        <f aca="false">SUM(Z18:Z21)</f>
        <v>40</v>
      </c>
      <c r="AB22" s="0" t="s">
        <v>36</v>
      </c>
      <c r="AC22" s="0" t="s">
        <v>37</v>
      </c>
      <c r="AD22" s="0" t="n">
        <v>5</v>
      </c>
      <c r="AE22" s="0" t="n">
        <v>13.4</v>
      </c>
    </row>
    <row r="23" customFormat="false" ht="15" hidden="false" customHeight="false" outlineLevel="0" collapsed="false">
      <c r="A23" s="43" t="n">
        <v>18</v>
      </c>
      <c r="B23" s="44" t="n">
        <f aca="false">HRÁČI!B28</f>
        <v>126</v>
      </c>
      <c r="C23" s="45" t="str">
        <f aca="false">HRÁČI!C28</f>
        <v>Michalovič</v>
      </c>
      <c r="D23" s="46" t="str">
        <f aca="false">HRÁČI!D28</f>
        <v>Peter</v>
      </c>
      <c r="E23" s="47" t="n">
        <v>8</v>
      </c>
      <c r="F23" s="48" t="n">
        <v>1</v>
      </c>
      <c r="G23" s="49" t="n">
        <v>7.75</v>
      </c>
      <c r="H23" s="48" t="n">
        <v>3</v>
      </c>
      <c r="I23" s="49" t="n">
        <v>11.5</v>
      </c>
      <c r="J23" s="48" t="n">
        <v>3</v>
      </c>
      <c r="K23" s="49" t="n">
        <v>9.45</v>
      </c>
      <c r="L23" s="48" t="n">
        <v>1</v>
      </c>
      <c r="M23" s="49" t="n">
        <v>4.65</v>
      </c>
      <c r="N23" s="50" t="n">
        <f aca="false">SUM(F23,H23,J23,L23)</f>
        <v>8</v>
      </c>
      <c r="O23" s="50" t="n">
        <f aca="false">SUM(G23,I23,K23,M23)</f>
        <v>33.35</v>
      </c>
      <c r="P23" s="51" t="n">
        <v>3</v>
      </c>
      <c r="R23" s="52"/>
      <c r="S23" s="52"/>
      <c r="T23" s="52"/>
      <c r="U23" s="52" t="n">
        <f aca="false">SUM(U19:U22)</f>
        <v>30</v>
      </c>
      <c r="W23" s="0"/>
      <c r="AB23" s="52"/>
      <c r="AC23" s="52"/>
      <c r="AD23" s="52"/>
      <c r="AE23" s="52" t="n">
        <f aca="false">SUM(AE19:AE22)</f>
        <v>40</v>
      </c>
    </row>
    <row r="24" customFormat="false" ht="15" hidden="false" customHeight="false" outlineLevel="0" collapsed="false">
      <c r="A24" s="43" t="n">
        <v>19</v>
      </c>
      <c r="B24" s="44" t="n">
        <f aca="false">HRÁČI!B20</f>
        <v>118</v>
      </c>
      <c r="C24" s="45" t="str">
        <f aca="false">HRÁČI!C20</f>
        <v>Kočíšek</v>
      </c>
      <c r="D24" s="46" t="str">
        <f aca="false">HRÁČI!D20</f>
        <v>Jozef</v>
      </c>
      <c r="E24" s="47" t="n">
        <v>17</v>
      </c>
      <c r="F24" s="48" t="n">
        <v>1</v>
      </c>
      <c r="G24" s="49" t="n">
        <v>8.45</v>
      </c>
      <c r="H24" s="48" t="n">
        <v>3</v>
      </c>
      <c r="I24" s="49" t="n">
        <v>8.55</v>
      </c>
      <c r="J24" s="48" t="n">
        <v>1</v>
      </c>
      <c r="K24" s="49" t="n">
        <v>4.2</v>
      </c>
      <c r="L24" s="48" t="n">
        <v>1</v>
      </c>
      <c r="M24" s="49" t="n">
        <v>8.5</v>
      </c>
      <c r="N24" s="50" t="n">
        <f aca="false">SUM(F24,H24,J24,L24)</f>
        <v>6</v>
      </c>
      <c r="O24" s="50" t="n">
        <f aca="false">SUM(G24,I24,K24,M24)</f>
        <v>29.7</v>
      </c>
      <c r="P24" s="51" t="n">
        <v>2</v>
      </c>
      <c r="W24" s="0"/>
      <c r="AG24" s="0" t="s">
        <v>76</v>
      </c>
      <c r="AH24" s="0" t="s">
        <v>77</v>
      </c>
      <c r="AI24" s="0" t="n">
        <v>3</v>
      </c>
      <c r="AJ24" s="0" t="n">
        <v>9.8</v>
      </c>
    </row>
    <row r="25" customFormat="false" ht="15" hidden="false" customHeight="false" outlineLevel="0" collapsed="false">
      <c r="A25" s="43" t="n">
        <v>20</v>
      </c>
      <c r="B25" s="44" t="n">
        <f aca="false">HRÁČI!B8</f>
        <v>106</v>
      </c>
      <c r="C25" s="45" t="str">
        <f aca="false">HRÁČI!C8</f>
        <v>Biely</v>
      </c>
      <c r="D25" s="46" t="str">
        <f aca="false">HRÁČI!D8</f>
        <v>Peter</v>
      </c>
      <c r="E25" s="47" t="n">
        <v>11</v>
      </c>
      <c r="F25" s="48" t="n">
        <v>1</v>
      </c>
      <c r="G25" s="49" t="n">
        <v>8</v>
      </c>
      <c r="H25" s="48" t="n">
        <v>3</v>
      </c>
      <c r="I25" s="49" t="n">
        <v>8.1</v>
      </c>
      <c r="J25" s="48" t="n">
        <v>1</v>
      </c>
      <c r="K25" s="49" t="n">
        <v>1.9</v>
      </c>
      <c r="L25" s="48" t="n">
        <v>1</v>
      </c>
      <c r="M25" s="49" t="n">
        <v>9.25</v>
      </c>
      <c r="N25" s="50" t="n">
        <f aca="false">SUM(F25,H25,J25,L25)</f>
        <v>6</v>
      </c>
      <c r="O25" s="50" t="n">
        <f aca="false">SUM(G25,I25,K25,M25)</f>
        <v>27.25</v>
      </c>
      <c r="P25" s="51" t="n">
        <v>1</v>
      </c>
      <c r="W25" s="0" t="s">
        <v>58</v>
      </c>
      <c r="X25" s="0" t="s">
        <v>34</v>
      </c>
      <c r="Y25" s="0" t="n">
        <v>5</v>
      </c>
      <c r="Z25" s="0" t="n">
        <v>13.35</v>
      </c>
      <c r="AG25" s="0" t="s">
        <v>26</v>
      </c>
      <c r="AH25" s="0" t="s">
        <v>10</v>
      </c>
      <c r="AI25" s="0" t="n">
        <v>1</v>
      </c>
      <c r="AJ25" s="0" t="n">
        <v>7.2</v>
      </c>
    </row>
    <row r="26" customFormat="false" ht="15" hidden="false" customHeight="false" outlineLevel="0" collapsed="false">
      <c r="A26" s="43" t="n">
        <v>21</v>
      </c>
      <c r="B26" s="44" t="n">
        <f aca="false">HRÁČI!B3</f>
        <v>101</v>
      </c>
      <c r="C26" s="45" t="str">
        <f aca="false">HRÁČI!C3</f>
        <v>Alfoldy</v>
      </c>
      <c r="D26" s="46" t="str">
        <f aca="false">HRÁČI!D3</f>
        <v>František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R26" s="0" t="s">
        <v>86</v>
      </c>
      <c r="S26" s="0" t="s">
        <v>28</v>
      </c>
      <c r="T26" s="0" t="n">
        <v>5</v>
      </c>
      <c r="U26" s="0" t="n">
        <v>12.35</v>
      </c>
      <c r="W26" s="0" t="s">
        <v>86</v>
      </c>
      <c r="X26" s="0" t="s">
        <v>28</v>
      </c>
      <c r="Y26" s="0" t="n">
        <v>4</v>
      </c>
      <c r="Z26" s="0" t="n">
        <v>12.75</v>
      </c>
      <c r="AB26" s="0" t="s">
        <v>107</v>
      </c>
      <c r="AC26" s="0" t="s">
        <v>108</v>
      </c>
      <c r="AD26" s="0" t="n">
        <v>3</v>
      </c>
      <c r="AE26" s="0" t="n">
        <v>12.6</v>
      </c>
      <c r="AG26" s="0" t="s">
        <v>86</v>
      </c>
      <c r="AH26" s="0" t="s">
        <v>28</v>
      </c>
      <c r="AI26" s="0" t="n">
        <v>5</v>
      </c>
      <c r="AJ26" s="0" t="n">
        <v>12.6</v>
      </c>
    </row>
    <row r="27" customFormat="false" ht="15" hidden="false" customHeight="false" outlineLevel="0" collapsed="false">
      <c r="A27" s="43" t="n">
        <v>22</v>
      </c>
      <c r="B27" s="44" t="n">
        <f aca="false">HRÁČI!B4</f>
        <v>102</v>
      </c>
      <c r="C27" s="45" t="str">
        <f aca="false">HRÁČI!C4</f>
        <v>Andraščík</v>
      </c>
      <c r="D27" s="46" t="str">
        <f aca="false">HRÁČI!D4</f>
        <v>Michal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0" t="s">
        <v>21</v>
      </c>
      <c r="S27" s="0" t="s">
        <v>22</v>
      </c>
      <c r="T27" s="0" t="n">
        <v>1</v>
      </c>
      <c r="U27" s="0" t="n">
        <v>8</v>
      </c>
      <c r="W27" s="0" t="s">
        <v>19</v>
      </c>
      <c r="X27" s="0" t="s">
        <v>20</v>
      </c>
      <c r="Y27" s="0" t="n">
        <v>1</v>
      </c>
      <c r="Z27" s="0" t="n">
        <v>5.35</v>
      </c>
      <c r="AB27" s="0" t="s">
        <v>86</v>
      </c>
      <c r="AC27" s="0" t="s">
        <v>28</v>
      </c>
      <c r="AD27" s="0" t="n">
        <v>5</v>
      </c>
      <c r="AE27" s="0" t="n">
        <v>13.2</v>
      </c>
      <c r="AG27" s="0" t="s">
        <v>24</v>
      </c>
      <c r="AH27" s="0" t="s">
        <v>25</v>
      </c>
      <c r="AI27" s="0" t="n">
        <v>4</v>
      </c>
      <c r="AJ27" s="0" t="n">
        <v>10.4</v>
      </c>
    </row>
    <row r="28" customFormat="false" ht="15" hidden="false" customHeight="false" outlineLevel="0" collapsed="false">
      <c r="A28" s="43" t="n">
        <v>23</v>
      </c>
      <c r="B28" s="44" t="n">
        <f aca="false">HRÁČI!B5</f>
        <v>103</v>
      </c>
      <c r="C28" s="45" t="str">
        <f aca="false">HRÁČI!C5</f>
        <v>Andraščíková  </v>
      </c>
      <c r="D28" s="46" t="str">
        <f aca="false">HRÁČI!D5</f>
        <v>Beáta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R28" s="0" t="s">
        <v>24</v>
      </c>
      <c r="S28" s="0" t="s">
        <v>25</v>
      </c>
      <c r="T28" s="0" t="n">
        <v>3</v>
      </c>
      <c r="U28" s="0" t="n">
        <v>9.65</v>
      </c>
      <c r="W28" s="0" t="s">
        <v>50</v>
      </c>
      <c r="X28" s="0" t="s">
        <v>49</v>
      </c>
      <c r="Y28" s="0" t="n">
        <v>3</v>
      </c>
      <c r="Z28" s="0" t="n">
        <v>8.55</v>
      </c>
      <c r="AB28" s="0" t="s">
        <v>50</v>
      </c>
      <c r="AC28" s="0" t="s">
        <v>49</v>
      </c>
      <c r="AD28" s="0" t="n">
        <v>1</v>
      </c>
      <c r="AE28" s="0" t="n">
        <v>4.2</v>
      </c>
      <c r="AG28" s="52"/>
      <c r="AH28" s="52"/>
      <c r="AI28" s="52"/>
      <c r="AJ28" s="52" t="n">
        <f aca="false">SUM(AJ24:AJ27)</f>
        <v>40</v>
      </c>
    </row>
    <row r="29" customFormat="false" ht="15" hidden="false" customHeight="false" outlineLevel="0" collapsed="false">
      <c r="A29" s="43" t="n">
        <v>24</v>
      </c>
      <c r="B29" s="44" t="n">
        <f aca="false">HRÁČI!B6</f>
        <v>104</v>
      </c>
      <c r="C29" s="45" t="str">
        <f aca="false">HRÁČI!C6</f>
        <v>Andraščíková  </v>
      </c>
      <c r="D29" s="46" t="str">
        <f aca="false">HRÁČI!D6</f>
        <v>Katarína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R29" s="52"/>
      <c r="S29" s="52"/>
      <c r="T29" s="52"/>
      <c r="U29" s="52" t="n">
        <f aca="false">SUM(U25:U28)</f>
        <v>30</v>
      </c>
      <c r="W29" s="52"/>
      <c r="X29" s="52"/>
      <c r="Y29" s="52"/>
      <c r="Z29" s="52" t="n">
        <f aca="false">SUM(Z25:Z28)</f>
        <v>40</v>
      </c>
      <c r="AB29" s="52"/>
      <c r="AC29" s="52"/>
      <c r="AD29" s="52"/>
      <c r="AE29" s="52" t="n">
        <f aca="false">SUM(AE25:AE28)</f>
        <v>30</v>
      </c>
    </row>
    <row r="30" customFormat="false" ht="15" hidden="false" customHeight="false" outlineLevel="0" collapsed="false">
      <c r="A30" s="43" t="n">
        <v>25</v>
      </c>
      <c r="B30" s="44" t="n">
        <f aca="false">HRÁČI!B11</f>
        <v>109</v>
      </c>
      <c r="C30" s="45" t="str">
        <f aca="false">HRÁČI!C11</f>
        <v>Češek</v>
      </c>
      <c r="D30" s="46" t="str">
        <f aca="false">HRÁČI!D11</f>
        <v>Já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12</f>
        <v>110</v>
      </c>
      <c r="C31" s="45" t="str">
        <f aca="false">HRÁČI!C12</f>
        <v>Dobiaš</v>
      </c>
      <c r="D31" s="46" t="str">
        <f aca="false">HRÁČI!D12</f>
        <v>Marti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W31" s="0"/>
      <c r="AG31" s="0" t="s">
        <v>38</v>
      </c>
      <c r="AH31" s="0" t="s">
        <v>95</v>
      </c>
      <c r="AI31" s="0" t="n">
        <v>3</v>
      </c>
      <c r="AJ31" s="0" t="n">
        <v>9.4</v>
      </c>
    </row>
    <row r="32" customFormat="false" ht="15" hidden="false" customHeight="false" outlineLevel="0" collapsed="false">
      <c r="A32" s="43" t="n">
        <v>27</v>
      </c>
      <c r="B32" s="44" t="n">
        <f aca="false">HRÁČI!B13</f>
        <v>111</v>
      </c>
      <c r="C32" s="45" t="str">
        <f aca="false">HRÁČI!C13</f>
        <v>Dohnány</v>
      </c>
      <c r="D32" s="46" t="str">
        <f aca="false">HRÁČI!D13</f>
        <v>Roma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87</v>
      </c>
      <c r="S32" s="0" t="s">
        <v>34</v>
      </c>
      <c r="T32" s="0" t="n">
        <v>3</v>
      </c>
      <c r="U32" s="0" t="n">
        <v>10.35</v>
      </c>
      <c r="W32" s="0" t="s">
        <v>26</v>
      </c>
      <c r="X32" s="0" t="s">
        <v>10</v>
      </c>
      <c r="Y32" s="0" t="n">
        <v>5</v>
      </c>
      <c r="Z32" s="0" t="n">
        <v>10.8</v>
      </c>
      <c r="AB32" s="0" t="s">
        <v>76</v>
      </c>
      <c r="AC32" s="0" t="s">
        <v>77</v>
      </c>
      <c r="AD32" s="0" t="n">
        <v>3</v>
      </c>
      <c r="AE32" s="0" t="n">
        <v>9.85</v>
      </c>
      <c r="AG32" s="0" t="s">
        <v>87</v>
      </c>
      <c r="AH32" s="0" t="s">
        <v>34</v>
      </c>
      <c r="AI32" s="0" t="n">
        <v>4</v>
      </c>
      <c r="AJ32" s="0" t="n">
        <v>10</v>
      </c>
    </row>
    <row r="33" customFormat="false" ht="15" hidden="false" customHeight="false" outlineLevel="0" collapsed="false">
      <c r="A33" s="43" t="n">
        <v>28</v>
      </c>
      <c r="B33" s="44" t="n">
        <f aca="false">HRÁČI!B16</f>
        <v>114</v>
      </c>
      <c r="C33" s="45" t="str">
        <f aca="false">HRÁČI!C16</f>
        <v>Hegyi</v>
      </c>
      <c r="D33" s="46" t="str">
        <f aca="false">HRÁČI!D16</f>
        <v>Juraj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0" t="s">
        <v>64</v>
      </c>
      <c r="S33" s="0" t="s">
        <v>37</v>
      </c>
      <c r="T33" s="0" t="n">
        <v>5</v>
      </c>
      <c r="U33" s="0" t="n">
        <v>10.95</v>
      </c>
      <c r="W33" s="0" t="s">
        <v>87</v>
      </c>
      <c r="X33" s="0" t="s">
        <v>34</v>
      </c>
      <c r="Y33" s="0" t="n">
        <v>3</v>
      </c>
      <c r="Z33" s="0" t="n">
        <v>10.2</v>
      </c>
      <c r="AB33" s="0" t="s">
        <v>71</v>
      </c>
      <c r="AC33" s="0" t="s">
        <v>12</v>
      </c>
      <c r="AD33" s="0" t="n">
        <v>5</v>
      </c>
      <c r="AE33" s="0" t="n">
        <v>11.05</v>
      </c>
      <c r="AG33" s="0" t="s">
        <v>61</v>
      </c>
      <c r="AH33" s="0" t="s">
        <v>62</v>
      </c>
      <c r="AI33" s="0" t="n">
        <v>1</v>
      </c>
      <c r="AJ33" s="0" t="n">
        <v>7.6</v>
      </c>
    </row>
    <row r="34" customFormat="false" ht="15" hidden="false" customHeight="false" outlineLevel="0" collapsed="false">
      <c r="A34" s="43" t="n">
        <v>29</v>
      </c>
      <c r="B34" s="44" t="n">
        <f aca="false">HRÁČI!B17</f>
        <v>115</v>
      </c>
      <c r="C34" s="45" t="str">
        <f aca="false">HRÁČI!C17</f>
        <v>Jamečný</v>
      </c>
      <c r="D34" s="46" t="str">
        <f aca="false">HRÁČI!D17</f>
        <v>Mil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R34" s="0" t="s">
        <v>19</v>
      </c>
      <c r="S34" s="0" t="s">
        <v>20</v>
      </c>
      <c r="T34" s="0" t="n">
        <v>1</v>
      </c>
      <c r="U34" s="0" t="n">
        <v>8.7</v>
      </c>
      <c r="W34" s="0" t="s">
        <v>83</v>
      </c>
      <c r="X34" s="0" t="s">
        <v>22</v>
      </c>
      <c r="Y34" s="0" t="n">
        <v>1</v>
      </c>
      <c r="Z34" s="0" t="n">
        <v>9</v>
      </c>
      <c r="AB34" s="0" t="s">
        <v>87</v>
      </c>
      <c r="AC34" s="0" t="s">
        <v>34</v>
      </c>
      <c r="AD34" s="0" t="n">
        <v>1</v>
      </c>
      <c r="AE34" s="0" t="n">
        <v>9.1</v>
      </c>
      <c r="AG34" s="0" t="s">
        <v>38</v>
      </c>
      <c r="AH34" s="0" t="s">
        <v>39</v>
      </c>
      <c r="AI34" s="0" t="n">
        <v>5</v>
      </c>
      <c r="AJ34" s="0" t="n">
        <v>13</v>
      </c>
    </row>
    <row r="35" customFormat="false" ht="15" hidden="false" customHeight="false" outlineLevel="0" collapsed="false">
      <c r="A35" s="43" t="n">
        <v>30</v>
      </c>
      <c r="B35" s="44" t="n">
        <f aca="false">HRÁČI!B18</f>
        <v>116</v>
      </c>
      <c r="C35" s="45" t="str">
        <f aca="false">HRÁČI!C18</f>
        <v>Jursík </v>
      </c>
      <c r="D35" s="46" t="str">
        <f aca="false">HRÁČI!D18</f>
        <v>Miroslav 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R35" s="52"/>
      <c r="S35" s="52"/>
      <c r="T35" s="52"/>
      <c r="U35" s="52" t="n">
        <f aca="false">SUM(U31:U34)</f>
        <v>30</v>
      </c>
      <c r="W35" s="52"/>
      <c r="X35" s="52"/>
      <c r="Y35" s="52"/>
      <c r="Z35" s="52" t="n">
        <f aca="false">SUM(Z31:Z34)</f>
        <v>30</v>
      </c>
      <c r="AB35" s="52"/>
      <c r="AC35" s="52"/>
      <c r="AD35" s="52"/>
      <c r="AE35" s="52" t="n">
        <f aca="false">SUM(AE31:AE34)</f>
        <v>30</v>
      </c>
      <c r="AG35" s="52"/>
      <c r="AH35" s="52"/>
      <c r="AI35" s="52"/>
      <c r="AJ35" s="52" t="n">
        <f aca="false">SUM(AJ31:AJ34)</f>
        <v>40</v>
      </c>
    </row>
    <row r="36" customFormat="false" ht="15" hidden="false" customHeight="false" outlineLevel="0" collapsed="false">
      <c r="A36" s="43" t="n">
        <v>31</v>
      </c>
      <c r="B36" s="44" t="n">
        <f aca="false">HRÁČI!B21</f>
        <v>119</v>
      </c>
      <c r="C36" s="45" t="str">
        <f aca="false">HRÁČI!C21</f>
        <v>Kolandra</v>
      </c>
      <c r="D36" s="46" t="str">
        <f aca="false">HRÁČI!D21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2</f>
        <v>120</v>
      </c>
      <c r="C37" s="45" t="str">
        <f aca="false">HRÁČI!C22</f>
        <v>Korbíni</v>
      </c>
      <c r="D37" s="46" t="str">
        <f aca="false">HRÁČI!D22</f>
        <v>Iv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23</f>
        <v>121</v>
      </c>
      <c r="C38" s="45" t="str">
        <f aca="false">HRÁČI!C23</f>
        <v>Krejsa </v>
      </c>
      <c r="D38" s="46" t="str">
        <f aca="false">HRÁČI!D23</f>
        <v>Jaroslav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38</v>
      </c>
      <c r="S38" s="0" t="s">
        <v>39</v>
      </c>
      <c r="T38" s="0" t="n">
        <v>3</v>
      </c>
      <c r="U38" s="0" t="n">
        <v>9.5</v>
      </c>
      <c r="W38" s="0" t="s">
        <v>76</v>
      </c>
      <c r="X38" s="0" t="s">
        <v>77</v>
      </c>
      <c r="Y38" s="0" t="n">
        <v>5</v>
      </c>
      <c r="Z38" s="0" t="n">
        <v>14.25</v>
      </c>
      <c r="AB38" s="0" t="s">
        <v>38</v>
      </c>
      <c r="AC38" s="0" t="s">
        <v>95</v>
      </c>
      <c r="AD38" s="0" t="n">
        <v>3</v>
      </c>
      <c r="AE38" s="0" t="n">
        <v>10.15</v>
      </c>
      <c r="AG38" s="0" t="s">
        <v>63</v>
      </c>
      <c r="AH38" s="0" t="s">
        <v>22</v>
      </c>
      <c r="AI38" s="0" t="n">
        <v>1</v>
      </c>
      <c r="AJ38" s="0" t="n">
        <v>4.65</v>
      </c>
    </row>
    <row r="39" customFormat="false" ht="15" hidden="false" customHeight="false" outlineLevel="0" collapsed="false">
      <c r="A39" s="43" t="n">
        <v>34</v>
      </c>
      <c r="B39" s="44" t="n">
        <f aca="false">HRÁČI!B24</f>
        <v>122</v>
      </c>
      <c r="C39" s="45" t="str">
        <f aca="false">HRÁČI!C24</f>
        <v>Krchnák</v>
      </c>
      <c r="D39" s="46" t="str">
        <f aca="false">HRÁČI!D24</f>
        <v>Vladimír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0" t="s">
        <v>50</v>
      </c>
      <c r="S39" s="0" t="s">
        <v>49</v>
      </c>
      <c r="T39" s="0" t="n">
        <v>1</v>
      </c>
      <c r="U39" s="0" t="n">
        <v>8.45</v>
      </c>
      <c r="W39" s="0" t="s">
        <v>64</v>
      </c>
      <c r="X39" s="0" t="s">
        <v>37</v>
      </c>
      <c r="Y39" s="0" t="n">
        <v>3</v>
      </c>
      <c r="Z39" s="0" t="n">
        <v>12.15</v>
      </c>
      <c r="AB39" s="0" t="s">
        <v>58</v>
      </c>
      <c r="AC39" s="0" t="s">
        <v>34</v>
      </c>
      <c r="AD39" s="0" t="n">
        <v>5</v>
      </c>
      <c r="AE39" s="0" t="n">
        <v>11.8</v>
      </c>
      <c r="AG39" s="0" t="s">
        <v>19</v>
      </c>
      <c r="AH39" s="0" t="s">
        <v>20</v>
      </c>
      <c r="AI39" s="0" t="n">
        <v>3</v>
      </c>
      <c r="AJ39" s="0" t="n">
        <v>10</v>
      </c>
    </row>
    <row r="40" customFormat="false" ht="15" hidden="false" customHeight="false" outlineLevel="0" collapsed="false">
      <c r="A40" s="43" t="n">
        <v>35</v>
      </c>
      <c r="B40" s="44" t="n">
        <f aca="false">HRÁČI!B26</f>
        <v>124</v>
      </c>
      <c r="C40" s="45" t="str">
        <f aca="false">HRÁČI!C26</f>
        <v>Liška </v>
      </c>
      <c r="D40" s="46" t="str">
        <f aca="false">HRÁČI!D26</f>
        <v>Já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R40" s="0" t="s">
        <v>61</v>
      </c>
      <c r="S40" s="0" t="s">
        <v>62</v>
      </c>
      <c r="T40" s="0" t="n">
        <v>5</v>
      </c>
      <c r="U40" s="0" t="n">
        <v>12.05</v>
      </c>
      <c r="W40" s="0" t="s">
        <v>38</v>
      </c>
      <c r="X40" s="0" t="s">
        <v>39</v>
      </c>
      <c r="Y40" s="0" t="n">
        <v>1</v>
      </c>
      <c r="Z40" s="0" t="n">
        <v>3.6</v>
      </c>
      <c r="AB40" s="0" t="s">
        <v>38</v>
      </c>
      <c r="AC40" s="0" t="s">
        <v>39</v>
      </c>
      <c r="AD40" s="0" t="n">
        <v>1</v>
      </c>
      <c r="AE40" s="0" t="n">
        <v>8.05</v>
      </c>
      <c r="AG40" s="0" t="s">
        <v>80</v>
      </c>
      <c r="AH40" s="0" t="s">
        <v>81</v>
      </c>
      <c r="AI40" s="0" t="n">
        <v>5</v>
      </c>
      <c r="AJ40" s="0" t="n">
        <v>15.35</v>
      </c>
    </row>
    <row r="41" customFormat="false" ht="15" hidden="false" customHeight="false" outlineLevel="0" collapsed="false">
      <c r="A41" s="43" t="n">
        <v>36</v>
      </c>
      <c r="B41" s="44" t="n">
        <f aca="false">HRÁČI!B29</f>
        <v>127</v>
      </c>
      <c r="C41" s="45" t="str">
        <f aca="false">HRÁČI!C29</f>
        <v>Pavlík</v>
      </c>
      <c r="D41" s="46" t="str">
        <f aca="false">HRÁČI!D29</f>
        <v>Pete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R41" s="52"/>
      <c r="S41" s="52"/>
      <c r="T41" s="52"/>
      <c r="U41" s="52" t="n">
        <f aca="false">SUM(U37:U40)</f>
        <v>30</v>
      </c>
      <c r="W41" s="52"/>
      <c r="X41" s="52"/>
      <c r="Y41" s="52"/>
      <c r="Z41" s="52" t="n">
        <f aca="false">SUM(Z37:Z40)</f>
        <v>30</v>
      </c>
      <c r="AB41" s="52"/>
      <c r="AC41" s="52"/>
      <c r="AD41" s="52"/>
      <c r="AE41" s="52" t="n">
        <f aca="false">SUM(AE37:AE40)</f>
        <v>30</v>
      </c>
      <c r="AG41" s="52"/>
      <c r="AH41" s="52"/>
      <c r="AI41" s="52"/>
      <c r="AJ41" s="52" t="n">
        <f aca="false">SUM(AJ37:AJ40)</f>
        <v>30</v>
      </c>
    </row>
    <row r="42" customFormat="false" ht="15" hidden="false" customHeight="false" outlineLevel="0" collapsed="false">
      <c r="A42" s="43" t="n">
        <v>37</v>
      </c>
      <c r="B42" s="44" t="n">
        <f aca="false">HRÁČI!B30</f>
        <v>128</v>
      </c>
      <c r="C42" s="45" t="str">
        <f aca="false">HRÁČI!C30</f>
        <v>Rigo</v>
      </c>
      <c r="D42" s="46" t="str">
        <f aca="false">HRÁČI!D30</f>
        <v>Ľudovít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1</f>
        <v>129</v>
      </c>
      <c r="C43" s="45" t="str">
        <f aca="false">HRÁČI!C31</f>
        <v>Serbin</v>
      </c>
      <c r="D43" s="46" t="str">
        <f aca="false">HRÁČI!D31</f>
        <v>Rastislav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3</f>
        <v>131</v>
      </c>
      <c r="C44" s="45" t="str">
        <f aca="false">HRÁČI!C33</f>
        <v>Sloboda</v>
      </c>
      <c r="D44" s="46" t="str">
        <f aca="false">HRÁČI!D33</f>
        <v>Mil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4</f>
        <v>132</v>
      </c>
      <c r="C45" s="45" t="str">
        <f aca="false">HRÁČI!C34</f>
        <v>Šefčík</v>
      </c>
      <c r="D45" s="46" t="str">
        <f aca="false">HRÁČI!D34</f>
        <v>Andrej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6</f>
        <v>134</v>
      </c>
      <c r="C46" s="45" t="str">
        <f aca="false">HRÁČI!C36</f>
        <v>Tulák</v>
      </c>
      <c r="D46" s="46" t="str">
        <f aca="false">HRÁČI!D36</f>
        <v>Pavo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8</f>
        <v>136</v>
      </c>
      <c r="C47" s="45" t="str">
        <f aca="false">HRÁČI!C38</f>
        <v>Urban</v>
      </c>
      <c r="D47" s="46" t="str">
        <f aca="false">HRÁČI!D38</f>
        <v>Daniel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9</f>
        <v>137</v>
      </c>
      <c r="C48" s="45" t="str">
        <f aca="false">HRÁČI!C39</f>
        <v>Vagaš</v>
      </c>
      <c r="D48" s="46" t="str">
        <f aca="false">HRÁČI!D39</f>
        <v>Vladi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1</f>
        <v>139</v>
      </c>
      <c r="C49" s="45" t="str">
        <f aca="false">HRÁČI!C41</f>
        <v>Vavrík  </v>
      </c>
      <c r="D49" s="46" t="str">
        <f aca="false">HRÁČI!D41</f>
        <v>Ivan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3</f>
        <v>141</v>
      </c>
      <c r="C50" s="45" t="str">
        <f aca="false">HRÁČI!C43</f>
        <v>Vavríková</v>
      </c>
      <c r="D50" s="46" t="str">
        <f aca="false">HRÁČI!D43</f>
        <v>Lucia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4</f>
        <v>142</v>
      </c>
      <c r="C51" s="45" t="str">
        <f aca="false">HRÁČI!C44</f>
        <v>Drga</v>
      </c>
      <c r="D51" s="46" t="str">
        <f aca="false">HRÁČI!D44</f>
        <v>Stanislav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5</f>
        <v>143</v>
      </c>
      <c r="C52" s="45" t="str">
        <f aca="false">HRÁČI!C45</f>
        <v>Udvardy</v>
      </c>
      <c r="D52" s="46" t="str">
        <f aca="false">HRÁČI!D45</f>
        <v>Ľubomí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6</f>
        <v>144</v>
      </c>
      <c r="C53" s="45" t="str">
        <f aca="false">HRÁČI!C46</f>
        <v>Novák</v>
      </c>
      <c r="D53" s="46" t="str">
        <f aca="false">HRÁČI!D46</f>
        <v>Pavol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7</f>
        <v>145</v>
      </c>
      <c r="C54" s="45" t="str">
        <f aca="false">HRÁČI!C47</f>
        <v>Šteyer</v>
      </c>
      <c r="D54" s="46" t="str">
        <f aca="false">HRÁČI!D47</f>
        <v>Jiří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8</f>
        <v>146</v>
      </c>
      <c r="C55" s="45" t="str">
        <f aca="false">HRÁČI!C48</f>
        <v>Oravec</v>
      </c>
      <c r="D55" s="46" t="str">
        <f aca="false">HRÁČI!D48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9</f>
        <v>147</v>
      </c>
      <c r="C56" s="45" t="str">
        <f aca="false">HRÁČI!C49</f>
        <v>Polák</v>
      </c>
      <c r="D56" s="46" t="str">
        <f aca="false">HRÁČI!D49</f>
        <v>Pete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0</f>
        <v>148</v>
      </c>
      <c r="C57" s="45" t="str">
        <f aca="false">HRÁČI!C50</f>
        <v>Křivan</v>
      </c>
      <c r="D57" s="46" t="str">
        <f aca="false">HRÁČI!D50</f>
        <v>Marti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2</f>
        <v>150</v>
      </c>
      <c r="C58" s="45" t="str">
        <f aca="false">HRÁČI!C52</f>
        <v>Greguš</v>
      </c>
      <c r="D58" s="46" t="str">
        <f aca="false">HRÁČI!D52</f>
        <v>Milan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3</f>
        <v>151</v>
      </c>
      <c r="C59" s="45" t="str">
        <f aca="false">HRÁČI!C53</f>
        <v>Dula</v>
      </c>
      <c r="D59" s="46" t="str">
        <f aca="false">HRÁČI!D53</f>
        <v>Igor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4</f>
        <v>152</v>
      </c>
      <c r="C60" s="45" t="str">
        <f aca="false">HRÁČI!C54</f>
        <v>Pápež</v>
      </c>
      <c r="D60" s="46" t="str">
        <f aca="false">HRÁČI!D54</f>
        <v>Jozef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6</f>
        <v>154</v>
      </c>
      <c r="C61" s="45" t="str">
        <f aca="false">HRÁČI!C56</f>
        <v>Noskovč</v>
      </c>
      <c r="D61" s="46" t="str">
        <f aca="false">HRÁČI!D56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8</f>
        <v>156</v>
      </c>
      <c r="C62" s="45" t="str">
        <f aca="false">HRÁČI!C58</f>
        <v>Makyta</v>
      </c>
      <c r="D62" s="46" t="str">
        <f aca="false">HRÁČI!D58</f>
        <v>Pavo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62</v>
      </c>
      <c r="G76" s="54" t="n">
        <f aca="false">SUM(G6:G75)</f>
        <v>200</v>
      </c>
      <c r="H76" s="54" t="n">
        <f aca="false">SUM(H6:H75)</f>
        <v>62</v>
      </c>
      <c r="I76" s="54" t="n">
        <f aca="false">SUM(I6:I75)</f>
        <v>200</v>
      </c>
      <c r="J76" s="54" t="n">
        <f aca="false">SUM(J6:J75)</f>
        <v>62</v>
      </c>
      <c r="K76" s="54" t="n">
        <f aca="false">SUM(K6:K75)</f>
        <v>200</v>
      </c>
      <c r="L76" s="54" t="n">
        <f aca="false">SUM(L6:L75)</f>
        <v>62</v>
      </c>
      <c r="M76" s="54" t="n">
        <f aca="false">SUM(M6:M75)</f>
        <v>20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Q5" activeCellId="0" sqref="Q5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14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7" min="27" style="0" width="9.14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26</v>
      </c>
      <c r="C4" s="29" t="s">
        <v>152</v>
      </c>
      <c r="D4" s="30" t="s">
        <v>128</v>
      </c>
      <c r="E4" s="31"/>
      <c r="F4" s="32" t="n">
        <f aca="false">SUM(F6:F75)</f>
        <v>81</v>
      </c>
      <c r="G4" s="33" t="n">
        <f aca="false">SUM(G6:G75)</f>
        <v>270</v>
      </c>
      <c r="H4" s="32" t="n">
        <f aca="false">SUM(H6:H75)</f>
        <v>81</v>
      </c>
      <c r="I4" s="33" t="n">
        <f aca="false">SUM(I6:I75)</f>
        <v>270</v>
      </c>
      <c r="J4" s="32" t="n">
        <f aca="false">SUM(J6:J75)</f>
        <v>81</v>
      </c>
      <c r="K4" s="33" t="n">
        <f aca="false">SUM(K6:K75)</f>
        <v>270</v>
      </c>
      <c r="L4" s="32" t="n">
        <f aca="false">SUM(L6:L75)</f>
        <v>81</v>
      </c>
      <c r="M4" s="33" t="n">
        <f aca="false">SUM(M6:M75)</f>
        <v>27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42</f>
        <v>140</v>
      </c>
      <c r="C6" s="45" t="str">
        <f aca="false">HRÁČI!C42</f>
        <v>Vavrík  </v>
      </c>
      <c r="D6" s="46" t="str">
        <f aca="false">HRÁČI!D42</f>
        <v>Roman</v>
      </c>
      <c r="E6" s="47" t="n">
        <v>23</v>
      </c>
      <c r="F6" s="48" t="n">
        <v>5</v>
      </c>
      <c r="G6" s="49" t="n">
        <v>13.8</v>
      </c>
      <c r="H6" s="48" t="n">
        <v>5</v>
      </c>
      <c r="I6" s="49" t="n">
        <v>12.95</v>
      </c>
      <c r="J6" s="48" t="n">
        <v>5</v>
      </c>
      <c r="K6" s="49" t="n">
        <v>12.95</v>
      </c>
      <c r="L6" s="48" t="n">
        <v>3</v>
      </c>
      <c r="M6" s="49" t="n">
        <v>10.8</v>
      </c>
      <c r="N6" s="50" t="n">
        <f aca="false">SUM(F6,H6,J6,L6)</f>
        <v>18</v>
      </c>
      <c r="O6" s="50" t="n">
        <f aca="false">SUM(G6,I6,K6,M6)</f>
        <v>50.5</v>
      </c>
      <c r="P6" s="51" t="n">
        <v>30</v>
      </c>
      <c r="R6" s="0" t="s">
        <v>48</v>
      </c>
      <c r="S6" s="0" t="s">
        <v>49</v>
      </c>
      <c r="T6" s="0" t="n">
        <v>5</v>
      </c>
      <c r="U6" s="0" t="n">
        <v>14.15</v>
      </c>
      <c r="W6" s="0" t="s">
        <v>99</v>
      </c>
      <c r="X6" s="0" t="s">
        <v>45</v>
      </c>
      <c r="Y6" s="0" t="n">
        <v>3</v>
      </c>
      <c r="Z6" s="0" t="n">
        <v>11.85</v>
      </c>
      <c r="AB6" s="0" t="s">
        <v>50</v>
      </c>
      <c r="AC6" s="0" t="s">
        <v>49</v>
      </c>
      <c r="AD6" s="0" t="n">
        <v>5</v>
      </c>
      <c r="AE6" s="0" t="n">
        <v>12.45</v>
      </c>
      <c r="AG6" s="0" t="s">
        <v>105</v>
      </c>
      <c r="AH6" s="0" t="s">
        <v>49</v>
      </c>
      <c r="AI6" s="0" t="n">
        <v>5</v>
      </c>
      <c r="AJ6" s="0" t="n">
        <v>17.15</v>
      </c>
    </row>
    <row r="7" customFormat="false" ht="15" hidden="false" customHeight="false" outlineLevel="0" collapsed="false">
      <c r="A7" s="43" t="n">
        <v>2</v>
      </c>
      <c r="B7" s="44" t="n">
        <f aca="false">HRÁČI!B19</f>
        <v>117</v>
      </c>
      <c r="C7" s="45" t="str">
        <f aca="false">HRÁČI!C19</f>
        <v>Kazimír </v>
      </c>
      <c r="D7" s="46" t="str">
        <f aca="false">HRÁČI!D19</f>
        <v>Jozef</v>
      </c>
      <c r="E7" s="47" t="n">
        <v>1</v>
      </c>
      <c r="F7" s="48" t="n">
        <v>5</v>
      </c>
      <c r="G7" s="49" t="n">
        <v>14.15</v>
      </c>
      <c r="H7" s="48" t="n">
        <v>5</v>
      </c>
      <c r="I7" s="49" t="n">
        <v>12.3</v>
      </c>
      <c r="J7" s="48" t="n">
        <v>3</v>
      </c>
      <c r="K7" s="49" t="n">
        <v>11.85</v>
      </c>
      <c r="L7" s="48" t="n">
        <v>5</v>
      </c>
      <c r="M7" s="49" t="n">
        <v>11.8</v>
      </c>
      <c r="N7" s="50" t="n">
        <f aca="false">SUM(F7,H7,J7,L7)</f>
        <v>18</v>
      </c>
      <c r="O7" s="50" t="n">
        <f aca="false">SUM(G7,I7,K7,M7)</f>
        <v>50.1</v>
      </c>
      <c r="P7" s="51" t="n">
        <v>28</v>
      </c>
      <c r="R7" s="0" t="s">
        <v>58</v>
      </c>
      <c r="S7" s="0" t="s">
        <v>34</v>
      </c>
      <c r="T7" s="0" t="n">
        <v>3</v>
      </c>
      <c r="U7" s="0" t="n">
        <v>8</v>
      </c>
      <c r="W7" s="0" t="s">
        <v>58</v>
      </c>
      <c r="X7" s="0" t="s">
        <v>34</v>
      </c>
      <c r="Y7" s="0" t="n">
        <v>5</v>
      </c>
      <c r="Z7" s="0" t="n">
        <v>13.95</v>
      </c>
      <c r="AB7" s="0" t="s">
        <v>58</v>
      </c>
      <c r="AC7" s="0" t="s">
        <v>34</v>
      </c>
      <c r="AD7" s="0" t="n">
        <v>3</v>
      </c>
      <c r="AE7" s="0" t="n">
        <v>10.35</v>
      </c>
      <c r="AG7" s="0" t="s">
        <v>58</v>
      </c>
      <c r="AH7" s="0" t="s">
        <v>34</v>
      </c>
      <c r="AI7" s="0" t="n">
        <v>3</v>
      </c>
      <c r="AJ7" s="0" t="n">
        <v>6.9</v>
      </c>
    </row>
    <row r="8" customFormat="false" ht="15" hidden="false" customHeight="false" outlineLevel="0" collapsed="false">
      <c r="A8" s="43" t="n">
        <v>3</v>
      </c>
      <c r="B8" s="44" t="n">
        <f aca="false">HRÁČI!B7</f>
        <v>105</v>
      </c>
      <c r="C8" s="45" t="str">
        <f aca="false">HRÁČI!C7</f>
        <v>Baláž</v>
      </c>
      <c r="D8" s="46" t="str">
        <f aca="false">HRÁČI!D7</f>
        <v>Ferdinand</v>
      </c>
      <c r="E8" s="47" t="n">
        <v>20</v>
      </c>
      <c r="F8" s="48" t="n">
        <v>5</v>
      </c>
      <c r="G8" s="49" t="n">
        <v>10.2</v>
      </c>
      <c r="H8" s="48" t="n">
        <v>5</v>
      </c>
      <c r="I8" s="49" t="n">
        <v>17.5</v>
      </c>
      <c r="J8" s="48" t="n">
        <v>5</v>
      </c>
      <c r="K8" s="49" t="n">
        <v>12.55</v>
      </c>
      <c r="L8" s="48" t="n">
        <v>3</v>
      </c>
      <c r="M8" s="49" t="n">
        <v>8.5</v>
      </c>
      <c r="N8" s="50" t="n">
        <f aca="false">SUM(F8,H8,J8,L8)</f>
        <v>18</v>
      </c>
      <c r="O8" s="50" t="n">
        <f aca="false">SUM(G8,I8,K8,M8)</f>
        <v>48.75</v>
      </c>
      <c r="P8" s="51" t="n">
        <v>26</v>
      </c>
      <c r="R8" s="0" t="s">
        <v>107</v>
      </c>
      <c r="S8" s="0" t="s">
        <v>108</v>
      </c>
      <c r="T8" s="0" t="n">
        <v>1</v>
      </c>
      <c r="U8" s="0" t="n">
        <v>7.85</v>
      </c>
      <c r="W8" s="0" t="s">
        <v>112</v>
      </c>
      <c r="X8" s="0" t="s">
        <v>77</v>
      </c>
      <c r="Y8" s="0" t="n">
        <v>1</v>
      </c>
      <c r="Z8" s="0" t="n">
        <v>4.2</v>
      </c>
      <c r="AB8" s="0" t="s">
        <v>38</v>
      </c>
      <c r="AC8" s="0" t="s">
        <v>39</v>
      </c>
      <c r="AD8" s="0" t="n">
        <v>1</v>
      </c>
      <c r="AE8" s="0" t="n">
        <v>7.2</v>
      </c>
      <c r="AG8" s="0" t="s">
        <v>60</v>
      </c>
      <c r="AH8" s="0" t="s">
        <v>28</v>
      </c>
      <c r="AI8" s="0" t="n">
        <v>1</v>
      </c>
      <c r="AJ8" s="0" t="n">
        <v>5.95</v>
      </c>
    </row>
    <row r="9" customFormat="false" ht="15" hidden="false" customHeight="false" outlineLevel="0" collapsed="false">
      <c r="A9" s="43" t="n">
        <v>4</v>
      </c>
      <c r="B9" s="44" t="n">
        <f aca="false">HRÁČI!B39</f>
        <v>137</v>
      </c>
      <c r="C9" s="45" t="str">
        <f aca="false">HRÁČI!C39</f>
        <v>Vagaš</v>
      </c>
      <c r="D9" s="46" t="str">
        <f aca="false">HRÁČI!D39</f>
        <v>Vladimír</v>
      </c>
      <c r="E9" s="47" t="n">
        <v>17</v>
      </c>
      <c r="F9" s="48" t="n">
        <v>3</v>
      </c>
      <c r="G9" s="49" t="n">
        <v>9.4</v>
      </c>
      <c r="H9" s="48" t="n">
        <v>5</v>
      </c>
      <c r="I9" s="49" t="n">
        <v>11.9</v>
      </c>
      <c r="J9" s="48" t="n">
        <v>5</v>
      </c>
      <c r="K9" s="49" t="n">
        <v>12.25</v>
      </c>
      <c r="L9" s="48" t="n">
        <v>5</v>
      </c>
      <c r="M9" s="49" t="n">
        <v>12.1</v>
      </c>
      <c r="N9" s="50" t="n">
        <f aca="false">SUM(F9,H9,J9,L9)</f>
        <v>18</v>
      </c>
      <c r="O9" s="50" t="n">
        <f aca="false">SUM(G9,I9,K9,M9)</f>
        <v>45.65</v>
      </c>
      <c r="P9" s="51" t="n">
        <v>24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5</f>
        <v>133</v>
      </c>
      <c r="C10" s="45" t="str">
        <f aca="false">HRÁČI!C35</f>
        <v>Šereš</v>
      </c>
      <c r="D10" s="46" t="str">
        <f aca="false">HRÁČI!D35</f>
        <v>Karol</v>
      </c>
      <c r="E10" s="47" t="n">
        <v>10</v>
      </c>
      <c r="F10" s="48" t="n">
        <v>4</v>
      </c>
      <c r="G10" s="49" t="n">
        <v>10.15</v>
      </c>
      <c r="H10" s="48" t="n">
        <v>5</v>
      </c>
      <c r="I10" s="49" t="n">
        <v>13</v>
      </c>
      <c r="J10" s="48" t="n">
        <v>3</v>
      </c>
      <c r="K10" s="49" t="n">
        <v>9.1</v>
      </c>
      <c r="L10" s="48" t="n">
        <v>5</v>
      </c>
      <c r="M10" s="49" t="n">
        <v>15.55</v>
      </c>
      <c r="N10" s="50" t="n">
        <f aca="false">SUM(F10,H10,J10,L10)</f>
        <v>17</v>
      </c>
      <c r="O10" s="50" t="n">
        <f aca="false">SUM(G10,I10,K10,M10)</f>
        <v>47.8</v>
      </c>
      <c r="P10" s="51" t="n">
        <v>23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48</f>
        <v>146</v>
      </c>
      <c r="C11" s="45" t="str">
        <f aca="false">HRÁČI!C48</f>
        <v>Oravec</v>
      </c>
      <c r="D11" s="46" t="str">
        <f aca="false">HRÁČI!D48</f>
        <v>Milan</v>
      </c>
      <c r="E11" s="47" t="n">
        <v>25</v>
      </c>
      <c r="F11" s="48" t="n">
        <v>3</v>
      </c>
      <c r="G11" s="49" t="n">
        <v>10.1</v>
      </c>
      <c r="H11" s="48" t="n">
        <v>3</v>
      </c>
      <c r="I11" s="49" t="n">
        <v>11.85</v>
      </c>
      <c r="J11" s="48" t="n">
        <v>5</v>
      </c>
      <c r="K11" s="49" t="n">
        <v>11.1</v>
      </c>
      <c r="L11" s="48" t="n">
        <v>5</v>
      </c>
      <c r="M11" s="49" t="n">
        <v>14.55</v>
      </c>
      <c r="N11" s="50" t="n">
        <f aca="false">SUM(F11,H11,J11,L11)</f>
        <v>16</v>
      </c>
      <c r="O11" s="50" t="n">
        <f aca="false">SUM(G11,I11,K11,M11)</f>
        <v>47.6</v>
      </c>
      <c r="P11" s="51" t="n">
        <v>22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 t="n">
        <v>15</v>
      </c>
      <c r="F12" s="48" t="n">
        <v>5</v>
      </c>
      <c r="G12" s="49" t="n">
        <v>13.65</v>
      </c>
      <c r="H12" s="48" t="n">
        <v>1</v>
      </c>
      <c r="I12" s="49" t="n">
        <v>7.7</v>
      </c>
      <c r="J12" s="48" t="n">
        <v>5</v>
      </c>
      <c r="K12" s="49" t="n">
        <v>14.85</v>
      </c>
      <c r="L12" s="48" t="n">
        <v>3</v>
      </c>
      <c r="M12" s="49" t="n">
        <v>10.6</v>
      </c>
      <c r="N12" s="50" t="n">
        <f aca="false">SUM(F12,H12,J12,L12)</f>
        <v>14</v>
      </c>
      <c r="O12" s="50" t="n">
        <f aca="false">SUM(G12,I12,K12,M12)</f>
        <v>46.8</v>
      </c>
      <c r="P12" s="51" t="n">
        <v>21</v>
      </c>
      <c r="R12" s="0" t="s">
        <v>115</v>
      </c>
      <c r="S12" s="0" t="s">
        <v>55</v>
      </c>
      <c r="T12" s="0" t="n">
        <v>1</v>
      </c>
      <c r="U12" s="0" t="n">
        <v>7.15</v>
      </c>
      <c r="W12" s="0" t="s">
        <v>48</v>
      </c>
      <c r="X12" s="0" t="s">
        <v>49</v>
      </c>
      <c r="Y12" s="0" t="n">
        <v>5</v>
      </c>
      <c r="Z12" s="0" t="n">
        <v>12.3</v>
      </c>
      <c r="AB12" s="0" t="s">
        <v>99</v>
      </c>
      <c r="AC12" s="0" t="s">
        <v>45</v>
      </c>
      <c r="AD12" s="0" t="n">
        <v>5</v>
      </c>
      <c r="AE12" s="0" t="n">
        <v>11.1</v>
      </c>
      <c r="AG12" s="0" t="s">
        <v>50</v>
      </c>
      <c r="AH12" s="0" t="s">
        <v>49</v>
      </c>
      <c r="AI12" s="0" t="n">
        <v>5</v>
      </c>
      <c r="AJ12" s="0" t="n">
        <v>12.1</v>
      </c>
    </row>
    <row r="13" customFormat="false" ht="15" hidden="false" customHeight="false" outlineLevel="0" collapsed="false">
      <c r="A13" s="43" t="n">
        <v>8</v>
      </c>
      <c r="B13" s="44" t="n">
        <f aca="false">HRÁČI!B62</f>
        <v>160</v>
      </c>
      <c r="C13" s="45" t="str">
        <f aca="false">HRÁČI!C62</f>
        <v>Bernáth</v>
      </c>
      <c r="D13" s="46" t="str">
        <f aca="false">HRÁČI!D62</f>
        <v>Karol</v>
      </c>
      <c r="E13" s="47" t="n">
        <v>6</v>
      </c>
      <c r="F13" s="48" t="n">
        <v>5</v>
      </c>
      <c r="G13" s="49" t="n">
        <v>11.65</v>
      </c>
      <c r="H13" s="48" t="n">
        <v>1</v>
      </c>
      <c r="I13" s="49" t="n">
        <v>4.2</v>
      </c>
      <c r="J13" s="48" t="n">
        <v>3</v>
      </c>
      <c r="K13" s="49" t="n">
        <v>10.3</v>
      </c>
      <c r="L13" s="48" t="n">
        <v>5</v>
      </c>
      <c r="M13" s="49" t="n">
        <v>13.4</v>
      </c>
      <c r="N13" s="50" t="n">
        <f aca="false">SUM(F13,H13,J13,L13)</f>
        <v>14</v>
      </c>
      <c r="O13" s="50" t="n">
        <f aca="false">SUM(G13,I13,K13,M13)</f>
        <v>39.55</v>
      </c>
      <c r="P13" s="51" t="n">
        <v>20</v>
      </c>
      <c r="R13" s="0" t="s">
        <v>111</v>
      </c>
      <c r="S13" s="0" t="s">
        <v>81</v>
      </c>
      <c r="T13" s="0" t="n">
        <v>3</v>
      </c>
      <c r="U13" s="0" t="n">
        <v>11.2</v>
      </c>
      <c r="W13" s="0" t="s">
        <v>111</v>
      </c>
      <c r="X13" s="0" t="s">
        <v>81</v>
      </c>
      <c r="Y13" s="0" t="n">
        <v>3</v>
      </c>
      <c r="Z13" s="0" t="n">
        <v>10.95</v>
      </c>
      <c r="AB13" s="0" t="s">
        <v>111</v>
      </c>
      <c r="AC13" s="0" t="s">
        <v>81</v>
      </c>
      <c r="AD13" s="0" t="n">
        <v>1</v>
      </c>
      <c r="AE13" s="0" t="n">
        <v>9.25</v>
      </c>
      <c r="AG13" s="0" t="s">
        <v>111</v>
      </c>
      <c r="AH13" s="0" t="s">
        <v>81</v>
      </c>
      <c r="AI13" s="0" t="n">
        <v>1</v>
      </c>
      <c r="AJ13" s="0" t="n">
        <v>7.3</v>
      </c>
    </row>
    <row r="14" customFormat="false" ht="15" hidden="false" customHeight="false" outlineLevel="0" collapsed="false">
      <c r="A14" s="43" t="n">
        <v>9</v>
      </c>
      <c r="B14" s="44" t="n">
        <f aca="false">HRÁČI!B25</f>
        <v>123</v>
      </c>
      <c r="C14" s="45" t="str">
        <f aca="false">HRÁČI!C25</f>
        <v>Leskovský  </v>
      </c>
      <c r="D14" s="46" t="str">
        <f aca="false">HRÁČI!D25</f>
        <v>Roman</v>
      </c>
      <c r="E14" s="47" t="n">
        <v>2</v>
      </c>
      <c r="F14" s="48" t="n">
        <v>3</v>
      </c>
      <c r="G14" s="49" t="n">
        <v>8</v>
      </c>
      <c r="H14" s="48" t="n">
        <v>5</v>
      </c>
      <c r="I14" s="49" t="n">
        <v>13.95</v>
      </c>
      <c r="J14" s="48" t="n">
        <v>3</v>
      </c>
      <c r="K14" s="49" t="n">
        <v>10.35</v>
      </c>
      <c r="L14" s="48" t="n">
        <v>3</v>
      </c>
      <c r="M14" s="49" t="n">
        <v>6.9</v>
      </c>
      <c r="N14" s="50" t="n">
        <f aca="false">SUM(F14,H14,J14,L14)</f>
        <v>14</v>
      </c>
      <c r="O14" s="50" t="n">
        <f aca="false">SUM(G14,I14,K14,M14)</f>
        <v>39.2</v>
      </c>
      <c r="P14" s="51" t="n">
        <v>19</v>
      </c>
      <c r="R14" s="0" t="s">
        <v>112</v>
      </c>
      <c r="S14" s="0" t="s">
        <v>77</v>
      </c>
      <c r="T14" s="0" t="n">
        <v>5</v>
      </c>
      <c r="U14" s="0" t="n">
        <v>11.65</v>
      </c>
      <c r="W14" s="0" t="s">
        <v>38</v>
      </c>
      <c r="X14" s="0" t="s">
        <v>39</v>
      </c>
      <c r="Y14" s="0" t="n">
        <v>1</v>
      </c>
      <c r="Z14" s="0" t="n">
        <v>6.75</v>
      </c>
      <c r="AB14" s="0" t="s">
        <v>60</v>
      </c>
      <c r="AC14" s="0" t="s">
        <v>28</v>
      </c>
      <c r="AD14" s="0" t="n">
        <v>3</v>
      </c>
      <c r="AE14" s="0" t="n">
        <v>9.65</v>
      </c>
      <c r="AG14" s="0" t="s">
        <v>24</v>
      </c>
      <c r="AH14" s="0" t="s">
        <v>25</v>
      </c>
      <c r="AI14" s="0" t="n">
        <v>3</v>
      </c>
      <c r="AJ14" s="0" t="n">
        <v>10.6</v>
      </c>
    </row>
    <row r="15" customFormat="false" ht="15" hidden="false" customHeight="false" outlineLevel="0" collapsed="false">
      <c r="A15" s="43" t="n">
        <v>10</v>
      </c>
      <c r="B15" s="44" t="n">
        <f aca="false">HRÁČI!B20</f>
        <v>118</v>
      </c>
      <c r="C15" s="45" t="str">
        <f aca="false">HRÁČI!C20</f>
        <v>Kočíšek</v>
      </c>
      <c r="D15" s="46" t="str">
        <f aca="false">HRÁČI!D20</f>
        <v>Jozef</v>
      </c>
      <c r="E15" s="47" t="n">
        <v>22</v>
      </c>
      <c r="F15" s="48" t="n">
        <v>1</v>
      </c>
      <c r="G15" s="49" t="n">
        <v>6.15</v>
      </c>
      <c r="H15" s="48" t="n">
        <v>3</v>
      </c>
      <c r="I15" s="49" t="n">
        <v>7.3</v>
      </c>
      <c r="J15" s="48" t="n">
        <v>5</v>
      </c>
      <c r="K15" s="49" t="n">
        <v>12.45</v>
      </c>
      <c r="L15" s="48" t="n">
        <v>5</v>
      </c>
      <c r="M15" s="49" t="n">
        <v>12.1</v>
      </c>
      <c r="N15" s="50" t="n">
        <f aca="false">SUM(F15,H15,J15,L15)</f>
        <v>14</v>
      </c>
      <c r="O15" s="50" t="n">
        <f aca="false">SUM(G15,I15,K15,M15)</f>
        <v>38</v>
      </c>
      <c r="P15" s="51" t="n">
        <v>18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51</f>
        <v>149</v>
      </c>
      <c r="C16" s="45" t="str">
        <f aca="false">HRÁČI!C51</f>
        <v>Gavula</v>
      </c>
      <c r="D16" s="46" t="str">
        <f aca="false">HRÁČI!D51</f>
        <v>Ľubomír</v>
      </c>
      <c r="E16" s="47" t="n">
        <v>7</v>
      </c>
      <c r="F16" s="48" t="n">
        <v>3</v>
      </c>
      <c r="G16" s="49" t="n">
        <v>11.15</v>
      </c>
      <c r="H16" s="48" t="n">
        <v>5</v>
      </c>
      <c r="I16" s="49" t="n">
        <v>12.5</v>
      </c>
      <c r="J16" s="48" t="n">
        <v>1</v>
      </c>
      <c r="K16" s="49" t="n">
        <v>7.55</v>
      </c>
      <c r="L16" s="48" t="n">
        <v>3</v>
      </c>
      <c r="M16" s="49" t="n">
        <v>10.1</v>
      </c>
      <c r="N16" s="50" t="n">
        <f aca="false">SUM(F16,H16,J16,L16)</f>
        <v>12</v>
      </c>
      <c r="O16" s="50" t="n">
        <f aca="false">SUM(G16,I16,K16,M16)</f>
        <v>41.3</v>
      </c>
      <c r="P16" s="51" t="n">
        <v>17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64</f>
        <v>162</v>
      </c>
      <c r="C17" s="45" t="str">
        <f aca="false">HRÁČI!C64</f>
        <v>Burcel</v>
      </c>
      <c r="D17" s="46" t="str">
        <f aca="false">HRÁČI!D64</f>
        <v>Jaroslav</v>
      </c>
      <c r="E17" s="47" t="n">
        <v>4</v>
      </c>
      <c r="F17" s="48" t="n">
        <v>1</v>
      </c>
      <c r="G17" s="49" t="n">
        <v>7.15</v>
      </c>
      <c r="H17" s="48" t="n">
        <v>5</v>
      </c>
      <c r="I17" s="49" t="n">
        <v>13.8</v>
      </c>
      <c r="J17" s="48" t="n">
        <v>5</v>
      </c>
      <c r="K17" s="49" t="n">
        <v>11.2</v>
      </c>
      <c r="L17" s="48" t="n">
        <v>1</v>
      </c>
      <c r="M17" s="49" t="n">
        <v>8.5</v>
      </c>
      <c r="N17" s="50" t="n">
        <f aca="false">SUM(F17,H17,J17,L17)</f>
        <v>12</v>
      </c>
      <c r="O17" s="50" t="n">
        <f aca="false">SUM(G17,I17,K17,M17)</f>
        <v>40.65</v>
      </c>
      <c r="P17" s="51" t="n">
        <v>16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63</f>
        <v>161</v>
      </c>
      <c r="C18" s="45" t="str">
        <f aca="false">HRÁČI!C63</f>
        <v>Weiss</v>
      </c>
      <c r="D18" s="46" t="str">
        <f aca="false">HRÁČI!D63</f>
        <v>Pavel</v>
      </c>
      <c r="E18" s="47" t="n">
        <v>14</v>
      </c>
      <c r="F18" s="48" t="n">
        <v>1</v>
      </c>
      <c r="G18" s="49" t="n">
        <v>7.9</v>
      </c>
      <c r="H18" s="48" t="n">
        <v>1</v>
      </c>
      <c r="I18" s="49" t="n">
        <v>6.7</v>
      </c>
      <c r="J18" s="48" t="n">
        <v>5</v>
      </c>
      <c r="K18" s="49" t="n">
        <v>13.25</v>
      </c>
      <c r="L18" s="48" t="n">
        <v>5</v>
      </c>
      <c r="M18" s="49" t="n">
        <v>11.65</v>
      </c>
      <c r="N18" s="50" t="n">
        <f aca="false">SUM(F18,H18,J18,L18)</f>
        <v>12</v>
      </c>
      <c r="O18" s="50" t="n">
        <f aca="false">SUM(G18,I18,K18,M18)</f>
        <v>39.5</v>
      </c>
      <c r="P18" s="51" t="n">
        <v>15</v>
      </c>
      <c r="R18" s="0" t="s">
        <v>38</v>
      </c>
      <c r="S18" s="0" t="s">
        <v>95</v>
      </c>
      <c r="T18" s="0" t="n">
        <v>3</v>
      </c>
      <c r="U18" s="0" t="n">
        <v>11.15</v>
      </c>
      <c r="W18" s="0" t="s">
        <v>115</v>
      </c>
      <c r="X18" s="0" t="s">
        <v>55</v>
      </c>
      <c r="Y18" s="0" t="n">
        <v>5</v>
      </c>
      <c r="Z18" s="0" t="n">
        <v>13.8</v>
      </c>
      <c r="AB18" s="0" t="s">
        <v>48</v>
      </c>
      <c r="AC18" s="0" t="s">
        <v>49</v>
      </c>
      <c r="AD18" s="0" t="n">
        <v>3</v>
      </c>
      <c r="AE18" s="0" t="n">
        <v>11.85</v>
      </c>
      <c r="AG18" s="0" t="s">
        <v>99</v>
      </c>
      <c r="AH18" s="0" t="s">
        <v>45</v>
      </c>
      <c r="AI18" s="0" t="n">
        <v>5</v>
      </c>
      <c r="AJ18" s="0" t="n">
        <v>14.55</v>
      </c>
    </row>
    <row r="19" customFormat="false" ht="15" hidden="false" customHeight="false" outlineLevel="0" collapsed="false">
      <c r="A19" s="43" t="n">
        <v>14</v>
      </c>
      <c r="B19" s="44" t="n">
        <f aca="false">HRÁČI!B10</f>
        <v>108</v>
      </c>
      <c r="C19" s="45" t="str">
        <f aca="false">HRÁČI!C10</f>
        <v>Buzgovič</v>
      </c>
      <c r="D19" s="46" t="str">
        <f aca="false">HRÁČI!D10</f>
        <v>František</v>
      </c>
      <c r="E19" s="47" t="n">
        <v>16</v>
      </c>
      <c r="F19" s="48" t="n">
        <v>5</v>
      </c>
      <c r="G19" s="49" t="n">
        <v>13.1</v>
      </c>
      <c r="H19" s="48" t="n">
        <v>1</v>
      </c>
      <c r="I19" s="49" t="n">
        <v>3.9</v>
      </c>
      <c r="J19" s="48" t="n">
        <v>3</v>
      </c>
      <c r="K19" s="49" t="n">
        <v>11.6</v>
      </c>
      <c r="L19" s="48" t="n">
        <v>3</v>
      </c>
      <c r="M19" s="49" t="n">
        <v>10.75</v>
      </c>
      <c r="N19" s="50" t="n">
        <f aca="false">SUM(F19,H19,J19,L19)</f>
        <v>12</v>
      </c>
      <c r="O19" s="50" t="n">
        <f aca="false">SUM(G19,I19,K19,M19)</f>
        <v>39.35</v>
      </c>
      <c r="P19" s="51" t="n">
        <v>14</v>
      </c>
      <c r="R19" s="0" t="s">
        <v>36</v>
      </c>
      <c r="S19" s="0" t="s">
        <v>37</v>
      </c>
      <c r="T19" s="0" t="n">
        <v>1</v>
      </c>
      <c r="U19" s="0" t="n">
        <v>5.6</v>
      </c>
      <c r="W19" s="0" t="s">
        <v>36</v>
      </c>
      <c r="X19" s="0" t="s">
        <v>37</v>
      </c>
      <c r="Y19" s="0" t="n">
        <v>1</v>
      </c>
      <c r="Z19" s="0" t="n">
        <v>6.45</v>
      </c>
      <c r="AB19" s="0" t="s">
        <v>36</v>
      </c>
      <c r="AC19" s="0" t="s">
        <v>37</v>
      </c>
      <c r="AD19" s="0" t="n">
        <v>1</v>
      </c>
      <c r="AE19" s="0" t="n">
        <v>3.3</v>
      </c>
      <c r="AG19" s="0" t="s">
        <v>36</v>
      </c>
      <c r="AH19" s="0" t="s">
        <v>37</v>
      </c>
      <c r="AI19" s="0" t="n">
        <v>3</v>
      </c>
      <c r="AJ19" s="0" t="n">
        <v>9</v>
      </c>
    </row>
    <row r="20" customFormat="false" ht="15" hidden="false" customHeight="false" outlineLevel="0" collapsed="false">
      <c r="A20" s="43" t="n">
        <v>15</v>
      </c>
      <c r="B20" s="44" t="n">
        <f aca="false">HRÁČI!B15</f>
        <v>113</v>
      </c>
      <c r="C20" s="45" t="str">
        <f aca="false">HRÁČI!C15</f>
        <v>Gavula</v>
      </c>
      <c r="D20" s="46" t="str">
        <f aca="false">HRÁČI!D15</f>
        <v>Gabriel</v>
      </c>
      <c r="E20" s="47" t="n">
        <v>9</v>
      </c>
      <c r="F20" s="48" t="n">
        <v>5</v>
      </c>
      <c r="G20" s="49" t="n">
        <v>13.25</v>
      </c>
      <c r="H20" s="48" t="n">
        <v>1</v>
      </c>
      <c r="I20" s="49" t="n">
        <v>6.75</v>
      </c>
      <c r="J20" s="48" t="n">
        <v>1</v>
      </c>
      <c r="K20" s="49" t="n">
        <v>7.2</v>
      </c>
      <c r="L20" s="48" t="n">
        <v>5</v>
      </c>
      <c r="M20" s="49" t="n">
        <v>11.9</v>
      </c>
      <c r="N20" s="50" t="n">
        <f aca="false">SUM(F20,H20,J20,L20)</f>
        <v>12</v>
      </c>
      <c r="O20" s="50" t="n">
        <f aca="false">SUM(G20,I20,K20,M20)</f>
        <v>39.1</v>
      </c>
      <c r="P20" s="51" t="n">
        <v>13</v>
      </c>
      <c r="R20" s="0" t="s">
        <v>38</v>
      </c>
      <c r="S20" s="0" t="s">
        <v>39</v>
      </c>
      <c r="T20" s="0" t="n">
        <v>5</v>
      </c>
      <c r="U20" s="0" t="n">
        <v>13.25</v>
      </c>
      <c r="W20" s="0" t="s">
        <v>60</v>
      </c>
      <c r="X20" s="0" t="s">
        <v>28</v>
      </c>
      <c r="Y20" s="0" t="n">
        <v>3</v>
      </c>
      <c r="Z20" s="0" t="n">
        <v>9.75</v>
      </c>
      <c r="AB20" s="0" t="s">
        <v>24</v>
      </c>
      <c r="AC20" s="0" t="s">
        <v>25</v>
      </c>
      <c r="AD20" s="0" t="n">
        <v>5</v>
      </c>
      <c r="AE20" s="0" t="n">
        <v>14.85</v>
      </c>
      <c r="AG20" s="0" t="s">
        <v>86</v>
      </c>
      <c r="AH20" s="0" t="s">
        <v>28</v>
      </c>
      <c r="AI20" s="0" t="n">
        <v>1</v>
      </c>
      <c r="AJ20" s="0" t="n">
        <v>6.45</v>
      </c>
    </row>
    <row r="21" customFormat="false" ht="15" hidden="false" customHeight="false" outlineLevel="0" collapsed="false">
      <c r="A21" s="43" t="n">
        <v>16</v>
      </c>
      <c r="B21" s="44" t="n">
        <f aca="false">HRÁČI!B54</f>
        <v>152</v>
      </c>
      <c r="C21" s="45" t="str">
        <f aca="false">HRÁČI!C54</f>
        <v>Pápež</v>
      </c>
      <c r="D21" s="46" t="str">
        <f aca="false">HRÁČI!D54</f>
        <v>Jozef</v>
      </c>
      <c r="E21" s="47" t="n">
        <v>19</v>
      </c>
      <c r="F21" s="48" t="n">
        <v>2</v>
      </c>
      <c r="G21" s="49" t="n">
        <v>9.9</v>
      </c>
      <c r="H21" s="48" t="n">
        <v>3</v>
      </c>
      <c r="I21" s="49" t="n">
        <v>9.6</v>
      </c>
      <c r="J21" s="48" t="n">
        <v>1</v>
      </c>
      <c r="K21" s="49" t="n">
        <v>7.15</v>
      </c>
      <c r="L21" s="48" t="n">
        <v>5</v>
      </c>
      <c r="M21" s="49" t="n">
        <v>17.15</v>
      </c>
      <c r="N21" s="50" t="n">
        <f aca="false">SUM(F21,H21,J21,L21)</f>
        <v>11</v>
      </c>
      <c r="O21" s="50" t="n">
        <f aca="false">SUM(G21,I21,K21,M21)</f>
        <v>43.8</v>
      </c>
      <c r="P21" s="51" t="n">
        <v>12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27</f>
        <v>125</v>
      </c>
      <c r="C22" s="45" t="str">
        <f aca="false">HRÁČI!C27</f>
        <v>Mechura</v>
      </c>
      <c r="D22" s="46" t="str">
        <f aca="false">HRÁČI!D27</f>
        <v>Ladislav</v>
      </c>
      <c r="E22" s="47" t="n">
        <v>24</v>
      </c>
      <c r="F22" s="48" t="n">
        <v>3</v>
      </c>
      <c r="G22" s="49" t="n">
        <v>10.05</v>
      </c>
      <c r="H22" s="48" t="n">
        <v>3</v>
      </c>
      <c r="I22" s="49" t="n">
        <v>8.6</v>
      </c>
      <c r="J22" s="48" t="n">
        <v>1</v>
      </c>
      <c r="K22" s="49" t="n">
        <v>8.65</v>
      </c>
      <c r="L22" s="48" t="n">
        <v>3</v>
      </c>
      <c r="M22" s="49" t="n">
        <v>9.85</v>
      </c>
      <c r="N22" s="50" t="n">
        <f aca="false">SUM(F22,H22,J22,L22)</f>
        <v>10</v>
      </c>
      <c r="O22" s="50" t="n">
        <f aca="false">SUM(G22,I22,K22,M22)</f>
        <v>37.15</v>
      </c>
      <c r="P22" s="51" t="n">
        <v>11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6</f>
        <v>134</v>
      </c>
      <c r="C23" s="45" t="str">
        <f aca="false">HRÁČI!C36</f>
        <v>Tulák</v>
      </c>
      <c r="D23" s="46" t="str">
        <f aca="false">HRÁČI!D36</f>
        <v>Pavol</v>
      </c>
      <c r="E23" s="47" t="n">
        <v>13</v>
      </c>
      <c r="F23" s="48" t="n">
        <v>3</v>
      </c>
      <c r="G23" s="49" t="n">
        <v>8.45</v>
      </c>
      <c r="H23" s="48" t="n">
        <v>3</v>
      </c>
      <c r="I23" s="49" t="n">
        <v>9.8</v>
      </c>
      <c r="J23" s="48" t="n">
        <v>3</v>
      </c>
      <c r="K23" s="49" t="n">
        <v>11.35</v>
      </c>
      <c r="L23" s="48" t="n">
        <v>1</v>
      </c>
      <c r="M23" s="49" t="n">
        <v>5.8</v>
      </c>
      <c r="N23" s="50" t="n">
        <f aca="false">SUM(F23,H23,J23,L23)</f>
        <v>10</v>
      </c>
      <c r="O23" s="50" t="n">
        <f aca="false">SUM(G23,I23,K23,M23)</f>
        <v>35.4</v>
      </c>
      <c r="P23" s="51" t="n">
        <v>10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18</f>
        <v>116</v>
      </c>
      <c r="C24" s="45" t="str">
        <f aca="false">HRÁČI!C18</f>
        <v>Jursík </v>
      </c>
      <c r="D24" s="46" t="str">
        <f aca="false">HRÁČI!D18</f>
        <v>Miroslav </v>
      </c>
      <c r="E24" s="47" t="n">
        <v>21</v>
      </c>
      <c r="F24" s="48" t="n">
        <v>2</v>
      </c>
      <c r="G24" s="49" t="n">
        <v>9.9</v>
      </c>
      <c r="H24" s="48" t="n">
        <v>1</v>
      </c>
      <c r="I24" s="49" t="n">
        <v>8.3</v>
      </c>
      <c r="J24" s="48" t="n">
        <v>3</v>
      </c>
      <c r="K24" s="49" t="n">
        <v>9.2</v>
      </c>
      <c r="L24" s="48" t="n">
        <v>3</v>
      </c>
      <c r="M24" s="49" t="n">
        <v>11.7</v>
      </c>
      <c r="N24" s="50" t="n">
        <f aca="false">SUM(F24,H24,J24,L24)</f>
        <v>9</v>
      </c>
      <c r="O24" s="50" t="n">
        <f aca="false">SUM(G24,I24,K24,M24)</f>
        <v>39.1</v>
      </c>
      <c r="P24" s="51" t="n">
        <v>9</v>
      </c>
      <c r="R24" s="0" t="s">
        <v>76</v>
      </c>
      <c r="S24" s="0" t="s">
        <v>77</v>
      </c>
      <c r="T24" s="0" t="n">
        <v>4</v>
      </c>
      <c r="U24" s="0" t="n">
        <v>10.15</v>
      </c>
      <c r="W24" s="0" t="s">
        <v>38</v>
      </c>
      <c r="X24" s="0" t="s">
        <v>95</v>
      </c>
      <c r="Y24" s="0" t="n">
        <v>5</v>
      </c>
      <c r="Z24" s="0" t="n">
        <v>12.5</v>
      </c>
      <c r="AB24" s="0" t="s">
        <v>115</v>
      </c>
      <c r="AC24" s="0" t="s">
        <v>55</v>
      </c>
      <c r="AD24" s="0" t="n">
        <v>5</v>
      </c>
      <c r="AE24" s="0" t="n">
        <v>11.2</v>
      </c>
      <c r="AG24" s="0" t="s">
        <v>48</v>
      </c>
      <c r="AH24" s="0" t="s">
        <v>49</v>
      </c>
      <c r="AI24" s="0" t="n">
        <v>5</v>
      </c>
      <c r="AJ24" s="0" t="n">
        <v>11.8</v>
      </c>
    </row>
    <row r="25" customFormat="false" ht="15" hidden="false" customHeight="false" outlineLevel="0" collapsed="false">
      <c r="A25" s="43" t="n">
        <v>20</v>
      </c>
      <c r="B25" s="44" t="n">
        <f aca="false">HRÁČI!B28</f>
        <v>126</v>
      </c>
      <c r="C25" s="45" t="str">
        <f aca="false">HRÁČI!C28</f>
        <v>Michalovič</v>
      </c>
      <c r="D25" s="46" t="str">
        <f aca="false">HRÁČI!D28</f>
        <v>Peter</v>
      </c>
      <c r="E25" s="47" t="n">
        <v>11</v>
      </c>
      <c r="F25" s="48" t="n">
        <v>4</v>
      </c>
      <c r="G25" s="49" t="n">
        <v>10.15</v>
      </c>
      <c r="H25" s="48" t="n">
        <v>3</v>
      </c>
      <c r="I25" s="49" t="n">
        <v>9.8</v>
      </c>
      <c r="J25" s="48" t="n">
        <v>1</v>
      </c>
      <c r="K25" s="49" t="n">
        <v>9.25</v>
      </c>
      <c r="L25" s="48" t="n">
        <v>1</v>
      </c>
      <c r="M25" s="49" t="n">
        <v>6.5</v>
      </c>
      <c r="N25" s="50" t="n">
        <f aca="false">SUM(F25,H25,J25,L25)</f>
        <v>9</v>
      </c>
      <c r="O25" s="50" t="n">
        <f aca="false">SUM(G25,I25,K25,M25)</f>
        <v>35.7</v>
      </c>
      <c r="P25" s="51" t="n">
        <v>8</v>
      </c>
      <c r="R25" s="0" t="s">
        <v>63</v>
      </c>
      <c r="S25" s="0" t="s">
        <v>22</v>
      </c>
      <c r="T25" s="0" t="n">
        <v>4</v>
      </c>
      <c r="U25" s="0" t="n">
        <v>10.15</v>
      </c>
      <c r="W25" s="0" t="s">
        <v>63</v>
      </c>
      <c r="X25" s="0" t="s">
        <v>22</v>
      </c>
      <c r="Y25" s="0" t="n">
        <v>3</v>
      </c>
      <c r="Z25" s="0" t="n">
        <v>9.8</v>
      </c>
      <c r="AB25" s="0" t="s">
        <v>63</v>
      </c>
      <c r="AC25" s="0" t="s">
        <v>22</v>
      </c>
      <c r="AD25" s="0" t="n">
        <v>1</v>
      </c>
      <c r="AE25" s="0" t="n">
        <v>9.25</v>
      </c>
      <c r="AG25" s="0" t="s">
        <v>63</v>
      </c>
      <c r="AH25" s="0" t="s">
        <v>22</v>
      </c>
      <c r="AI25" s="0" t="n">
        <v>1</v>
      </c>
      <c r="AJ25" s="0" t="n">
        <v>6.5</v>
      </c>
    </row>
    <row r="26" customFormat="false" ht="15" hidden="false" customHeight="false" outlineLevel="0" collapsed="false">
      <c r="A26" s="43" t="n">
        <v>21</v>
      </c>
      <c r="B26" s="44" t="n">
        <f aca="false">HRÁČI!B61</f>
        <v>159</v>
      </c>
      <c r="C26" s="45" t="str">
        <f aca="false">HRÁČI!C61</f>
        <v>Slovák</v>
      </c>
      <c r="D26" s="46" t="str">
        <f aca="false">HRÁČI!D61</f>
        <v>Stanislav</v>
      </c>
      <c r="E26" s="47" t="n">
        <v>5</v>
      </c>
      <c r="F26" s="48" t="n">
        <v>3</v>
      </c>
      <c r="G26" s="49" t="n">
        <v>11.2</v>
      </c>
      <c r="H26" s="48" t="n">
        <v>3</v>
      </c>
      <c r="I26" s="49" t="n">
        <v>10.95</v>
      </c>
      <c r="J26" s="48" t="n">
        <v>1</v>
      </c>
      <c r="K26" s="49" t="n">
        <v>9.25</v>
      </c>
      <c r="L26" s="48" t="n">
        <v>1</v>
      </c>
      <c r="M26" s="49" t="n">
        <v>7.3</v>
      </c>
      <c r="N26" s="50" t="n">
        <f aca="false">SUM(F26,H26,J26,L26)</f>
        <v>8</v>
      </c>
      <c r="O26" s="50" t="n">
        <f aca="false">SUM(G26,I26,K26,M26)</f>
        <v>38.7</v>
      </c>
      <c r="P26" s="51" t="n">
        <v>7</v>
      </c>
      <c r="R26" s="0" t="s">
        <v>60</v>
      </c>
      <c r="S26" s="0" t="s">
        <v>28</v>
      </c>
      <c r="T26" s="0" t="n">
        <v>1</v>
      </c>
      <c r="U26" s="0" t="n">
        <v>9.7</v>
      </c>
      <c r="W26" s="0" t="s">
        <v>24</v>
      </c>
      <c r="X26" s="0" t="s">
        <v>25</v>
      </c>
      <c r="Y26" s="0" t="n">
        <v>1</v>
      </c>
      <c r="Z26" s="0" t="n">
        <v>7.7</v>
      </c>
      <c r="AB26" s="0" t="s">
        <v>86</v>
      </c>
      <c r="AC26" s="0" t="s">
        <v>28</v>
      </c>
      <c r="AD26" s="0" t="n">
        <v>3</v>
      </c>
      <c r="AE26" s="0" t="n">
        <v>9.55</v>
      </c>
      <c r="AG26" s="0" t="s">
        <v>46</v>
      </c>
      <c r="AH26" s="0" t="s">
        <v>47</v>
      </c>
      <c r="AI26" s="0" t="n">
        <v>3</v>
      </c>
      <c r="AJ26" s="0" t="n">
        <v>11.7</v>
      </c>
    </row>
    <row r="27" customFormat="false" ht="15" hidden="false" customHeight="false" outlineLevel="0" collapsed="false">
      <c r="A27" s="43" t="n">
        <v>22</v>
      </c>
      <c r="B27" s="44" t="n">
        <f aca="false">HRÁČI!B32</f>
        <v>130</v>
      </c>
      <c r="C27" s="45" t="str">
        <f aca="false">HRÁČI!C32</f>
        <v>Slivovič</v>
      </c>
      <c r="D27" s="46" t="str">
        <f aca="false">HRÁČI!D32</f>
        <v>Michal</v>
      </c>
      <c r="E27" s="47" t="n">
        <v>26</v>
      </c>
      <c r="F27" s="48" t="n">
        <v>1</v>
      </c>
      <c r="G27" s="49" t="n">
        <v>9.05</v>
      </c>
      <c r="H27" s="48" t="n">
        <v>1</v>
      </c>
      <c r="I27" s="49" t="n">
        <v>6.85</v>
      </c>
      <c r="J27" s="48" t="n">
        <v>5</v>
      </c>
      <c r="K27" s="49" t="n">
        <v>12.55</v>
      </c>
      <c r="L27" s="48" t="n">
        <v>1</v>
      </c>
      <c r="M27" s="49" t="n">
        <v>7.35</v>
      </c>
      <c r="N27" s="50" t="n">
        <f aca="false">SUM(F27,H27,J27,L27)</f>
        <v>8</v>
      </c>
      <c r="O27" s="50" t="n">
        <f aca="false">SUM(G27,I27,K27,M27)</f>
        <v>35.8</v>
      </c>
      <c r="P27" s="51" t="n">
        <v>6</v>
      </c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57</f>
        <v>155</v>
      </c>
      <c r="C28" s="45" t="str">
        <f aca="false">HRÁČI!C57</f>
        <v>Vaniš</v>
      </c>
      <c r="D28" s="46" t="str">
        <f aca="false">HRÁČI!D57</f>
        <v>Robert</v>
      </c>
      <c r="E28" s="47" t="n">
        <v>3</v>
      </c>
      <c r="F28" s="48" t="n">
        <v>1</v>
      </c>
      <c r="G28" s="49" t="n">
        <v>7.85</v>
      </c>
      <c r="H28" s="48" t="n">
        <v>5</v>
      </c>
      <c r="I28" s="49" t="n">
        <v>15.85</v>
      </c>
      <c r="J28" s="48" t="n">
        <v>1</v>
      </c>
      <c r="K28" s="49" t="n">
        <v>5.45</v>
      </c>
      <c r="L28" s="48" t="n">
        <v>1</v>
      </c>
      <c r="M28" s="49" t="n">
        <v>5.95</v>
      </c>
      <c r="N28" s="50" t="n">
        <f aca="false">SUM(F28,H28,J28,L28)</f>
        <v>8</v>
      </c>
      <c r="O28" s="50" t="n">
        <f aca="false">SUM(G28,I28,K28,M28)</f>
        <v>35.1</v>
      </c>
      <c r="P28" s="51" t="n">
        <v>5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 t="n">
        <v>12</v>
      </c>
      <c r="F29" s="48" t="n">
        <v>1</v>
      </c>
      <c r="G29" s="49" t="n">
        <v>9.7</v>
      </c>
      <c r="H29" s="48" t="n">
        <v>3</v>
      </c>
      <c r="I29" s="49" t="n">
        <v>9.75</v>
      </c>
      <c r="J29" s="48" t="n">
        <v>3</v>
      </c>
      <c r="K29" s="49" t="n">
        <v>9.65</v>
      </c>
      <c r="L29" s="48" t="n">
        <v>1</v>
      </c>
      <c r="M29" s="49" t="n">
        <v>5.95</v>
      </c>
      <c r="N29" s="50" t="n">
        <f aca="false">SUM(F29,H29,J29,L29)</f>
        <v>8</v>
      </c>
      <c r="O29" s="50" t="n">
        <f aca="false">SUM(G29,I29,K29,M29)</f>
        <v>35.05</v>
      </c>
      <c r="P29" s="51" t="n">
        <v>4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40</f>
        <v>138</v>
      </c>
      <c r="C30" s="45" t="str">
        <f aca="false">HRÁČI!C40</f>
        <v>Vaškor</v>
      </c>
      <c r="D30" s="46" t="str">
        <f aca="false">HRÁČI!D40</f>
        <v>Ján</v>
      </c>
      <c r="E30" s="47" t="n">
        <v>18</v>
      </c>
      <c r="F30" s="48" t="n">
        <v>1</v>
      </c>
      <c r="G30" s="49" t="n">
        <v>7.5</v>
      </c>
      <c r="H30" s="48" t="n">
        <v>3</v>
      </c>
      <c r="I30" s="49" t="n">
        <v>10.3</v>
      </c>
      <c r="J30" s="48" t="n">
        <v>3</v>
      </c>
      <c r="K30" s="49" t="n">
        <v>9.55</v>
      </c>
      <c r="L30" s="48" t="n">
        <v>1</v>
      </c>
      <c r="M30" s="49" t="n">
        <v>6.45</v>
      </c>
      <c r="N30" s="50" t="n">
        <f aca="false">SUM(F30,H30,J30,L30)</f>
        <v>8</v>
      </c>
      <c r="O30" s="50" t="n">
        <f aca="false">SUM(G30,I30,K30,M30)</f>
        <v>33.8</v>
      </c>
      <c r="P30" s="51" t="n">
        <v>3</v>
      </c>
      <c r="R30" s="0" t="s">
        <v>78</v>
      </c>
      <c r="S30" s="0" t="s">
        <v>79</v>
      </c>
      <c r="T30" s="0" t="n">
        <v>3</v>
      </c>
      <c r="U30" s="0" t="n">
        <v>8.45</v>
      </c>
      <c r="W30" s="0" t="s">
        <v>76</v>
      </c>
      <c r="X30" s="0" t="s">
        <v>77</v>
      </c>
      <c r="Y30" s="0" t="n">
        <v>5</v>
      </c>
      <c r="Z30" s="0" t="n">
        <v>13</v>
      </c>
      <c r="AB30" s="0" t="s">
        <v>38</v>
      </c>
      <c r="AC30" s="0" t="s">
        <v>95</v>
      </c>
      <c r="AD30" s="0" t="n">
        <v>1</v>
      </c>
      <c r="AE30" s="0" t="n">
        <v>7.55</v>
      </c>
      <c r="AG30" s="0" t="s">
        <v>115</v>
      </c>
      <c r="AH30" s="0" t="s">
        <v>55</v>
      </c>
      <c r="AI30" s="0" t="n">
        <v>1</v>
      </c>
      <c r="AJ30" s="0" t="n">
        <v>8.5</v>
      </c>
    </row>
    <row r="31" customFormat="false" ht="15" hidden="false" customHeight="false" outlineLevel="0" collapsed="false">
      <c r="A31" s="43" t="n">
        <v>26</v>
      </c>
      <c r="B31" s="44" t="n">
        <f aca="false">HRÁČI!B46</f>
        <v>144</v>
      </c>
      <c r="C31" s="45" t="str">
        <f aca="false">HRÁČI!C46</f>
        <v>Novák</v>
      </c>
      <c r="D31" s="46" t="str">
        <f aca="false">HRÁČI!D46</f>
        <v>Pavol</v>
      </c>
      <c r="E31" s="47" t="n">
        <v>27</v>
      </c>
      <c r="F31" s="48" t="n">
        <v>5</v>
      </c>
      <c r="G31" s="49" t="n">
        <v>10.85</v>
      </c>
      <c r="H31" s="48" t="n">
        <v>1</v>
      </c>
      <c r="I31" s="49" t="n">
        <v>7.45</v>
      </c>
      <c r="J31" s="48" t="n">
        <v>1</v>
      </c>
      <c r="K31" s="49" t="n">
        <v>6.1</v>
      </c>
      <c r="L31" s="48" t="n">
        <v>1</v>
      </c>
      <c r="M31" s="49" t="n">
        <v>7.8</v>
      </c>
      <c r="N31" s="50" t="n">
        <f aca="false">SUM(F31,H31,J31,L31)</f>
        <v>8</v>
      </c>
      <c r="O31" s="50" t="n">
        <f aca="false">SUM(G31,I31,K31,M31)</f>
        <v>32.2</v>
      </c>
      <c r="P31" s="51" t="n">
        <v>2</v>
      </c>
      <c r="R31" s="0" t="s">
        <v>113</v>
      </c>
      <c r="S31" s="0" t="s">
        <v>114</v>
      </c>
      <c r="T31" s="0" t="n">
        <v>1</v>
      </c>
      <c r="U31" s="0" t="n">
        <v>7.9</v>
      </c>
      <c r="W31" s="0" t="s">
        <v>113</v>
      </c>
      <c r="X31" s="0" t="s">
        <v>114</v>
      </c>
      <c r="Y31" s="0" t="n">
        <v>1</v>
      </c>
      <c r="Z31" s="0" t="n">
        <v>6.7</v>
      </c>
      <c r="AB31" s="0" t="s">
        <v>113</v>
      </c>
      <c r="AC31" s="0" t="s">
        <v>114</v>
      </c>
      <c r="AD31" s="0" t="n">
        <v>5</v>
      </c>
      <c r="AE31" s="0" t="n">
        <v>13.25</v>
      </c>
      <c r="AG31" s="0" t="s">
        <v>113</v>
      </c>
      <c r="AH31" s="0" t="s">
        <v>114</v>
      </c>
      <c r="AI31" s="0" t="n">
        <v>5</v>
      </c>
      <c r="AJ31" s="0" t="n">
        <v>11.65</v>
      </c>
    </row>
    <row r="32" customFormat="false" ht="15" hidden="false" customHeight="false" outlineLevel="0" collapsed="false">
      <c r="A32" s="43" t="n">
        <v>27</v>
      </c>
      <c r="B32" s="44" t="n">
        <f aca="false">HRÁČI!B14</f>
        <v>112</v>
      </c>
      <c r="C32" s="45" t="str">
        <f aca="false">HRÁČI!C14</f>
        <v>Fiedler</v>
      </c>
      <c r="D32" s="46" t="str">
        <f aca="false">HRÁČI!D14</f>
        <v>Miroslav</v>
      </c>
      <c r="E32" s="47" t="n">
        <v>8</v>
      </c>
      <c r="F32" s="48" t="n">
        <v>1</v>
      </c>
      <c r="G32" s="49" t="n">
        <v>5.6</v>
      </c>
      <c r="H32" s="48" t="n">
        <v>1</v>
      </c>
      <c r="I32" s="49" t="n">
        <v>6.45</v>
      </c>
      <c r="J32" s="48" t="n">
        <v>1</v>
      </c>
      <c r="K32" s="49" t="n">
        <v>3.3</v>
      </c>
      <c r="L32" s="48" t="n">
        <v>3</v>
      </c>
      <c r="M32" s="49" t="n">
        <v>9</v>
      </c>
      <c r="N32" s="50" t="n">
        <f aca="false">SUM(F32,H32,J32,L32)</f>
        <v>6</v>
      </c>
      <c r="O32" s="50" t="n">
        <f aca="false">SUM(G32,I32,K32,M32)</f>
        <v>24.35</v>
      </c>
      <c r="P32" s="51" t="n">
        <v>1</v>
      </c>
      <c r="R32" s="0" t="s">
        <v>24</v>
      </c>
      <c r="S32" s="0" t="s">
        <v>25</v>
      </c>
      <c r="T32" s="0" t="n">
        <v>5</v>
      </c>
      <c r="U32" s="0" t="n">
        <v>13.65</v>
      </c>
      <c r="W32" s="0" t="s">
        <v>86</v>
      </c>
      <c r="X32" s="0" t="s">
        <v>28</v>
      </c>
      <c r="Y32" s="0" t="n">
        <v>3</v>
      </c>
      <c r="Z32" s="0" t="n">
        <v>10.3</v>
      </c>
      <c r="AB32" s="0" t="s">
        <v>46</v>
      </c>
      <c r="AC32" s="0" t="s">
        <v>47</v>
      </c>
      <c r="AD32" s="0" t="n">
        <v>3</v>
      </c>
      <c r="AE32" s="0" t="n">
        <v>9.2</v>
      </c>
      <c r="AG32" s="0" t="s">
        <v>61</v>
      </c>
      <c r="AH32" s="0" t="s">
        <v>62</v>
      </c>
      <c r="AI32" s="0" t="n">
        <v>3</v>
      </c>
      <c r="AJ32" s="0" t="n">
        <v>9.85</v>
      </c>
    </row>
    <row r="33" customFormat="false" ht="15" hidden="false" customHeight="false" outlineLevel="0" collapsed="false">
      <c r="A33" s="43" t="n">
        <v>28</v>
      </c>
      <c r="B33" s="44" t="n">
        <f aca="false">HRÁČI!B3</f>
        <v>101</v>
      </c>
      <c r="C33" s="45" t="str">
        <f aca="false">HRÁČI!C3</f>
        <v>Alfoldy</v>
      </c>
      <c r="D33" s="46" t="str">
        <f aca="false">HRÁČI!D3</f>
        <v>František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4</f>
        <v>102</v>
      </c>
      <c r="C34" s="45" t="str">
        <f aca="false">HRÁČI!C4</f>
        <v>Andraščík</v>
      </c>
      <c r="D34" s="46" t="str">
        <f aca="false">HRÁČI!D4</f>
        <v>Michal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5</f>
        <v>103</v>
      </c>
      <c r="C35" s="45" t="str">
        <f aca="false">HRÁČI!C5</f>
        <v>Andraščíková  </v>
      </c>
      <c r="D35" s="46" t="str">
        <f aca="false">HRÁČI!D5</f>
        <v>Beáta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6</f>
        <v>104</v>
      </c>
      <c r="C36" s="45" t="str">
        <f aca="false">HRÁČI!C6</f>
        <v>Andraščíková  </v>
      </c>
      <c r="D36" s="46" t="str">
        <f aca="false">HRÁČI!D6</f>
        <v>Katarína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26</v>
      </c>
      <c r="S36" s="0" t="s">
        <v>10</v>
      </c>
      <c r="T36" s="0" t="n">
        <v>5</v>
      </c>
      <c r="U36" s="0" t="n">
        <v>13.1</v>
      </c>
      <c r="W36" s="0" t="s">
        <v>78</v>
      </c>
      <c r="X36" s="0" t="s">
        <v>79</v>
      </c>
      <c r="Y36" s="0" t="n">
        <v>3</v>
      </c>
      <c r="Z36" s="0" t="n">
        <v>9.8</v>
      </c>
      <c r="AB36" s="0" t="s">
        <v>76</v>
      </c>
      <c r="AC36" s="0" t="s">
        <v>77</v>
      </c>
      <c r="AD36" s="0" t="n">
        <v>3</v>
      </c>
      <c r="AE36" s="0" t="n">
        <v>9.1</v>
      </c>
      <c r="AG36" s="0" t="s">
        <v>38</v>
      </c>
      <c r="AH36" s="0" t="s">
        <v>95</v>
      </c>
      <c r="AI36" s="0" t="n">
        <v>3</v>
      </c>
      <c r="AJ36" s="0" t="n">
        <v>10.1</v>
      </c>
    </row>
    <row r="37" customFormat="false" ht="15" hidden="false" customHeight="false" outlineLevel="0" collapsed="false">
      <c r="A37" s="43" t="n">
        <v>32</v>
      </c>
      <c r="B37" s="44" t="n">
        <f aca="false">HRÁČI!B8</f>
        <v>106</v>
      </c>
      <c r="C37" s="45" t="str">
        <f aca="false">HRÁČI!C8</f>
        <v>Biely</v>
      </c>
      <c r="D37" s="46" t="str">
        <f aca="false">HRÁČI!D8</f>
        <v>Peter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85</v>
      </c>
      <c r="S37" s="0" t="s">
        <v>57</v>
      </c>
      <c r="T37" s="0" t="n">
        <v>3</v>
      </c>
      <c r="U37" s="0" t="n">
        <v>9.4</v>
      </c>
      <c r="W37" s="0" t="s">
        <v>85</v>
      </c>
      <c r="X37" s="0" t="s">
        <v>57</v>
      </c>
      <c r="Y37" s="0" t="n">
        <v>5</v>
      </c>
      <c r="Z37" s="0" t="n">
        <v>11.9</v>
      </c>
      <c r="AB37" s="0" t="s">
        <v>85</v>
      </c>
      <c r="AC37" s="0" t="s">
        <v>57</v>
      </c>
      <c r="AD37" s="0" t="n">
        <v>5</v>
      </c>
      <c r="AE37" s="0" t="n">
        <v>12.25</v>
      </c>
      <c r="AG37" s="0" t="s">
        <v>85</v>
      </c>
      <c r="AH37" s="0" t="s">
        <v>57</v>
      </c>
      <c r="AI37" s="0" t="n">
        <v>5</v>
      </c>
      <c r="AJ37" s="0" t="n">
        <v>12.1</v>
      </c>
    </row>
    <row r="38" customFormat="false" ht="15" hidden="false" customHeight="false" outlineLevel="0" collapsed="false">
      <c r="A38" s="43" t="n">
        <v>33</v>
      </c>
      <c r="B38" s="44" t="n">
        <f aca="false">HRÁČI!B11</f>
        <v>109</v>
      </c>
      <c r="C38" s="45" t="str">
        <f aca="false">HRÁČI!C11</f>
        <v>Češek</v>
      </c>
      <c r="D38" s="46" t="str">
        <f aca="false">HRÁČI!D11</f>
        <v>Já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86</v>
      </c>
      <c r="S38" s="0" t="s">
        <v>28</v>
      </c>
      <c r="T38" s="0" t="n">
        <v>1</v>
      </c>
      <c r="U38" s="0" t="n">
        <v>7.5</v>
      </c>
      <c r="W38" s="0" t="s">
        <v>46</v>
      </c>
      <c r="X38" s="0" t="s">
        <v>47</v>
      </c>
      <c r="Y38" s="0" t="n">
        <v>1</v>
      </c>
      <c r="Z38" s="0" t="n">
        <v>8.3</v>
      </c>
      <c r="AB38" s="0" t="s">
        <v>61</v>
      </c>
      <c r="AC38" s="0" t="s">
        <v>62</v>
      </c>
      <c r="AD38" s="0" t="n">
        <v>1</v>
      </c>
      <c r="AE38" s="0" t="n">
        <v>8.65</v>
      </c>
      <c r="AG38" s="0" t="s">
        <v>96</v>
      </c>
      <c r="AH38" s="0" t="s">
        <v>79</v>
      </c>
      <c r="AI38" s="0" t="n">
        <v>1</v>
      </c>
      <c r="AJ38" s="0" t="n">
        <v>7.8</v>
      </c>
    </row>
    <row r="39" customFormat="false" ht="15" hidden="false" customHeight="false" outlineLevel="0" collapsed="false">
      <c r="A39" s="43" t="n">
        <v>34</v>
      </c>
      <c r="B39" s="44" t="n">
        <f aca="false">HRÁČI!B12</f>
        <v>110</v>
      </c>
      <c r="C39" s="45" t="str">
        <f aca="false">HRÁČI!C12</f>
        <v>Dobiaš</v>
      </c>
      <c r="D39" s="46" t="str">
        <f aca="false">HRÁČI!D12</f>
        <v>Marti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13</f>
        <v>111</v>
      </c>
      <c r="C40" s="45" t="str">
        <f aca="false">HRÁČI!C13</f>
        <v>Dohnány</v>
      </c>
      <c r="D40" s="46" t="str">
        <f aca="false">HRÁČI!D13</f>
        <v>Rom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16</f>
        <v>114</v>
      </c>
      <c r="C41" s="45" t="str">
        <f aca="false">HRÁČI!C16</f>
        <v>Hegyi</v>
      </c>
      <c r="D41" s="46" t="str">
        <f aca="false">HRÁČI!D16</f>
        <v>Juraj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17</f>
        <v>115</v>
      </c>
      <c r="C42" s="45" t="str">
        <f aca="false">HRÁČI!C17</f>
        <v>Jamečný</v>
      </c>
      <c r="D42" s="46" t="str">
        <f aca="false">HRÁČI!D17</f>
        <v>Mila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R42" s="0" t="s">
        <v>105</v>
      </c>
      <c r="S42" s="0" t="s">
        <v>49</v>
      </c>
      <c r="T42" s="0" t="n">
        <v>2</v>
      </c>
      <c r="U42" s="0" t="n">
        <v>9.9</v>
      </c>
      <c r="W42" s="0" t="s">
        <v>26</v>
      </c>
      <c r="X42" s="0" t="s">
        <v>10</v>
      </c>
      <c r="Y42" s="0" t="n">
        <v>1</v>
      </c>
      <c r="Z42" s="0" t="n">
        <v>3.9</v>
      </c>
      <c r="AB42" s="0" t="s">
        <v>78</v>
      </c>
      <c r="AC42" s="0" t="s">
        <v>79</v>
      </c>
      <c r="AD42" s="0" t="n">
        <v>3</v>
      </c>
      <c r="AE42" s="0" t="n">
        <v>11.35</v>
      </c>
      <c r="AG42" s="0" t="s">
        <v>76</v>
      </c>
      <c r="AH42" s="0" t="s">
        <v>77</v>
      </c>
      <c r="AI42" s="0" t="n">
        <v>5</v>
      </c>
      <c r="AJ42" s="0" t="n">
        <v>15.55</v>
      </c>
    </row>
    <row r="43" customFormat="false" ht="15" hidden="false" customHeight="false" outlineLevel="0" collapsed="false">
      <c r="A43" s="43" t="n">
        <v>38</v>
      </c>
      <c r="B43" s="44" t="n">
        <f aca="false">HRÁČI!B21</f>
        <v>119</v>
      </c>
      <c r="C43" s="45" t="str">
        <f aca="false">HRÁČI!C21</f>
        <v>Kolandra</v>
      </c>
      <c r="D43" s="46" t="str">
        <f aca="false">HRÁČI!D21</f>
        <v>Iv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R43" s="0" t="s">
        <v>19</v>
      </c>
      <c r="S43" s="0" t="s">
        <v>20</v>
      </c>
      <c r="T43" s="0" t="n">
        <v>5</v>
      </c>
      <c r="U43" s="0" t="n">
        <v>10.2</v>
      </c>
      <c r="W43" s="0" t="s">
        <v>19</v>
      </c>
      <c r="X43" s="0" t="s">
        <v>20</v>
      </c>
      <c r="Y43" s="0" t="n">
        <v>5</v>
      </c>
      <c r="Z43" s="0" t="n">
        <v>17.5</v>
      </c>
      <c r="AB43" s="0" t="s">
        <v>19</v>
      </c>
      <c r="AC43" s="0" t="s">
        <v>20</v>
      </c>
      <c r="AD43" s="0" t="n">
        <v>5</v>
      </c>
      <c r="AE43" s="0" t="n">
        <v>12.55</v>
      </c>
      <c r="AG43" s="0" t="s">
        <v>19</v>
      </c>
      <c r="AH43" s="0" t="s">
        <v>20</v>
      </c>
      <c r="AI43" s="0" t="n">
        <v>3</v>
      </c>
      <c r="AJ43" s="0" t="n">
        <v>8.5</v>
      </c>
    </row>
    <row r="44" customFormat="false" ht="15" hidden="false" customHeight="false" outlineLevel="0" collapsed="false">
      <c r="A44" s="43" t="n">
        <v>39</v>
      </c>
      <c r="B44" s="44" t="n">
        <f aca="false">HRÁČI!B22</f>
        <v>120</v>
      </c>
      <c r="C44" s="45" t="str">
        <f aca="false">HRÁČI!C22</f>
        <v>Korbíni</v>
      </c>
      <c r="D44" s="46" t="str">
        <f aca="false">HRÁČI!D22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R44" s="0" t="s">
        <v>46</v>
      </c>
      <c r="S44" s="0" t="s">
        <v>47</v>
      </c>
      <c r="T44" s="0" t="n">
        <v>2</v>
      </c>
      <c r="U44" s="0" t="n">
        <v>9.9</v>
      </c>
      <c r="W44" s="0" t="s">
        <v>61</v>
      </c>
      <c r="X44" s="0" t="s">
        <v>62</v>
      </c>
      <c r="Y44" s="0" t="n">
        <v>3</v>
      </c>
      <c r="Z44" s="0" t="n">
        <v>8.6</v>
      </c>
      <c r="AB44" s="0" t="s">
        <v>96</v>
      </c>
      <c r="AC44" s="0" t="s">
        <v>79</v>
      </c>
      <c r="AD44" s="0" t="n">
        <v>1</v>
      </c>
      <c r="AE44" s="0" t="n">
        <v>6.1</v>
      </c>
      <c r="AG44" s="0" t="s">
        <v>107</v>
      </c>
      <c r="AH44" s="0" t="s">
        <v>108</v>
      </c>
      <c r="AI44" s="0" t="n">
        <v>1</v>
      </c>
      <c r="AJ44" s="0" t="n">
        <v>5.95</v>
      </c>
    </row>
    <row r="45" customFormat="false" ht="15" hidden="false" customHeight="false" outlineLevel="0" collapsed="false">
      <c r="A45" s="43" t="n">
        <v>40</v>
      </c>
      <c r="B45" s="44" t="n">
        <f aca="false">HRÁČI!B23</f>
        <v>121</v>
      </c>
      <c r="C45" s="45" t="str">
        <f aca="false">HRÁČI!C23</f>
        <v>Krejsa </v>
      </c>
      <c r="D45" s="46" t="str">
        <f aca="false">HRÁČI!D23</f>
        <v>Jaroslav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R45" s="52"/>
      <c r="S45" s="52"/>
      <c r="T45" s="52"/>
      <c r="U45" s="52" t="n">
        <f aca="false">SUM(U41:U44)</f>
        <v>30</v>
      </c>
      <c r="W45" s="52"/>
      <c r="X45" s="52"/>
      <c r="Y45" s="52"/>
      <c r="Z45" s="52" t="n">
        <f aca="false">SUM(Z41:Z44)</f>
        <v>30</v>
      </c>
      <c r="AB45" s="52"/>
      <c r="AC45" s="52"/>
      <c r="AD45" s="52"/>
      <c r="AE45" s="52" t="n">
        <f aca="false">SUM(AE41:AE44)</f>
        <v>30</v>
      </c>
      <c r="AG45" s="52"/>
      <c r="AH45" s="52"/>
      <c r="AI45" s="52"/>
      <c r="AJ45" s="52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24</f>
        <v>122</v>
      </c>
      <c r="C46" s="45" t="str">
        <f aca="false">HRÁČI!C24</f>
        <v>Krchnák</v>
      </c>
      <c r="D46" s="46" t="str">
        <f aca="false">HRÁČI!D24</f>
        <v>Vladimír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29</f>
        <v>127</v>
      </c>
      <c r="C47" s="45" t="str">
        <f aca="false">HRÁČI!C29</f>
        <v>Pavlík</v>
      </c>
      <c r="D47" s="46" t="str">
        <f aca="false">HRÁČI!D29</f>
        <v>Peter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0</f>
        <v>128</v>
      </c>
      <c r="C48" s="45" t="str">
        <f aca="false">HRÁČI!C30</f>
        <v>Rigo</v>
      </c>
      <c r="D48" s="46" t="str">
        <f aca="false">HRÁČI!D30</f>
        <v>Ľudovít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R48" s="0" t="s">
        <v>50</v>
      </c>
      <c r="S48" s="0" t="s">
        <v>49</v>
      </c>
      <c r="T48" s="0" t="n">
        <v>1</v>
      </c>
      <c r="U48" s="0" t="n">
        <v>6.15</v>
      </c>
      <c r="W48" s="0" t="s">
        <v>105</v>
      </c>
      <c r="X48" s="0" t="s">
        <v>49</v>
      </c>
      <c r="Y48" s="0" t="n">
        <v>3</v>
      </c>
      <c r="Z48" s="0" t="n">
        <v>9.6</v>
      </c>
      <c r="AB48" s="0" t="s">
        <v>26</v>
      </c>
      <c r="AC48" s="0" t="s">
        <v>10</v>
      </c>
      <c r="AD48" s="0" t="n">
        <v>3</v>
      </c>
      <c r="AE48" s="0" t="n">
        <v>11.6</v>
      </c>
      <c r="AG48" s="0" t="s">
        <v>78</v>
      </c>
      <c r="AH48" s="0" t="s">
        <v>79</v>
      </c>
      <c r="AI48" s="0" t="n">
        <v>1</v>
      </c>
      <c r="AJ48" s="0" t="n">
        <v>5.8</v>
      </c>
    </row>
    <row r="49" customFormat="false" ht="15" hidden="false" customHeight="false" outlineLevel="0" collapsed="false">
      <c r="A49" s="43" t="n">
        <v>44</v>
      </c>
      <c r="B49" s="44" t="n">
        <f aca="false">HRÁČI!B31</f>
        <v>129</v>
      </c>
      <c r="C49" s="45" t="str">
        <f aca="false">HRÁČI!C31</f>
        <v>Serbin</v>
      </c>
      <c r="D49" s="46" t="str">
        <f aca="false">HRÁČI!D31</f>
        <v>Rast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R49" s="0" t="s">
        <v>87</v>
      </c>
      <c r="S49" s="0" t="s">
        <v>34</v>
      </c>
      <c r="T49" s="0" t="n">
        <v>5</v>
      </c>
      <c r="U49" s="0" t="n">
        <v>13.8</v>
      </c>
      <c r="W49" s="0" t="s">
        <v>87</v>
      </c>
      <c r="X49" s="0" t="s">
        <v>34</v>
      </c>
      <c r="Y49" s="0" t="n">
        <v>5</v>
      </c>
      <c r="Z49" s="0" t="n">
        <v>12.95</v>
      </c>
      <c r="AB49" s="0" t="s">
        <v>87</v>
      </c>
      <c r="AC49" s="0" t="s">
        <v>34</v>
      </c>
      <c r="AD49" s="0" t="n">
        <v>5</v>
      </c>
      <c r="AE49" s="0" t="n">
        <v>12.95</v>
      </c>
      <c r="AG49" s="0" t="s">
        <v>87</v>
      </c>
      <c r="AH49" s="0" t="s">
        <v>34</v>
      </c>
      <c r="AI49" s="0" t="n">
        <v>3</v>
      </c>
      <c r="AJ49" s="0" t="n">
        <v>10.8</v>
      </c>
    </row>
    <row r="50" customFormat="false" ht="15" hidden="false" customHeight="false" outlineLevel="0" collapsed="false">
      <c r="A50" s="43" t="n">
        <v>45</v>
      </c>
      <c r="B50" s="44" t="n">
        <f aca="false">HRÁČI!B33</f>
        <v>131</v>
      </c>
      <c r="C50" s="45" t="str">
        <f aca="false">HRÁČI!C33</f>
        <v>Sloboda</v>
      </c>
      <c r="D50" s="46" t="str">
        <f aca="false">HRÁČI!D33</f>
        <v>Milan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R50" s="0" t="s">
        <v>61</v>
      </c>
      <c r="S50" s="0" t="s">
        <v>62</v>
      </c>
      <c r="T50" s="0" t="n">
        <v>3</v>
      </c>
      <c r="U50" s="0" t="n">
        <v>10.05</v>
      </c>
      <c r="W50" s="0" t="s">
        <v>96</v>
      </c>
      <c r="X50" s="0" t="s">
        <v>79</v>
      </c>
      <c r="Y50" s="0" t="n">
        <v>1</v>
      </c>
      <c r="Z50" s="0" t="n">
        <v>7.45</v>
      </c>
      <c r="AB50" s="0" t="s">
        <v>107</v>
      </c>
      <c r="AC50" s="0" t="s">
        <v>108</v>
      </c>
      <c r="AD50" s="0" t="n">
        <v>1</v>
      </c>
      <c r="AE50" s="0" t="n">
        <v>5.45</v>
      </c>
      <c r="AG50" s="0" t="s">
        <v>112</v>
      </c>
      <c r="AH50" s="0" t="s">
        <v>77</v>
      </c>
      <c r="AI50" s="0" t="n">
        <v>5</v>
      </c>
      <c r="AJ50" s="0" t="n">
        <v>13.4</v>
      </c>
    </row>
    <row r="51" customFormat="false" ht="15" hidden="false" customHeight="false" outlineLevel="0" collapsed="false">
      <c r="A51" s="43" t="n">
        <v>46</v>
      </c>
      <c r="B51" s="44" t="n">
        <f aca="false">HRÁČI!B34</f>
        <v>132</v>
      </c>
      <c r="C51" s="45" t="str">
        <f aca="false">HRÁČI!C34</f>
        <v>Šefčík</v>
      </c>
      <c r="D51" s="46" t="str">
        <f aca="false">HRÁČI!D34</f>
        <v>Andrej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R51" s="52"/>
      <c r="S51" s="52"/>
      <c r="T51" s="52"/>
      <c r="U51" s="52" t="n">
        <f aca="false">SUM(U47:U50)</f>
        <v>30</v>
      </c>
      <c r="W51" s="52"/>
      <c r="X51" s="52"/>
      <c r="Y51" s="52"/>
      <c r="Z51" s="52" t="n">
        <f aca="false">SUM(Z47:Z50)</f>
        <v>30</v>
      </c>
      <c r="AB51" s="52"/>
      <c r="AC51" s="52"/>
      <c r="AD51" s="52"/>
      <c r="AE51" s="52" t="n">
        <f aca="false">SUM(AE47:AE50)</f>
        <v>30</v>
      </c>
      <c r="AG51" s="52"/>
      <c r="AH51" s="52"/>
      <c r="AI51" s="52"/>
      <c r="AJ51" s="52" t="n">
        <f aca="false">SUM(AJ47:AJ50)</f>
        <v>30</v>
      </c>
    </row>
    <row r="52" customFormat="false" ht="15" hidden="false" customHeight="false" outlineLevel="0" collapsed="false">
      <c r="A52" s="43" t="n">
        <v>47</v>
      </c>
      <c r="B52" s="44" t="n">
        <f aca="false">HRÁČI!B37</f>
        <v>135</v>
      </c>
      <c r="C52" s="45" t="str">
        <f aca="false">HRÁČI!C37</f>
        <v>Učník</v>
      </c>
      <c r="D52" s="46" t="str">
        <f aca="false">HRÁČI!D37</f>
        <v>Stanislav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38</f>
        <v>136</v>
      </c>
      <c r="C53" s="45" t="str">
        <f aca="false">HRÁČI!C38</f>
        <v>Urban</v>
      </c>
      <c r="D53" s="46" t="str">
        <f aca="false">HRÁČI!D38</f>
        <v>Daniel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1</f>
        <v>139</v>
      </c>
      <c r="C54" s="45" t="str">
        <f aca="false">HRÁČI!C41</f>
        <v>Vavrík  </v>
      </c>
      <c r="D54" s="46" t="str">
        <f aca="false">HRÁČI!D41</f>
        <v>Iva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R54" s="0" t="s">
        <v>99</v>
      </c>
      <c r="S54" s="0" t="s">
        <v>45</v>
      </c>
      <c r="T54" s="0" t="n">
        <v>3</v>
      </c>
      <c r="U54" s="0" t="n">
        <v>10.1</v>
      </c>
      <c r="W54" s="0" t="s">
        <v>50</v>
      </c>
      <c r="X54" s="0" t="s">
        <v>49</v>
      </c>
      <c r="Y54" s="0" t="n">
        <v>3</v>
      </c>
      <c r="Z54" s="0" t="n">
        <v>7.3</v>
      </c>
      <c r="AB54" s="0" t="s">
        <v>105</v>
      </c>
      <c r="AC54" s="0" t="s">
        <v>49</v>
      </c>
      <c r="AD54" s="0" t="n">
        <v>1</v>
      </c>
      <c r="AE54" s="0" t="n">
        <v>7.15</v>
      </c>
      <c r="AG54" s="0" t="s">
        <v>26</v>
      </c>
      <c r="AH54" s="0" t="s">
        <v>10</v>
      </c>
      <c r="AI54" s="0" t="n">
        <v>3</v>
      </c>
      <c r="AJ54" s="0" t="n">
        <v>10.75</v>
      </c>
    </row>
    <row r="55" customFormat="false" ht="15" hidden="false" customHeight="false" outlineLevel="0" collapsed="false">
      <c r="A55" s="43" t="n">
        <v>50</v>
      </c>
      <c r="B55" s="44" t="n">
        <f aca="false">HRÁČI!B43</f>
        <v>141</v>
      </c>
      <c r="C55" s="45" t="str">
        <f aca="false">HRÁČI!C43</f>
        <v>Vavríková</v>
      </c>
      <c r="D55" s="46" t="str">
        <f aca="false">HRÁČI!D43</f>
        <v>Lucia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R55" s="0" t="s">
        <v>71</v>
      </c>
      <c r="S55" s="0" t="s">
        <v>12</v>
      </c>
      <c r="T55" s="0" t="n">
        <v>1</v>
      </c>
      <c r="U55" s="0" t="n">
        <v>9.05</v>
      </c>
      <c r="W55" s="0" t="s">
        <v>71</v>
      </c>
      <c r="X55" s="0" t="s">
        <v>12</v>
      </c>
      <c r="Y55" s="0" t="n">
        <v>1</v>
      </c>
      <c r="Z55" s="0" t="n">
        <v>6.85</v>
      </c>
      <c r="AB55" s="0" t="s">
        <v>71</v>
      </c>
      <c r="AC55" s="0" t="s">
        <v>12</v>
      </c>
      <c r="AD55" s="0" t="n">
        <v>5</v>
      </c>
      <c r="AE55" s="0" t="n">
        <v>12.55</v>
      </c>
      <c r="AG55" s="0" t="s">
        <v>71</v>
      </c>
      <c r="AH55" s="0" t="s">
        <v>12</v>
      </c>
      <c r="AI55" s="0" t="n">
        <v>1</v>
      </c>
      <c r="AJ55" s="0" t="n">
        <v>7.35</v>
      </c>
    </row>
    <row r="56" customFormat="false" ht="15" hidden="false" customHeight="false" outlineLevel="0" collapsed="false">
      <c r="A56" s="43" t="n">
        <v>51</v>
      </c>
      <c r="B56" s="44" t="n">
        <f aca="false">HRÁČI!B44</f>
        <v>142</v>
      </c>
      <c r="C56" s="45" t="str">
        <f aca="false">HRÁČI!C44</f>
        <v>Drga</v>
      </c>
      <c r="D56" s="46" t="str">
        <f aca="false">HRÁČI!D44</f>
        <v>Stanislav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R56" s="0" t="s">
        <v>96</v>
      </c>
      <c r="S56" s="0" t="s">
        <v>79</v>
      </c>
      <c r="T56" s="0" t="n">
        <v>5</v>
      </c>
      <c r="U56" s="0" t="n">
        <v>10.85</v>
      </c>
      <c r="W56" s="0" t="s">
        <v>107</v>
      </c>
      <c r="X56" s="0" t="s">
        <v>108</v>
      </c>
      <c r="Y56" s="0" t="n">
        <v>5</v>
      </c>
      <c r="Z56" s="0" t="n">
        <v>15.85</v>
      </c>
      <c r="AB56" s="0" t="s">
        <v>112</v>
      </c>
      <c r="AC56" s="0" t="s">
        <v>77</v>
      </c>
      <c r="AD56" s="0" t="n">
        <v>3</v>
      </c>
      <c r="AE56" s="0" t="n">
        <v>10.3</v>
      </c>
      <c r="AG56" s="0" t="s">
        <v>38</v>
      </c>
      <c r="AH56" s="0" t="s">
        <v>39</v>
      </c>
      <c r="AI56" s="0" t="n">
        <v>5</v>
      </c>
      <c r="AJ56" s="0" t="n">
        <v>11.9</v>
      </c>
    </row>
    <row r="57" customFormat="false" ht="15" hidden="false" customHeight="false" outlineLevel="0" collapsed="false">
      <c r="A57" s="43" t="n">
        <v>52</v>
      </c>
      <c r="B57" s="44" t="n">
        <f aca="false">HRÁČI!B45</f>
        <v>143</v>
      </c>
      <c r="C57" s="45" t="str">
        <f aca="false">HRÁČI!C45</f>
        <v>Udvardy</v>
      </c>
      <c r="D57" s="46" t="str">
        <f aca="false">HRÁČI!D45</f>
        <v>Ľubomí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R57" s="52"/>
      <c r="S57" s="52"/>
      <c r="T57" s="52"/>
      <c r="U57" s="52" t="n">
        <f aca="false">SUM(U53:U56)</f>
        <v>30</v>
      </c>
      <c r="W57" s="52"/>
      <c r="X57" s="52"/>
      <c r="Y57" s="52"/>
      <c r="Z57" s="52" t="n">
        <f aca="false">SUM(Z53:Z56)</f>
        <v>30</v>
      </c>
      <c r="AB57" s="52"/>
      <c r="AC57" s="52"/>
      <c r="AD57" s="52"/>
      <c r="AE57" s="52" t="n">
        <f aca="false">SUM(AE53:AE56)</f>
        <v>30</v>
      </c>
      <c r="AG57" s="52"/>
      <c r="AH57" s="52"/>
      <c r="AI57" s="52"/>
      <c r="AJ57" s="52" t="n">
        <f aca="false">SUM(AJ53:AJ56)</f>
        <v>30</v>
      </c>
    </row>
    <row r="58" customFormat="false" ht="15" hidden="false" customHeight="false" outlineLevel="0" collapsed="false">
      <c r="A58" s="43" t="n">
        <v>53</v>
      </c>
      <c r="B58" s="44" t="n">
        <f aca="false">HRÁČI!B47</f>
        <v>145</v>
      </c>
      <c r="C58" s="45" t="str">
        <f aca="false">HRÁČI!C47</f>
        <v>Šteyer</v>
      </c>
      <c r="D58" s="46" t="str">
        <f aca="false">HRÁČI!D47</f>
        <v>Jiří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49</f>
        <v>147</v>
      </c>
      <c r="C59" s="45" t="str">
        <f aca="false">HRÁČI!C49</f>
        <v>Polák</v>
      </c>
      <c r="D59" s="46" t="str">
        <f aca="false">HRÁČI!D49</f>
        <v>Peter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0</f>
        <v>148</v>
      </c>
      <c r="C60" s="45" t="str">
        <f aca="false">HRÁČI!C50</f>
        <v>Křivan</v>
      </c>
      <c r="D60" s="46" t="str">
        <f aca="false">HRÁČI!D50</f>
        <v>Martin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2</f>
        <v>150</v>
      </c>
      <c r="C61" s="45" t="str">
        <f aca="false">HRÁČI!C52</f>
        <v>Greguš</v>
      </c>
      <c r="D61" s="46" t="str">
        <f aca="false">HRÁČI!D52</f>
        <v>Milan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3</f>
        <v>151</v>
      </c>
      <c r="C62" s="45" t="str">
        <f aca="false">HRÁČI!C53</f>
        <v>Dula</v>
      </c>
      <c r="D62" s="46" t="str">
        <f aca="false">HRÁČI!D53</f>
        <v>Igo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5</f>
        <v>153</v>
      </c>
      <c r="C63" s="45" t="str">
        <f aca="false">HRÁČI!C55</f>
        <v>Pavlík</v>
      </c>
      <c r="D63" s="46" t="str">
        <f aca="false">HRÁČI!D55</f>
        <v>Miroslav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56</f>
        <v>154</v>
      </c>
      <c r="C64" s="45" t="str">
        <f aca="false">HRÁČI!C56</f>
        <v>Noskovč</v>
      </c>
      <c r="D64" s="46" t="str">
        <f aca="false">HRÁČI!D56</f>
        <v>Jozef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58</f>
        <v>156</v>
      </c>
      <c r="C65" s="45" t="str">
        <f aca="false">HRÁČI!C58</f>
        <v>Makyta</v>
      </c>
      <c r="D65" s="46" t="str">
        <f aca="false">HRÁČI!D58</f>
        <v>Pav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59</f>
        <v>157</v>
      </c>
      <c r="C66" s="45" t="str">
        <f aca="false">HRÁČI!C59</f>
        <v>Daniel</v>
      </c>
      <c r="D66" s="46" t="str">
        <f aca="false">HRÁČI!D59</f>
        <v>Peter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0</f>
        <v>158</v>
      </c>
      <c r="C67" s="45" t="str">
        <f aca="false">HRÁČI!C60</f>
        <v>Jurkovič</v>
      </c>
      <c r="D67" s="46" t="str">
        <f aca="false">HRÁČI!D60</f>
        <v>Martin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81</v>
      </c>
      <c r="G76" s="54" t="n">
        <f aca="false">SUM(G6:G75)</f>
        <v>270</v>
      </c>
      <c r="H76" s="54" t="n">
        <f aca="false">SUM(H6:H75)</f>
        <v>81</v>
      </c>
      <c r="I76" s="54" t="n">
        <f aca="false">SUM(I6:I75)</f>
        <v>270</v>
      </c>
      <c r="J76" s="54" t="n">
        <f aca="false">SUM(J6:J75)</f>
        <v>81</v>
      </c>
      <c r="K76" s="54" t="n">
        <f aca="false">SUM(K6:K75)</f>
        <v>270</v>
      </c>
      <c r="L76" s="54" t="n">
        <f aca="false">SUM(L6:L75)</f>
        <v>81</v>
      </c>
      <c r="M76" s="54" t="n">
        <f aca="false">SUM(M6:M75)</f>
        <v>27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27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20</v>
      </c>
      <c r="S2" s="25"/>
      <c r="T2" s="26" t="s">
        <v>121</v>
      </c>
      <c r="U2" s="26" t="s">
        <v>122</v>
      </c>
      <c r="V2" s="25"/>
      <c r="W2" s="24" t="s">
        <v>123</v>
      </c>
      <c r="X2" s="25"/>
      <c r="Y2" s="26" t="s">
        <v>121</v>
      </c>
      <c r="Z2" s="26" t="s">
        <v>122</v>
      </c>
      <c r="AA2" s="25"/>
      <c r="AB2" s="24" t="s">
        <v>124</v>
      </c>
      <c r="AC2" s="25"/>
      <c r="AD2" s="26" t="s">
        <v>121</v>
      </c>
      <c r="AE2" s="26" t="s">
        <v>122</v>
      </c>
      <c r="AF2" s="25"/>
      <c r="AG2" s="24" t="s">
        <v>125</v>
      </c>
      <c r="AH2" s="25"/>
      <c r="AI2" s="26" t="s">
        <v>121</v>
      </c>
      <c r="AJ2" s="26" t="s">
        <v>122</v>
      </c>
    </row>
    <row r="3" customFormat="false" ht="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6.5" hidden="false" customHeight="false" outlineLevel="0" collapsed="false">
      <c r="A4" s="28"/>
      <c r="B4" s="29" t="s">
        <v>126</v>
      </c>
      <c r="C4" s="29" t="s">
        <v>153</v>
      </c>
      <c r="D4" s="30" t="s">
        <v>128</v>
      </c>
      <c r="E4" s="31"/>
      <c r="F4" s="32" t="n">
        <f aca="false">SUM(F6:F75)</f>
        <v>54</v>
      </c>
      <c r="G4" s="33" t="n">
        <f aca="false">SUM(G6:G75)</f>
        <v>180</v>
      </c>
      <c r="H4" s="32" t="n">
        <f aca="false">SUM(H6:H75)</f>
        <v>54</v>
      </c>
      <c r="I4" s="33" t="n">
        <f aca="false">SUM(I6:I75)</f>
        <v>180</v>
      </c>
      <c r="J4" s="32" t="n">
        <f aca="false">SUM(J6:J75)</f>
        <v>54</v>
      </c>
      <c r="K4" s="33" t="n">
        <f aca="false">SUM(K6:K75)</f>
        <v>180</v>
      </c>
      <c r="L4" s="32" t="n">
        <f aca="false">SUM(L6:L75)</f>
        <v>54</v>
      </c>
      <c r="M4" s="33" t="n">
        <f aca="false">SUM(M6:M75)</f>
        <v>180</v>
      </c>
      <c r="N4" s="34"/>
      <c r="O4" s="34"/>
      <c r="P4" s="35" t="s">
        <v>129</v>
      </c>
      <c r="W4" s="0"/>
    </row>
    <row r="5" customFormat="false" ht="14.25" hidden="false" customHeight="false" outlineLevel="0" collapsed="false">
      <c r="A5" s="36" t="s">
        <v>130</v>
      </c>
      <c r="B5" s="37" t="s">
        <v>131</v>
      </c>
      <c r="C5" s="38" t="s">
        <v>132</v>
      </c>
      <c r="D5" s="34"/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9" t="s">
        <v>139</v>
      </c>
      <c r="L5" s="39" t="s">
        <v>140</v>
      </c>
      <c r="M5" s="39" t="s">
        <v>141</v>
      </c>
      <c r="N5" s="40" t="s">
        <v>129</v>
      </c>
      <c r="O5" s="41" t="s">
        <v>142</v>
      </c>
      <c r="P5" s="42" t="s">
        <v>143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42</f>
        <v>140</v>
      </c>
      <c r="C6" s="45" t="str">
        <f aca="false">HRÁČI!C42</f>
        <v>Vavrík  </v>
      </c>
      <c r="D6" s="46" t="str">
        <f aca="false">HRÁČI!D42</f>
        <v>Roman</v>
      </c>
      <c r="E6" s="47" t="n">
        <v>17</v>
      </c>
      <c r="F6" s="48" t="n">
        <v>1</v>
      </c>
      <c r="G6" s="49" t="n">
        <v>6.2</v>
      </c>
      <c r="H6" s="48" t="n">
        <v>5</v>
      </c>
      <c r="I6" s="49" t="n">
        <v>13.35</v>
      </c>
      <c r="J6" s="48" t="n">
        <v>5</v>
      </c>
      <c r="K6" s="49" t="n">
        <v>15</v>
      </c>
      <c r="L6" s="48" t="n">
        <v>5</v>
      </c>
      <c r="M6" s="49" t="n">
        <v>14.85</v>
      </c>
      <c r="N6" s="50" t="n">
        <f aca="false">SUM(F6,H6,J6,L6)</f>
        <v>16</v>
      </c>
      <c r="O6" s="50" t="n">
        <f aca="false">SUM(G6,I6,K6,M6)</f>
        <v>49.4</v>
      </c>
      <c r="P6" s="51" t="n">
        <v>21</v>
      </c>
      <c r="R6" s="0" t="s">
        <v>46</v>
      </c>
      <c r="S6" s="0" t="s">
        <v>47</v>
      </c>
      <c r="T6" s="0" t="n">
        <v>3</v>
      </c>
      <c r="U6" s="0" t="n">
        <v>11</v>
      </c>
      <c r="W6" s="0" t="s">
        <v>46</v>
      </c>
      <c r="X6" s="0" t="s">
        <v>47</v>
      </c>
      <c r="Y6" s="0" t="n">
        <v>3</v>
      </c>
      <c r="Z6" s="0" t="n">
        <v>9.65</v>
      </c>
      <c r="AB6" s="0" t="s">
        <v>46</v>
      </c>
      <c r="AC6" s="0" t="s">
        <v>47</v>
      </c>
      <c r="AD6" s="0" t="n">
        <v>1</v>
      </c>
      <c r="AE6" s="0" t="n">
        <v>9</v>
      </c>
      <c r="AG6" s="0" t="s">
        <v>46</v>
      </c>
      <c r="AH6" s="0" t="s">
        <v>47</v>
      </c>
      <c r="AI6" s="0" t="n">
        <v>3</v>
      </c>
      <c r="AJ6" s="0" t="n">
        <v>10.2</v>
      </c>
    </row>
    <row r="7" customFormat="false" ht="15" hidden="false" customHeight="false" outlineLevel="0" collapsed="false">
      <c r="A7" s="43" t="n">
        <v>2</v>
      </c>
      <c r="B7" s="44" t="n">
        <f aca="false">HRÁČI!B32</f>
        <v>130</v>
      </c>
      <c r="C7" s="45" t="str">
        <f aca="false">HRÁČI!C32</f>
        <v>Slivovič</v>
      </c>
      <c r="D7" s="46" t="str">
        <f aca="false">HRÁČI!D32</f>
        <v>Michal</v>
      </c>
      <c r="E7" s="47" t="n">
        <v>18</v>
      </c>
      <c r="F7" s="48" t="n">
        <v>3</v>
      </c>
      <c r="G7" s="49" t="n">
        <v>10.7</v>
      </c>
      <c r="H7" s="48" t="n">
        <v>5</v>
      </c>
      <c r="I7" s="49" t="n">
        <v>14.45</v>
      </c>
      <c r="J7" s="48" t="n">
        <v>5</v>
      </c>
      <c r="K7" s="49" t="n">
        <v>10.95</v>
      </c>
      <c r="L7" s="48" t="n">
        <v>3</v>
      </c>
      <c r="M7" s="49" t="n">
        <v>10.4</v>
      </c>
      <c r="N7" s="50" t="n">
        <f aca="false">SUM(F7,H7,J7,L7)</f>
        <v>16</v>
      </c>
      <c r="O7" s="50" t="n">
        <f aca="false">SUM(G7,I7,K7,M7)</f>
        <v>46.5</v>
      </c>
      <c r="P7" s="51" t="n">
        <v>19</v>
      </c>
      <c r="R7" s="0" t="s">
        <v>76</v>
      </c>
      <c r="S7" s="0" t="s">
        <v>77</v>
      </c>
      <c r="T7" s="0" t="n">
        <v>5</v>
      </c>
      <c r="U7" s="0" t="n">
        <v>14.35</v>
      </c>
      <c r="W7" s="0" t="s">
        <v>86</v>
      </c>
      <c r="X7" s="0" t="s">
        <v>28</v>
      </c>
      <c r="Y7" s="0" t="n">
        <v>5</v>
      </c>
      <c r="Z7" s="0" t="n">
        <v>11.15</v>
      </c>
      <c r="AB7" s="0" t="s">
        <v>36</v>
      </c>
      <c r="AC7" s="0" t="s">
        <v>37</v>
      </c>
      <c r="AD7" s="0" t="n">
        <v>3</v>
      </c>
      <c r="AE7" s="0" t="n">
        <v>9.15</v>
      </c>
      <c r="AG7" s="0" t="s">
        <v>80</v>
      </c>
      <c r="AH7" s="0" t="s">
        <v>81</v>
      </c>
      <c r="AI7" s="0" t="n">
        <v>5</v>
      </c>
      <c r="AJ7" s="0" t="n">
        <v>12.6</v>
      </c>
    </row>
    <row r="8" customFormat="false" ht="15" hidden="false" customHeight="false" outlineLevel="0" collapsed="false">
      <c r="A8" s="43" t="n">
        <v>3</v>
      </c>
      <c r="B8" s="44" t="n">
        <f aca="false">HRÁČI!B40</f>
        <v>138</v>
      </c>
      <c r="C8" s="45" t="str">
        <f aca="false">HRÁČI!C40</f>
        <v>Vaškor</v>
      </c>
      <c r="D8" s="46" t="str">
        <f aca="false">HRÁČI!D40</f>
        <v>Ján</v>
      </c>
      <c r="E8" s="47" t="n">
        <v>5</v>
      </c>
      <c r="F8" s="48" t="n">
        <v>5</v>
      </c>
      <c r="G8" s="49" t="n">
        <v>13.2</v>
      </c>
      <c r="H8" s="48" t="n">
        <v>5</v>
      </c>
      <c r="I8" s="49" t="n">
        <v>11.15</v>
      </c>
      <c r="J8" s="48" t="n">
        <v>5</v>
      </c>
      <c r="K8" s="49" t="n">
        <v>15.35</v>
      </c>
      <c r="L8" s="48" t="n">
        <v>1</v>
      </c>
      <c r="M8" s="49" t="n">
        <v>6.5</v>
      </c>
      <c r="N8" s="50" t="n">
        <f aca="false">SUM(F8,H8,J8,L8)</f>
        <v>16</v>
      </c>
      <c r="O8" s="50" t="n">
        <f aca="false">SUM(G8,I8,K8,M8)</f>
        <v>46.2</v>
      </c>
      <c r="P8" s="51" t="n">
        <v>17</v>
      </c>
      <c r="R8" s="0" t="s">
        <v>107</v>
      </c>
      <c r="S8" s="0" t="s">
        <v>108</v>
      </c>
      <c r="T8" s="0" t="n">
        <v>1</v>
      </c>
      <c r="U8" s="0" t="n">
        <v>4.65</v>
      </c>
      <c r="W8" s="0" t="s">
        <v>85</v>
      </c>
      <c r="X8" s="0" t="s">
        <v>57</v>
      </c>
      <c r="Y8" s="0" t="n">
        <v>1</v>
      </c>
      <c r="Z8" s="0" t="n">
        <v>9.2</v>
      </c>
      <c r="AB8" s="0" t="s">
        <v>61</v>
      </c>
      <c r="AC8" s="0" t="s">
        <v>62</v>
      </c>
      <c r="AD8" s="0" t="n">
        <v>5</v>
      </c>
      <c r="AE8" s="0" t="n">
        <v>11.85</v>
      </c>
      <c r="AG8" s="0" t="s">
        <v>24</v>
      </c>
      <c r="AH8" s="0" t="s">
        <v>25</v>
      </c>
      <c r="AI8" s="0" t="n">
        <v>1</v>
      </c>
      <c r="AJ8" s="0" t="n">
        <v>7.2</v>
      </c>
    </row>
    <row r="9" customFormat="false" ht="15" hidden="false" customHeight="false" outlineLevel="0" collapsed="false">
      <c r="A9" s="43" t="n">
        <v>4</v>
      </c>
      <c r="B9" s="44" t="n">
        <f aca="false">HRÁČI!B25</f>
        <v>123</v>
      </c>
      <c r="C9" s="45" t="str">
        <f aca="false">HRÁČI!C25</f>
        <v>Leskovský  </v>
      </c>
      <c r="D9" s="46" t="str">
        <f aca="false">HRÁČI!D25</f>
        <v>Roman</v>
      </c>
      <c r="E9" s="47" t="n">
        <v>16</v>
      </c>
      <c r="F9" s="48" t="n">
        <v>5</v>
      </c>
      <c r="G9" s="49" t="n">
        <v>13.1</v>
      </c>
      <c r="H9" s="48" t="n">
        <v>5</v>
      </c>
      <c r="I9" s="49" t="n">
        <v>14.25</v>
      </c>
      <c r="J9" s="48" t="n">
        <v>3</v>
      </c>
      <c r="K9" s="49" t="n">
        <v>13.25</v>
      </c>
      <c r="L9" s="48" t="n">
        <v>1</v>
      </c>
      <c r="M9" s="49" t="n">
        <v>9.1</v>
      </c>
      <c r="N9" s="50" t="n">
        <f aca="false">SUM(F9,H9,J9,L9)</f>
        <v>14</v>
      </c>
      <c r="O9" s="50" t="n">
        <f aca="false">SUM(G9,I9,K9,M9)</f>
        <v>49.7</v>
      </c>
      <c r="P9" s="51" t="n">
        <v>15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 t="n">
        <v>13</v>
      </c>
      <c r="F10" s="48" t="n">
        <v>3</v>
      </c>
      <c r="G10" s="49" t="n">
        <v>10</v>
      </c>
      <c r="H10" s="48" t="n">
        <v>1</v>
      </c>
      <c r="I10" s="49" t="n">
        <v>7.65</v>
      </c>
      <c r="J10" s="48" t="n">
        <v>5</v>
      </c>
      <c r="K10" s="49" t="n">
        <v>12.9</v>
      </c>
      <c r="L10" s="48" t="n">
        <v>5</v>
      </c>
      <c r="M10" s="49" t="n">
        <v>13.1</v>
      </c>
      <c r="N10" s="50" t="n">
        <f aca="false">SUM(F10,H10,J10,L10)</f>
        <v>14</v>
      </c>
      <c r="O10" s="50" t="n">
        <f aca="false">SUM(G10,I10,K10,M10)</f>
        <v>43.65</v>
      </c>
      <c r="P10" s="51" t="n">
        <v>1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7</f>
        <v>125</v>
      </c>
      <c r="C11" s="45" t="str">
        <f aca="false">HRÁČI!C27</f>
        <v>Mechura</v>
      </c>
      <c r="D11" s="46" t="str">
        <f aca="false">HRÁČI!D27</f>
        <v>Ladislav</v>
      </c>
      <c r="E11" s="47" t="n">
        <v>7</v>
      </c>
      <c r="F11" s="48" t="n">
        <v>3</v>
      </c>
      <c r="G11" s="49" t="n">
        <v>9.9</v>
      </c>
      <c r="H11" s="48" t="n">
        <v>3</v>
      </c>
      <c r="I11" s="49" t="n">
        <v>11.1</v>
      </c>
      <c r="J11" s="48" t="n">
        <v>5</v>
      </c>
      <c r="K11" s="49" t="n">
        <v>11.85</v>
      </c>
      <c r="L11" s="48" t="n">
        <v>3</v>
      </c>
      <c r="M11" s="49" t="n">
        <v>9.55</v>
      </c>
      <c r="N11" s="50" t="n">
        <f aca="false">SUM(F11,H11,J11,L11)</f>
        <v>14</v>
      </c>
      <c r="O11" s="50" t="n">
        <f aca="false">SUM(G11,I11,K11,M11)</f>
        <v>42.4</v>
      </c>
      <c r="P11" s="51" t="n">
        <v>1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19</f>
        <v>117</v>
      </c>
      <c r="C12" s="45" t="str">
        <f aca="false">HRÁČI!C19</f>
        <v>Kazimír </v>
      </c>
      <c r="D12" s="46" t="str">
        <f aca="false">HRÁČI!D19</f>
        <v>Jozef</v>
      </c>
      <c r="E12" s="47" t="n">
        <v>15</v>
      </c>
      <c r="F12" s="48" t="n">
        <v>5</v>
      </c>
      <c r="G12" s="49" t="n">
        <v>11.2</v>
      </c>
      <c r="H12" s="48" t="n">
        <v>3</v>
      </c>
      <c r="I12" s="49" t="n">
        <v>9.1</v>
      </c>
      <c r="J12" s="48" t="n">
        <v>3</v>
      </c>
      <c r="K12" s="49" t="n">
        <v>11.05</v>
      </c>
      <c r="L12" s="48" t="n">
        <v>3</v>
      </c>
      <c r="M12" s="49" t="n">
        <v>9.25</v>
      </c>
      <c r="N12" s="50" t="n">
        <f aca="false">SUM(F12,H12,J12,L12)</f>
        <v>14</v>
      </c>
      <c r="O12" s="50" t="n">
        <f aca="false">SUM(G12,I12,K12,M12)</f>
        <v>40.6</v>
      </c>
      <c r="P12" s="51" t="n">
        <v>12</v>
      </c>
      <c r="R12" s="0" t="n">
        <v>0</v>
      </c>
      <c r="S12" s="0" t="n">
        <v>0</v>
      </c>
      <c r="T12" s="0" t="n">
        <v>3</v>
      </c>
      <c r="U12" s="0" t="n">
        <v>8.7</v>
      </c>
      <c r="W12" s="0" t="n">
        <v>0</v>
      </c>
      <c r="X12" s="0" t="n">
        <v>0</v>
      </c>
      <c r="Y12" s="0" t="n">
        <v>3</v>
      </c>
      <c r="Z12" s="0" t="n">
        <v>10.7</v>
      </c>
      <c r="AB12" s="0" t="n">
        <v>0</v>
      </c>
      <c r="AC12" s="0" t="n">
        <v>0</v>
      </c>
      <c r="AD12" s="0" t="n">
        <v>5</v>
      </c>
      <c r="AE12" s="0" t="n">
        <v>13.05</v>
      </c>
      <c r="AG12" s="0" t="s">
        <v>107</v>
      </c>
      <c r="AH12" s="0" t="s">
        <v>108</v>
      </c>
      <c r="AI12" s="0" t="n">
        <v>3</v>
      </c>
      <c r="AJ12" s="0" t="n">
        <v>10.9</v>
      </c>
    </row>
    <row r="13" customFormat="false" ht="15" hidden="false" customHeight="false" outlineLevel="0" collapsed="false">
      <c r="A13" s="43" t="n">
        <v>8</v>
      </c>
      <c r="B13" s="44" t="n">
        <f aca="false">HRÁČI!B9</f>
        <v>107</v>
      </c>
      <c r="C13" s="45" t="str">
        <f aca="false">HRÁČI!C9</f>
        <v>Bisák </v>
      </c>
      <c r="D13" s="46" t="str">
        <f aca="false">HRÁČI!D9</f>
        <v>Viliam</v>
      </c>
      <c r="E13" s="47" t="n">
        <v>11</v>
      </c>
      <c r="F13" s="48" t="n">
        <v>5</v>
      </c>
      <c r="G13" s="49" t="n">
        <v>15.5</v>
      </c>
      <c r="H13" s="48" t="n">
        <v>5</v>
      </c>
      <c r="I13" s="49" t="n">
        <v>15.15</v>
      </c>
      <c r="J13" s="48" t="n">
        <v>1</v>
      </c>
      <c r="K13" s="49" t="n">
        <v>5.9</v>
      </c>
      <c r="L13" s="48" t="n">
        <v>1</v>
      </c>
      <c r="M13" s="49" t="n">
        <v>7.2</v>
      </c>
      <c r="N13" s="50" t="n">
        <f aca="false">SUM(F13,H13,J13,L13)</f>
        <v>12</v>
      </c>
      <c r="O13" s="50" t="n">
        <f aca="false">SUM(G13,I13,K13,M13)</f>
        <v>43.75</v>
      </c>
      <c r="P13" s="51" t="n">
        <v>11</v>
      </c>
      <c r="R13" s="0" t="s">
        <v>86</v>
      </c>
      <c r="S13" s="0" t="s">
        <v>28</v>
      </c>
      <c r="T13" s="0" t="n">
        <v>5</v>
      </c>
      <c r="U13" s="0" t="n">
        <v>13.2</v>
      </c>
      <c r="W13" s="0" t="s">
        <v>50</v>
      </c>
      <c r="X13" s="0" t="s">
        <v>49</v>
      </c>
      <c r="Y13" s="0" t="n">
        <v>1</v>
      </c>
      <c r="Z13" s="0" t="n">
        <v>4.85</v>
      </c>
      <c r="AB13" s="0" t="s">
        <v>24</v>
      </c>
      <c r="AC13" s="0" t="s">
        <v>25</v>
      </c>
      <c r="AD13" s="0" t="n">
        <v>1</v>
      </c>
      <c r="AE13" s="0" t="n">
        <v>5.9</v>
      </c>
      <c r="AG13" s="0" t="n">
        <v>0</v>
      </c>
      <c r="AH13" s="0" t="n">
        <v>0</v>
      </c>
      <c r="AI13" s="0" t="n">
        <v>1</v>
      </c>
      <c r="AJ13" s="0" t="n">
        <v>7.45</v>
      </c>
    </row>
    <row r="14" customFormat="false" ht="15" hidden="false" customHeight="false" outlineLevel="0" collapsed="false">
      <c r="A14" s="43" t="n">
        <v>9</v>
      </c>
      <c r="B14" s="44" t="n">
        <f aca="false">HRÁČI!B15</f>
        <v>113</v>
      </c>
      <c r="C14" s="45" t="str">
        <f aca="false">HRÁČI!C15</f>
        <v>Gavula</v>
      </c>
      <c r="D14" s="46" t="str">
        <f aca="false">HRÁČI!D15</f>
        <v>Gabriel</v>
      </c>
      <c r="E14" s="47" t="n">
        <v>14</v>
      </c>
      <c r="F14" s="48" t="n">
        <v>1</v>
      </c>
      <c r="G14" s="49" t="n">
        <v>8.8</v>
      </c>
      <c r="H14" s="48" t="n">
        <v>3</v>
      </c>
      <c r="I14" s="49" t="n">
        <v>9.65</v>
      </c>
      <c r="J14" s="48" t="n">
        <v>3</v>
      </c>
      <c r="K14" s="49" t="n">
        <v>10.5</v>
      </c>
      <c r="L14" s="48" t="n">
        <v>5</v>
      </c>
      <c r="M14" s="49" t="n">
        <v>11.65</v>
      </c>
      <c r="N14" s="50" t="n">
        <f aca="false">SUM(F14,H14,J14,L14)</f>
        <v>12</v>
      </c>
      <c r="O14" s="50" t="n">
        <f aca="false">SUM(G14,I14,K14,M14)</f>
        <v>40.6</v>
      </c>
      <c r="P14" s="51" t="n">
        <v>10</v>
      </c>
      <c r="R14" s="0" t="s">
        <v>36</v>
      </c>
      <c r="S14" s="0" t="s">
        <v>37</v>
      </c>
      <c r="T14" s="0" t="n">
        <v>1</v>
      </c>
      <c r="U14" s="0" t="n">
        <v>8.1</v>
      </c>
      <c r="W14" s="0" t="s">
        <v>71</v>
      </c>
      <c r="X14" s="0" t="s">
        <v>12</v>
      </c>
      <c r="Y14" s="0" t="n">
        <v>5</v>
      </c>
      <c r="Z14" s="0" t="n">
        <v>14.45</v>
      </c>
      <c r="AB14" s="0" t="s">
        <v>48</v>
      </c>
      <c r="AC14" s="0" t="s">
        <v>49</v>
      </c>
      <c r="AD14" s="0" t="n">
        <v>3</v>
      </c>
      <c r="AE14" s="0" t="n">
        <v>11.05</v>
      </c>
      <c r="AG14" s="0" t="s">
        <v>38</v>
      </c>
      <c r="AH14" s="0" t="s">
        <v>39</v>
      </c>
      <c r="AI14" s="0" t="n">
        <v>5</v>
      </c>
      <c r="AJ14" s="0" t="n">
        <v>11.65</v>
      </c>
    </row>
    <row r="15" customFormat="false" ht="15" hidden="false" customHeight="false" outlineLevel="0" collapsed="false">
      <c r="A15" s="43" t="n">
        <v>10</v>
      </c>
      <c r="B15" s="44" t="n">
        <f aca="false">HRÁČI!B65</f>
        <v>163</v>
      </c>
      <c r="C15" s="45" t="str">
        <f aca="false">HRÁČI!C65</f>
        <v>Bušovský</v>
      </c>
      <c r="D15" s="46" t="str">
        <f aca="false">HRÁČI!D65</f>
        <v>Ivan</v>
      </c>
      <c r="E15" s="47" t="n">
        <v>4</v>
      </c>
      <c r="F15" s="48" t="n">
        <v>3</v>
      </c>
      <c r="G15" s="49" t="n">
        <v>8.7</v>
      </c>
      <c r="H15" s="48" t="n">
        <v>3</v>
      </c>
      <c r="I15" s="49" t="n">
        <v>10.7</v>
      </c>
      <c r="J15" s="48" t="n">
        <v>5</v>
      </c>
      <c r="K15" s="49" t="n">
        <v>13.05</v>
      </c>
      <c r="L15" s="48" t="n">
        <v>1</v>
      </c>
      <c r="M15" s="49" t="n">
        <v>7.45</v>
      </c>
      <c r="N15" s="50" t="n">
        <f aca="false">SUM(F15,H15,J15,L15)</f>
        <v>12</v>
      </c>
      <c r="O15" s="50" t="n">
        <f aca="false">SUM(G15,I15,K15,M15)</f>
        <v>39.9</v>
      </c>
      <c r="P15" s="51" t="n">
        <v>9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4</f>
        <v>112</v>
      </c>
      <c r="C16" s="45" t="str">
        <f aca="false">HRÁČI!C14</f>
        <v>Fiedler</v>
      </c>
      <c r="D16" s="46" t="str">
        <f aca="false">HRÁČI!D14</f>
        <v>Miroslav</v>
      </c>
      <c r="E16" s="47" t="n">
        <v>6</v>
      </c>
      <c r="F16" s="48" t="n">
        <v>1</v>
      </c>
      <c r="G16" s="49" t="n">
        <v>8.1</v>
      </c>
      <c r="H16" s="48" t="n">
        <v>3</v>
      </c>
      <c r="I16" s="49" t="n">
        <v>9</v>
      </c>
      <c r="J16" s="48" t="n">
        <v>3</v>
      </c>
      <c r="K16" s="49" t="n">
        <v>9.15</v>
      </c>
      <c r="L16" s="48" t="n">
        <v>5</v>
      </c>
      <c r="M16" s="49" t="n">
        <v>11</v>
      </c>
      <c r="N16" s="50" t="n">
        <f aca="false">SUM(F16,H16,J16,L16)</f>
        <v>12</v>
      </c>
      <c r="O16" s="50" t="n">
        <f aca="false">SUM(G16,I16,K16,M16)</f>
        <v>37.25</v>
      </c>
      <c r="P16" s="51" t="n">
        <v>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8</f>
        <v>106</v>
      </c>
      <c r="C17" s="45" t="str">
        <f aca="false">HRÁČI!C8</f>
        <v>Biely</v>
      </c>
      <c r="D17" s="46" t="str">
        <f aca="false">HRÁČI!D8</f>
        <v>Peter</v>
      </c>
      <c r="E17" s="47" t="n">
        <v>10</v>
      </c>
      <c r="F17" s="48" t="n">
        <v>1</v>
      </c>
      <c r="G17" s="49" t="n">
        <v>2</v>
      </c>
      <c r="H17" s="48" t="n">
        <v>5</v>
      </c>
      <c r="I17" s="49" t="n">
        <v>13.4</v>
      </c>
      <c r="J17" s="48" t="n">
        <v>3</v>
      </c>
      <c r="K17" s="49" t="n">
        <v>9.6</v>
      </c>
      <c r="L17" s="48" t="n">
        <v>3</v>
      </c>
      <c r="M17" s="49" t="n">
        <v>9.95</v>
      </c>
      <c r="N17" s="50" t="n">
        <f aca="false">SUM(F17,H17,J17,L17)</f>
        <v>12</v>
      </c>
      <c r="O17" s="50" t="n">
        <f aca="false">SUM(G17,I17,K17,M17)</f>
        <v>34.95</v>
      </c>
      <c r="P17" s="51" t="n">
        <v>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7</f>
        <v>135</v>
      </c>
      <c r="C18" s="45" t="str">
        <f aca="false">HRÁČI!C37</f>
        <v>Učník</v>
      </c>
      <c r="D18" s="46" t="str">
        <f aca="false">HRÁČI!D37</f>
        <v>Stanislav</v>
      </c>
      <c r="E18" s="47" t="n">
        <v>9</v>
      </c>
      <c r="F18" s="48" t="n">
        <v>5</v>
      </c>
      <c r="G18" s="49" t="n">
        <v>13.95</v>
      </c>
      <c r="H18" s="48" t="n">
        <v>1</v>
      </c>
      <c r="I18" s="49" t="n">
        <v>6.95</v>
      </c>
      <c r="J18" s="48" t="n">
        <v>1</v>
      </c>
      <c r="K18" s="49" t="n">
        <v>1.4</v>
      </c>
      <c r="L18" s="48" t="n">
        <v>5</v>
      </c>
      <c r="M18" s="49" t="n">
        <v>12.6</v>
      </c>
      <c r="N18" s="50" t="n">
        <f aca="false">SUM(F18,H18,J18,L18)</f>
        <v>12</v>
      </c>
      <c r="O18" s="50" t="n">
        <f aca="false">SUM(G18,I18,K18,M18)</f>
        <v>34.9</v>
      </c>
      <c r="P18" s="51" t="n">
        <v>6</v>
      </c>
      <c r="R18" s="0" t="s">
        <v>61</v>
      </c>
      <c r="S18" s="0" t="s">
        <v>62</v>
      </c>
      <c r="T18" s="0" t="n">
        <v>3</v>
      </c>
      <c r="U18" s="0" t="n">
        <v>9.9</v>
      </c>
      <c r="W18" s="0" t="s">
        <v>107</v>
      </c>
      <c r="X18" s="0" t="s">
        <v>108</v>
      </c>
      <c r="Y18" s="0" t="n">
        <v>1</v>
      </c>
      <c r="Z18" s="0" t="n">
        <v>3.75</v>
      </c>
      <c r="AB18" s="0" t="s">
        <v>50</v>
      </c>
      <c r="AC18" s="0" t="s">
        <v>49</v>
      </c>
      <c r="AD18" s="0" t="n">
        <v>1</v>
      </c>
      <c r="AE18" s="0" t="n">
        <v>8.55</v>
      </c>
      <c r="AG18" s="0" t="s">
        <v>61</v>
      </c>
      <c r="AH18" s="0" t="s">
        <v>62</v>
      </c>
      <c r="AI18" s="0" t="n">
        <v>3</v>
      </c>
      <c r="AJ18" s="0" t="n">
        <v>9.55</v>
      </c>
    </row>
    <row r="19" customFormat="false" ht="15" hidden="false" customHeight="false" outlineLevel="0" collapsed="false">
      <c r="A19" s="43" t="n">
        <v>14</v>
      </c>
      <c r="B19" s="44" t="n">
        <f aca="false">HRÁČI!B18</f>
        <v>116</v>
      </c>
      <c r="C19" s="45" t="str">
        <f aca="false">HRÁČI!C18</f>
        <v>Jursík </v>
      </c>
      <c r="D19" s="46" t="str">
        <f aca="false">HRÁČI!D18</f>
        <v>Miroslav </v>
      </c>
      <c r="E19" s="47" t="n">
        <v>1</v>
      </c>
      <c r="F19" s="48" t="n">
        <v>3</v>
      </c>
      <c r="G19" s="49" t="n">
        <v>11</v>
      </c>
      <c r="H19" s="48" t="n">
        <v>3</v>
      </c>
      <c r="I19" s="49" t="n">
        <v>9.65</v>
      </c>
      <c r="J19" s="48" t="n">
        <v>1</v>
      </c>
      <c r="K19" s="49" t="n">
        <v>9</v>
      </c>
      <c r="L19" s="48" t="n">
        <v>3</v>
      </c>
      <c r="M19" s="49" t="n">
        <v>10.2</v>
      </c>
      <c r="N19" s="50" t="n">
        <f aca="false">SUM(F19,H19,J19,L19)</f>
        <v>10</v>
      </c>
      <c r="O19" s="50" t="n">
        <f aca="false">SUM(G19,I19,K19,M19)</f>
        <v>39.85</v>
      </c>
      <c r="P19" s="51" t="n">
        <v>5</v>
      </c>
      <c r="R19" s="0" t="s">
        <v>50</v>
      </c>
      <c r="S19" s="0" t="s">
        <v>49</v>
      </c>
      <c r="T19" s="0" t="n">
        <v>1</v>
      </c>
      <c r="U19" s="0" t="n">
        <v>6.15</v>
      </c>
      <c r="W19" s="0" t="s">
        <v>61</v>
      </c>
      <c r="X19" s="0" t="s">
        <v>62</v>
      </c>
      <c r="Y19" s="0" t="n">
        <v>3</v>
      </c>
      <c r="Z19" s="0" t="n">
        <v>11.1</v>
      </c>
      <c r="AB19" s="0" t="s">
        <v>38</v>
      </c>
      <c r="AC19" s="0" t="s">
        <v>39</v>
      </c>
      <c r="AD19" s="0" t="n">
        <v>3</v>
      </c>
      <c r="AE19" s="0" t="n">
        <v>10.5</v>
      </c>
      <c r="AG19" s="0" t="s">
        <v>85</v>
      </c>
      <c r="AH19" s="0" t="s">
        <v>57</v>
      </c>
      <c r="AI19" s="0" t="n">
        <v>1</v>
      </c>
      <c r="AJ19" s="0" t="n">
        <v>5.6</v>
      </c>
    </row>
    <row r="20" customFormat="false" ht="15" hidden="false" customHeight="false" outlineLevel="0" collapsed="false">
      <c r="A20" s="43" t="n">
        <v>15</v>
      </c>
      <c r="B20" s="44" t="n">
        <f aca="false">HRÁČI!B35</f>
        <v>133</v>
      </c>
      <c r="C20" s="45" t="str">
        <f aca="false">HRÁČI!C35</f>
        <v>Šereš</v>
      </c>
      <c r="D20" s="46" t="str">
        <f aca="false">HRÁČI!D35</f>
        <v>Karol</v>
      </c>
      <c r="E20" s="47" t="n">
        <v>2</v>
      </c>
      <c r="F20" s="48" t="n">
        <v>5</v>
      </c>
      <c r="G20" s="49" t="n">
        <v>14.35</v>
      </c>
      <c r="H20" s="48" t="n">
        <v>1</v>
      </c>
      <c r="I20" s="49" t="n">
        <v>6.65</v>
      </c>
      <c r="J20" s="48" t="n">
        <v>2</v>
      </c>
      <c r="K20" s="49" t="n">
        <v>8.55</v>
      </c>
      <c r="L20" s="48" t="n">
        <v>1</v>
      </c>
      <c r="M20" s="49" t="n">
        <v>9.05</v>
      </c>
      <c r="N20" s="50" t="n">
        <f aca="false">SUM(F20,H20,J20,L20)</f>
        <v>9</v>
      </c>
      <c r="O20" s="50" t="n">
        <f aca="false">SUM(G20,I20,K20,M20)</f>
        <v>38.6</v>
      </c>
      <c r="P20" s="51" t="n">
        <v>4</v>
      </c>
      <c r="R20" s="0" t="s">
        <v>80</v>
      </c>
      <c r="S20" s="0" t="s">
        <v>81</v>
      </c>
      <c r="T20" s="0" t="n">
        <v>5</v>
      </c>
      <c r="U20" s="0" t="n">
        <v>13.95</v>
      </c>
      <c r="W20" s="0" t="s">
        <v>24</v>
      </c>
      <c r="X20" s="0" t="s">
        <v>25</v>
      </c>
      <c r="Y20" s="0" t="n">
        <v>5</v>
      </c>
      <c r="Z20" s="0" t="n">
        <v>15.15</v>
      </c>
      <c r="AB20" s="0" t="s">
        <v>71</v>
      </c>
      <c r="AC20" s="0" t="s">
        <v>12</v>
      </c>
      <c r="AD20" s="0" t="n">
        <v>5</v>
      </c>
      <c r="AE20" s="0" t="n">
        <v>10.95</v>
      </c>
      <c r="AG20" s="0" t="s">
        <v>87</v>
      </c>
      <c r="AH20" s="0" t="s">
        <v>34</v>
      </c>
      <c r="AI20" s="0" t="n">
        <v>5</v>
      </c>
      <c r="AJ20" s="0" t="n">
        <v>14.85</v>
      </c>
    </row>
    <row r="21" customFormat="false" ht="15" hidden="false" customHeight="false" outlineLevel="0" collapsed="false">
      <c r="A21" s="43" t="n">
        <v>16</v>
      </c>
      <c r="B21" s="44" t="n">
        <f aca="false">HRÁČI!B20</f>
        <v>118</v>
      </c>
      <c r="C21" s="45" t="str">
        <f aca="false">HRÁČI!C20</f>
        <v>Kočíšek</v>
      </c>
      <c r="D21" s="46" t="str">
        <f aca="false">HRÁČI!D20</f>
        <v>Jozef</v>
      </c>
      <c r="E21" s="47" t="n">
        <v>8</v>
      </c>
      <c r="F21" s="48" t="n">
        <v>1</v>
      </c>
      <c r="G21" s="49" t="n">
        <v>6.15</v>
      </c>
      <c r="H21" s="48" t="n">
        <v>1</v>
      </c>
      <c r="I21" s="49" t="n">
        <v>4.85</v>
      </c>
      <c r="J21" s="48" t="n">
        <v>1</v>
      </c>
      <c r="K21" s="49" t="n">
        <v>8.55</v>
      </c>
      <c r="L21" s="48" t="n">
        <v>5</v>
      </c>
      <c r="M21" s="49" t="n">
        <v>11.65</v>
      </c>
      <c r="N21" s="50" t="n">
        <f aca="false">SUM(F21,H21,J21,L21)</f>
        <v>8</v>
      </c>
      <c r="O21" s="50" t="n">
        <f aca="false">SUM(G21,I21,K21,M21)</f>
        <v>31.2</v>
      </c>
      <c r="P21" s="51" t="n">
        <v>3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9</f>
        <v>137</v>
      </c>
      <c r="C22" s="45" t="str">
        <f aca="false">HRÁČI!C39</f>
        <v>Vagaš</v>
      </c>
      <c r="D22" s="46" t="str">
        <f aca="false">HRÁČI!D39</f>
        <v>Vladimír</v>
      </c>
      <c r="E22" s="47" t="n">
        <v>12</v>
      </c>
      <c r="F22" s="48" t="n">
        <v>3</v>
      </c>
      <c r="G22" s="49" t="n">
        <v>12.5</v>
      </c>
      <c r="H22" s="48" t="n">
        <v>1</v>
      </c>
      <c r="I22" s="49" t="n">
        <v>9.2</v>
      </c>
      <c r="J22" s="48" t="n">
        <v>2</v>
      </c>
      <c r="K22" s="49" t="n">
        <v>8.55</v>
      </c>
      <c r="L22" s="48" t="n">
        <v>1</v>
      </c>
      <c r="M22" s="49" t="n">
        <v>5.6</v>
      </c>
      <c r="N22" s="50" t="n">
        <f aca="false">SUM(F22,H22,J22,L22)</f>
        <v>7</v>
      </c>
      <c r="O22" s="50" t="n">
        <f aca="false">SUM(G22,I22,K22,M22)</f>
        <v>35.85</v>
      </c>
      <c r="P22" s="51" t="n">
        <v>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57</f>
        <v>155</v>
      </c>
      <c r="C23" s="45" t="str">
        <f aca="false">HRÁČI!C57</f>
        <v>Vaniš</v>
      </c>
      <c r="D23" s="46" t="str">
        <f aca="false">HRÁČI!D57</f>
        <v>Robert</v>
      </c>
      <c r="E23" s="47" t="n">
        <v>3</v>
      </c>
      <c r="F23" s="48" t="n">
        <v>1</v>
      </c>
      <c r="G23" s="49" t="n">
        <v>4.65</v>
      </c>
      <c r="H23" s="48" t="n">
        <v>1</v>
      </c>
      <c r="I23" s="49" t="n">
        <v>3.75</v>
      </c>
      <c r="J23" s="48" t="n">
        <v>1</v>
      </c>
      <c r="K23" s="49" t="n">
        <v>5.4</v>
      </c>
      <c r="L23" s="48" t="n">
        <v>3</v>
      </c>
      <c r="M23" s="49" t="n">
        <v>10.9</v>
      </c>
      <c r="N23" s="50" t="n">
        <f aca="false">SUM(F23,H23,J23,L23)</f>
        <v>6</v>
      </c>
      <c r="O23" s="50" t="n">
        <f aca="false">SUM(G23,I23,K23,M23)</f>
        <v>24.7</v>
      </c>
      <c r="P23" s="51" t="n">
        <v>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</f>
        <v>101</v>
      </c>
      <c r="C24" s="45" t="str">
        <f aca="false">HRÁČI!C3</f>
        <v>Alfoldy</v>
      </c>
      <c r="D24" s="46" t="str">
        <f aca="false">HRÁČI!D3</f>
        <v>František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0" t="n">
        <f aca="false">SUM(G24,I24,K24,M24)</f>
        <v>0</v>
      </c>
      <c r="P24" s="51"/>
      <c r="R24" s="0" t="s">
        <v>21</v>
      </c>
      <c r="S24" s="0" t="s">
        <v>22</v>
      </c>
      <c r="T24" s="0" t="n">
        <v>1</v>
      </c>
      <c r="U24" s="0" t="n">
        <v>2</v>
      </c>
      <c r="W24" s="0" t="s">
        <v>80</v>
      </c>
      <c r="X24" s="0" t="s">
        <v>81</v>
      </c>
      <c r="Y24" s="0" t="n">
        <v>1</v>
      </c>
      <c r="Z24" s="0" t="n">
        <v>6.95</v>
      </c>
      <c r="AB24" s="0" t="s">
        <v>107</v>
      </c>
      <c r="AC24" s="0" t="s">
        <v>108</v>
      </c>
      <c r="AD24" s="0" t="n">
        <v>1</v>
      </c>
      <c r="AE24" s="0" t="n">
        <v>5.4</v>
      </c>
      <c r="AG24" s="0" t="s">
        <v>76</v>
      </c>
      <c r="AH24" s="0" t="s">
        <v>77</v>
      </c>
      <c r="AI24" s="0" t="n">
        <v>1</v>
      </c>
      <c r="AJ24" s="0" t="n">
        <v>9.05</v>
      </c>
    </row>
    <row r="25" customFormat="false" ht="15" hidden="false" customHeight="false" outlineLevel="0" collapsed="false">
      <c r="A25" s="43" t="n">
        <v>20</v>
      </c>
      <c r="B25" s="44" t="n">
        <f aca="false">HRÁČI!B4</f>
        <v>102</v>
      </c>
      <c r="C25" s="45" t="str">
        <f aca="false">HRÁČI!C4</f>
        <v>Andraščík</v>
      </c>
      <c r="D25" s="46" t="str">
        <f aca="false">HRÁČI!D4</f>
        <v>Michal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0" t="n">
        <f aca="false">SUM(G25,I25,K25,M25)</f>
        <v>0</v>
      </c>
      <c r="P25" s="51"/>
      <c r="R25" s="0" t="s">
        <v>24</v>
      </c>
      <c r="S25" s="0" t="s">
        <v>25</v>
      </c>
      <c r="T25" s="0" t="n">
        <v>5</v>
      </c>
      <c r="U25" s="0" t="n">
        <v>15.5</v>
      </c>
      <c r="W25" s="0" t="s">
        <v>21</v>
      </c>
      <c r="X25" s="0" t="s">
        <v>22</v>
      </c>
      <c r="Y25" s="0" t="n">
        <v>5</v>
      </c>
      <c r="Z25" s="0" t="n">
        <v>13.4</v>
      </c>
      <c r="AB25" s="0" t="s">
        <v>21</v>
      </c>
      <c r="AC25" s="0" t="s">
        <v>22</v>
      </c>
      <c r="AD25" s="0" t="n">
        <v>3</v>
      </c>
      <c r="AE25" s="0" t="n">
        <v>9.6</v>
      </c>
      <c r="AG25" s="0" t="s">
        <v>36</v>
      </c>
      <c r="AH25" s="0" t="s">
        <v>37</v>
      </c>
      <c r="AI25" s="0" t="n">
        <v>5</v>
      </c>
      <c r="AJ25" s="0" t="n">
        <v>11</v>
      </c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0" t="n">
        <f aca="false">SUM(G26,I26,K26,M26)</f>
        <v>0</v>
      </c>
      <c r="P26" s="51"/>
      <c r="R26" s="0" t="s">
        <v>85</v>
      </c>
      <c r="S26" s="0" t="s">
        <v>57</v>
      </c>
      <c r="T26" s="0" t="n">
        <v>3</v>
      </c>
      <c r="U26" s="0" t="n">
        <v>12.5</v>
      </c>
      <c r="W26" s="0" t="s">
        <v>38</v>
      </c>
      <c r="X26" s="0" t="s">
        <v>39</v>
      </c>
      <c r="Y26" s="0" t="n">
        <v>3</v>
      </c>
      <c r="Z26" s="0" t="n">
        <v>9.65</v>
      </c>
      <c r="AB26" s="0" t="s">
        <v>87</v>
      </c>
      <c r="AC26" s="0" t="s">
        <v>34</v>
      </c>
      <c r="AD26" s="0" t="n">
        <v>5</v>
      </c>
      <c r="AE26" s="0" t="n">
        <v>15</v>
      </c>
      <c r="AG26" s="0" t="s">
        <v>21</v>
      </c>
      <c r="AH26" s="0" t="s">
        <v>22</v>
      </c>
      <c r="AI26" s="0" t="n">
        <v>3</v>
      </c>
      <c r="AJ26" s="0" t="n">
        <v>9.95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0" t="n">
        <f aca="false">SUM(G27,I27,K27,M27)</f>
        <v>0</v>
      </c>
      <c r="P27" s="51"/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10</f>
        <v>108</v>
      </c>
      <c r="C28" s="45" t="str">
        <f aca="false">HRÁČI!C10</f>
        <v>Buzgovič</v>
      </c>
      <c r="D28" s="46" t="str">
        <f aca="false">HRÁČI!D10</f>
        <v>František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0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11</f>
        <v>109</v>
      </c>
      <c r="C29" s="45" t="str">
        <f aca="false">HRÁČI!C11</f>
        <v>Češek</v>
      </c>
      <c r="D29" s="46" t="str">
        <f aca="false">HRÁČI!D11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0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2</f>
        <v>110</v>
      </c>
      <c r="C30" s="45" t="str">
        <f aca="false">HRÁČI!C12</f>
        <v>Dobiaš</v>
      </c>
      <c r="D30" s="46" t="str">
        <f aca="false">HRÁČI!D12</f>
        <v>Marti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0" t="n">
        <f aca="false">SUM(G30,I30,K30,M30)</f>
        <v>0</v>
      </c>
      <c r="P30" s="51"/>
      <c r="R30" s="0" t="s">
        <v>19</v>
      </c>
      <c r="S30" s="0" t="s">
        <v>20</v>
      </c>
      <c r="T30" s="0" t="n">
        <v>3</v>
      </c>
      <c r="U30" s="0" t="n">
        <v>10</v>
      </c>
      <c r="W30" s="0" t="s">
        <v>36</v>
      </c>
      <c r="X30" s="0" t="s">
        <v>37</v>
      </c>
      <c r="Y30" s="0" t="n">
        <v>3</v>
      </c>
      <c r="Z30" s="0" t="n">
        <v>9</v>
      </c>
      <c r="AB30" s="0" t="s">
        <v>76</v>
      </c>
      <c r="AC30" s="0" t="s">
        <v>77</v>
      </c>
      <c r="AD30" s="0" t="n">
        <v>2</v>
      </c>
      <c r="AE30" s="0" t="n">
        <v>8.55</v>
      </c>
      <c r="AG30" s="0" t="s">
        <v>86</v>
      </c>
      <c r="AH30" s="0" t="s">
        <v>28</v>
      </c>
      <c r="AI30" s="0" t="n">
        <v>1</v>
      </c>
      <c r="AJ30" s="0" t="n">
        <v>6.5</v>
      </c>
    </row>
    <row r="31" customFormat="false" ht="15" hidden="false" customHeight="false" outlineLevel="0" collapsed="false">
      <c r="A31" s="43" t="n">
        <v>26</v>
      </c>
      <c r="B31" s="44" t="n">
        <f aca="false">HRÁČI!B13</f>
        <v>111</v>
      </c>
      <c r="C31" s="45" t="str">
        <f aca="false">HRÁČI!C13</f>
        <v>Dohnány</v>
      </c>
      <c r="D31" s="46" t="str">
        <f aca="false">HRÁČI!D13</f>
        <v>Roma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0" t="n">
        <f aca="false">SUM(G31,I31,K31,M31)</f>
        <v>0</v>
      </c>
      <c r="P31" s="51"/>
      <c r="R31" s="0" t="s">
        <v>38</v>
      </c>
      <c r="S31" s="0" t="s">
        <v>39</v>
      </c>
      <c r="T31" s="0" t="n">
        <v>1</v>
      </c>
      <c r="U31" s="0" t="n">
        <v>8.8</v>
      </c>
      <c r="W31" s="0" t="s">
        <v>19</v>
      </c>
      <c r="X31" s="0" t="s">
        <v>20</v>
      </c>
      <c r="Y31" s="0" t="n">
        <v>1</v>
      </c>
      <c r="Z31" s="0" t="n">
        <v>7.65</v>
      </c>
      <c r="AB31" s="0" t="s">
        <v>85</v>
      </c>
      <c r="AC31" s="0" t="s">
        <v>57</v>
      </c>
      <c r="AD31" s="0" t="n">
        <v>2</v>
      </c>
      <c r="AE31" s="0" t="n">
        <v>8.55</v>
      </c>
      <c r="AG31" s="0" t="s">
        <v>19</v>
      </c>
      <c r="AH31" s="0" t="s">
        <v>20</v>
      </c>
      <c r="AI31" s="0" t="n">
        <v>5</v>
      </c>
      <c r="AJ31" s="0" t="n">
        <v>13.1</v>
      </c>
    </row>
    <row r="32" customFormat="false" ht="15" hidden="false" customHeight="false" outlineLevel="0" collapsed="false">
      <c r="A32" s="43" t="n">
        <v>27</v>
      </c>
      <c r="B32" s="44" t="n">
        <f aca="false">HRÁČI!B16</f>
        <v>114</v>
      </c>
      <c r="C32" s="45" t="str">
        <f aca="false">HRÁČI!C16</f>
        <v>Hegyi</v>
      </c>
      <c r="D32" s="46" t="str">
        <f aca="false">HRÁČI!D16</f>
        <v>Juraj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0" t="n">
        <f aca="false">SUM(G32,I32,K32,M32)</f>
        <v>0</v>
      </c>
      <c r="P32" s="51"/>
      <c r="R32" s="0" t="s">
        <v>48</v>
      </c>
      <c r="S32" s="0" t="s">
        <v>49</v>
      </c>
      <c r="T32" s="0" t="n">
        <v>5</v>
      </c>
      <c r="U32" s="0" t="n">
        <v>11.2</v>
      </c>
      <c r="W32" s="0" t="s">
        <v>87</v>
      </c>
      <c r="X32" s="0" t="s">
        <v>34</v>
      </c>
      <c r="Y32" s="0" t="n">
        <v>5</v>
      </c>
      <c r="Z32" s="0" t="n">
        <v>13.35</v>
      </c>
      <c r="AB32" s="0" t="s">
        <v>19</v>
      </c>
      <c r="AC32" s="0" t="s">
        <v>20</v>
      </c>
      <c r="AD32" s="0" t="n">
        <v>5</v>
      </c>
      <c r="AE32" s="0" t="n">
        <v>12.9</v>
      </c>
      <c r="AG32" s="0" t="s">
        <v>71</v>
      </c>
      <c r="AH32" s="0" t="s">
        <v>12</v>
      </c>
      <c r="AI32" s="0" t="n">
        <v>3</v>
      </c>
      <c r="AJ32" s="0" t="n">
        <v>10.4</v>
      </c>
    </row>
    <row r="33" customFormat="false" ht="15" hidden="false" customHeight="false" outlineLevel="0" collapsed="false">
      <c r="A33" s="43" t="n">
        <v>28</v>
      </c>
      <c r="B33" s="44" t="n">
        <f aca="false">HRÁČI!B17</f>
        <v>115</v>
      </c>
      <c r="C33" s="45" t="str">
        <f aca="false">HRÁČI!C17</f>
        <v>Jamečný</v>
      </c>
      <c r="D33" s="46" t="str">
        <f aca="false">HRÁČI!D17</f>
        <v>Mila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0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21</f>
        <v>119</v>
      </c>
      <c r="C34" s="45" t="str">
        <f aca="false">HRÁČI!C21</f>
        <v>Kolandra</v>
      </c>
      <c r="D34" s="46" t="str">
        <f aca="false">HRÁČI!D21</f>
        <v>Iv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0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22</f>
        <v>120</v>
      </c>
      <c r="C35" s="45" t="str">
        <f aca="false">HRÁČI!C22</f>
        <v>Korbíni</v>
      </c>
      <c r="D35" s="46" t="str">
        <f aca="false">HRÁČI!D22</f>
        <v>Iv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0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3</f>
        <v>121</v>
      </c>
      <c r="C36" s="45" t="str">
        <f aca="false">HRÁČI!C23</f>
        <v>Krejsa </v>
      </c>
      <c r="D36" s="46" t="str">
        <f aca="false">HRÁČI!D23</f>
        <v>Jaroslav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0" t="n">
        <f aca="false">SUM(G36,I36,K36,M36)</f>
        <v>0</v>
      </c>
      <c r="P36" s="51"/>
      <c r="R36" s="0" t="s">
        <v>58</v>
      </c>
      <c r="S36" s="0" t="s">
        <v>34</v>
      </c>
      <c r="T36" s="0" t="n">
        <v>5</v>
      </c>
      <c r="U36" s="0" t="n">
        <v>13.1</v>
      </c>
      <c r="W36" s="0" t="s">
        <v>76</v>
      </c>
      <c r="X36" s="0" t="s">
        <v>77</v>
      </c>
      <c r="Y36" s="0" t="n">
        <v>1</v>
      </c>
      <c r="Z36" s="0" t="n">
        <v>6.65</v>
      </c>
      <c r="AB36" s="0" t="s">
        <v>86</v>
      </c>
      <c r="AC36" s="0" t="s">
        <v>28</v>
      </c>
      <c r="AD36" s="0" t="n">
        <v>5</v>
      </c>
      <c r="AE36" s="0" t="n">
        <v>15.35</v>
      </c>
      <c r="AG36" s="0" t="s">
        <v>50</v>
      </c>
      <c r="AH36" s="0" t="s">
        <v>49</v>
      </c>
      <c r="AI36" s="0" t="n">
        <v>5</v>
      </c>
      <c r="AJ36" s="0" t="n">
        <v>11.65</v>
      </c>
    </row>
    <row r="37" customFormat="false" ht="15" hidden="false" customHeight="false" outlineLevel="0" collapsed="false">
      <c r="A37" s="43" t="n">
        <v>32</v>
      </c>
      <c r="B37" s="44" t="n">
        <f aca="false">HRÁČI!B24</f>
        <v>122</v>
      </c>
      <c r="C37" s="45" t="str">
        <f aca="false">HRÁČI!C24</f>
        <v>Krchnák</v>
      </c>
      <c r="D37" s="46" t="str">
        <f aca="false">HRÁČI!D24</f>
        <v>Vladimír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0" t="n">
        <f aca="false">SUM(G37,I37,K37,M37)</f>
        <v>0</v>
      </c>
      <c r="P37" s="51"/>
      <c r="R37" s="0" t="s">
        <v>87</v>
      </c>
      <c r="S37" s="0" t="s">
        <v>34</v>
      </c>
      <c r="T37" s="0" t="n">
        <v>1</v>
      </c>
      <c r="U37" s="0" t="n">
        <v>6.2</v>
      </c>
      <c r="W37" s="0" t="s">
        <v>48</v>
      </c>
      <c r="X37" s="0" t="s">
        <v>49</v>
      </c>
      <c r="Y37" s="0" t="n">
        <v>3</v>
      </c>
      <c r="Z37" s="0" t="n">
        <v>9.1</v>
      </c>
      <c r="AB37" s="0" t="s">
        <v>80</v>
      </c>
      <c r="AC37" s="0" t="s">
        <v>81</v>
      </c>
      <c r="AD37" s="0" t="n">
        <v>1</v>
      </c>
      <c r="AE37" s="0" t="n">
        <v>1.4</v>
      </c>
      <c r="AG37" s="0" t="s">
        <v>48</v>
      </c>
      <c r="AH37" s="0" t="s">
        <v>49</v>
      </c>
      <c r="AI37" s="0" t="n">
        <v>3</v>
      </c>
      <c r="AJ37" s="0" t="n">
        <v>9.25</v>
      </c>
    </row>
    <row r="38" customFormat="false" ht="15" hidden="false" customHeight="false" outlineLevel="0" collapsed="false">
      <c r="A38" s="43" t="n">
        <v>33</v>
      </c>
      <c r="B38" s="44" t="n">
        <f aca="false">HRÁČI!B26</f>
        <v>124</v>
      </c>
      <c r="C38" s="45" t="str">
        <f aca="false">HRÁČI!C26</f>
        <v>Liška </v>
      </c>
      <c r="D38" s="46" t="str">
        <f aca="false">HRÁČI!D26</f>
        <v>Já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0" t="n">
        <f aca="false">SUM(G38,I38,K38,M38)</f>
        <v>0</v>
      </c>
      <c r="P38" s="51"/>
      <c r="R38" s="0" t="s">
        <v>71</v>
      </c>
      <c r="S38" s="0" t="s">
        <v>12</v>
      </c>
      <c r="T38" s="0" t="n">
        <v>3</v>
      </c>
      <c r="U38" s="0" t="n">
        <v>10.7</v>
      </c>
      <c r="W38" s="0" t="s">
        <v>58</v>
      </c>
      <c r="X38" s="0" t="s">
        <v>34</v>
      </c>
      <c r="Y38" s="0" t="n">
        <v>5</v>
      </c>
      <c r="Z38" s="0" t="n">
        <v>14.25</v>
      </c>
      <c r="AB38" s="0" t="s">
        <v>58</v>
      </c>
      <c r="AC38" s="0" t="s">
        <v>34</v>
      </c>
      <c r="AD38" s="0" t="n">
        <v>3</v>
      </c>
      <c r="AE38" s="0" t="n">
        <v>13.25</v>
      </c>
      <c r="AG38" s="0" t="s">
        <v>58</v>
      </c>
      <c r="AH38" s="0" t="s">
        <v>34</v>
      </c>
      <c r="AI38" s="0" t="n">
        <v>1</v>
      </c>
      <c r="AJ38" s="0" t="n">
        <v>9.1</v>
      </c>
    </row>
    <row r="39" customFormat="false" ht="15" hidden="false" customHeight="false" outlineLevel="0" collapsed="false">
      <c r="A39" s="43" t="n">
        <v>34</v>
      </c>
      <c r="B39" s="44" t="n">
        <f aca="false">HRÁČI!B28</f>
        <v>126</v>
      </c>
      <c r="C39" s="45" t="str">
        <f aca="false">HRÁČI!C28</f>
        <v>Michalovič</v>
      </c>
      <c r="D39" s="46" t="str">
        <f aca="false">HRÁČI!D28</f>
        <v>Peter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0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9</f>
        <v>127</v>
      </c>
      <c r="C40" s="45" t="str">
        <f aca="false">HRÁČI!C29</f>
        <v>Pavlík</v>
      </c>
      <c r="D40" s="46" t="str">
        <f aca="false">HRÁČI!D29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0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0</f>
        <v>128</v>
      </c>
      <c r="C41" s="45" t="str">
        <f aca="false">HRÁČI!C30</f>
        <v>Rigo</v>
      </c>
      <c r="D41" s="46" t="str">
        <f aca="false">HRÁČI!D30</f>
        <v>Ľudovít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0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1</f>
        <v>129</v>
      </c>
      <c r="C42" s="45" t="str">
        <f aca="false">HRÁČI!C31</f>
        <v>Serbin</v>
      </c>
      <c r="D42" s="46" t="str">
        <f aca="false">HRÁČI!D31</f>
        <v>Rastislav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0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0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0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6</f>
        <v>134</v>
      </c>
      <c r="C45" s="45" t="str">
        <f aca="false">HRÁČI!C36</f>
        <v>Tulák</v>
      </c>
      <c r="D45" s="46" t="str">
        <f aca="false">HRÁČI!D36</f>
        <v>Pavol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0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0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1</f>
        <v>139</v>
      </c>
      <c r="C47" s="45" t="str">
        <f aca="false">HRÁČI!C41</f>
        <v>Vavrík  </v>
      </c>
      <c r="D47" s="46" t="str">
        <f aca="false">HRÁČI!D41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0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3</f>
        <v>141</v>
      </c>
      <c r="C48" s="45" t="str">
        <f aca="false">HRÁČI!C43</f>
        <v>Vavríková</v>
      </c>
      <c r="D48" s="46" t="str">
        <f aca="false">HRÁČI!D43</f>
        <v>Lucia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0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4</f>
        <v>142</v>
      </c>
      <c r="C49" s="45" t="str">
        <f aca="false">HRÁČI!C44</f>
        <v>Drga</v>
      </c>
      <c r="D49" s="46" t="str">
        <f aca="false">HRÁČI!D44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0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5</f>
        <v>143</v>
      </c>
      <c r="C50" s="45" t="str">
        <f aca="false">HRÁČI!C45</f>
        <v>Udvardy</v>
      </c>
      <c r="D50" s="46" t="str">
        <f aca="false">HRÁČI!D45</f>
        <v>Ľubomír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0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6</f>
        <v>144</v>
      </c>
      <c r="C51" s="45" t="str">
        <f aca="false">HRÁČI!C46</f>
        <v>Novák</v>
      </c>
      <c r="D51" s="46" t="str">
        <f aca="false">HRÁČI!D46</f>
        <v>Pavol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0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7</f>
        <v>145</v>
      </c>
      <c r="C52" s="45" t="str">
        <f aca="false">HRÁČI!C47</f>
        <v>Šteyer</v>
      </c>
      <c r="D52" s="46" t="str">
        <f aca="false">HRÁČI!D47</f>
        <v>Jiří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0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8</f>
        <v>146</v>
      </c>
      <c r="C53" s="45" t="str">
        <f aca="false">HRÁČI!C48</f>
        <v>Oravec</v>
      </c>
      <c r="D53" s="46" t="str">
        <f aca="false">HRÁČI!D48</f>
        <v>Mila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0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9</f>
        <v>147</v>
      </c>
      <c r="C54" s="45" t="str">
        <f aca="false">HRÁČI!C49</f>
        <v>Polák</v>
      </c>
      <c r="D54" s="46" t="str">
        <f aca="false">HRÁČI!D49</f>
        <v>Pete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0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0</f>
        <v>148</v>
      </c>
      <c r="C55" s="45" t="str">
        <f aca="false">HRÁČI!C50</f>
        <v>Křivan</v>
      </c>
      <c r="D55" s="46" t="str">
        <f aca="false">HRÁČI!D50</f>
        <v>Marti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0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1</f>
        <v>149</v>
      </c>
      <c r="C56" s="45" t="str">
        <f aca="false">HRÁČI!C51</f>
        <v>Gavula</v>
      </c>
      <c r="D56" s="46" t="str">
        <f aca="false">HRÁČI!D51</f>
        <v>Ľubomí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0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2</f>
        <v>150</v>
      </c>
      <c r="C57" s="45" t="str">
        <f aca="false">HRÁČI!C52</f>
        <v>Greguš</v>
      </c>
      <c r="D57" s="46" t="str">
        <f aca="false">HRÁČI!D52</f>
        <v>Mila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0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3</f>
        <v>151</v>
      </c>
      <c r="C58" s="45" t="str">
        <f aca="false">HRÁČI!C53</f>
        <v>Dula</v>
      </c>
      <c r="D58" s="46" t="str">
        <f aca="false">HRÁČI!D53</f>
        <v>Igo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0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4</f>
        <v>152</v>
      </c>
      <c r="C59" s="45" t="str">
        <f aca="false">HRÁČI!C54</f>
        <v>Pápež</v>
      </c>
      <c r="D59" s="46" t="str">
        <f aca="false">HRÁČI!D54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0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5</f>
        <v>153</v>
      </c>
      <c r="C60" s="45" t="str">
        <f aca="false">HRÁČI!C55</f>
        <v>Pavlík</v>
      </c>
      <c r="D60" s="46" t="str">
        <f aca="false">HRÁČI!D55</f>
        <v>Miroslav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0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6</f>
        <v>154</v>
      </c>
      <c r="C61" s="45" t="str">
        <f aca="false">HRÁČI!C56</f>
        <v>Noskovč</v>
      </c>
      <c r="D61" s="46" t="str">
        <f aca="false">HRÁČI!D56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0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8</f>
        <v>156</v>
      </c>
      <c r="C62" s="45" t="str">
        <f aca="false">HRÁČI!C58</f>
        <v>Makyta</v>
      </c>
      <c r="D62" s="46" t="str">
        <f aca="false">HRÁČI!D58</f>
        <v>Pavo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0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9</f>
        <v>157</v>
      </c>
      <c r="C63" s="45" t="str">
        <f aca="false">HRÁČI!C59</f>
        <v>Daniel</v>
      </c>
      <c r="D63" s="46" t="str">
        <f aca="false">HRÁČI!D59</f>
        <v>Peter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0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0</f>
        <v>158</v>
      </c>
      <c r="C64" s="45" t="str">
        <f aca="false">HRÁČI!C60</f>
        <v>Jurkovič</v>
      </c>
      <c r="D64" s="46" t="str">
        <f aca="false">HRÁČI!D60</f>
        <v>Marti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0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1</f>
        <v>159</v>
      </c>
      <c r="C65" s="45" t="str">
        <f aca="false">HRÁČI!C61</f>
        <v>Slovák</v>
      </c>
      <c r="D65" s="46" t="str">
        <f aca="false">HRÁČI!D61</f>
        <v>Stanislav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0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2</f>
        <v>160</v>
      </c>
      <c r="C66" s="45" t="str">
        <f aca="false">HRÁČI!C62</f>
        <v>Bernáth</v>
      </c>
      <c r="D66" s="46" t="str">
        <f aca="false">HRÁČI!D62</f>
        <v>Karo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0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3</f>
        <v>161</v>
      </c>
      <c r="C67" s="45" t="str">
        <f aca="false">HRÁČI!C63</f>
        <v>Weiss</v>
      </c>
      <c r="D67" s="46" t="str">
        <f aca="false">HRÁČI!D63</f>
        <v>Pavel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0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4</f>
        <v>162</v>
      </c>
      <c r="C68" s="45" t="str">
        <f aca="false">HRÁČI!C64</f>
        <v>Burcel</v>
      </c>
      <c r="D68" s="46" t="str">
        <f aca="false">HRÁČI!D64</f>
        <v>Jaroslav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0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itoňák</v>
      </c>
      <c r="D69" s="46" t="str">
        <f aca="false">HRÁČI!D66</f>
        <v>Micha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0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0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0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0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0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0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0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 t="n">
        <f aca="false">SUM(F6:F75)</f>
        <v>54</v>
      </c>
      <c r="G76" s="54" t="n">
        <f aca="false">SUM(G6:G75)</f>
        <v>180</v>
      </c>
      <c r="H76" s="54" t="n">
        <f aca="false">SUM(H6:H75)</f>
        <v>54</v>
      </c>
      <c r="I76" s="54" t="n">
        <f aca="false">SUM(I6:I75)</f>
        <v>180</v>
      </c>
      <c r="J76" s="54" t="n">
        <f aca="false">SUM(J6:J75)</f>
        <v>54</v>
      </c>
      <c r="K76" s="54" t="n">
        <f aca="false">SUM(K6:K75)</f>
        <v>180</v>
      </c>
      <c r="L76" s="54" t="n">
        <f aca="false">SUM(L6:L75)</f>
        <v>54</v>
      </c>
      <c r="M76" s="54" t="n">
        <f aca="false">SUM(M6:M75)</f>
        <v>1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4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1">
    <mergeCell ref="E2:P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2-01-16T08:51:11Z</dcterms:modified>
  <cp:revision>0</cp:revision>
  <dc:subject/>
  <dc:title/>
</cp:coreProperties>
</file>