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Losovanie" sheetId="1" state="hidden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08" sheetId="15" state="visible" r:id="rId16"/>
  </sheets>
  <definedNames>
    <definedName function="false" hidden="false" localSheetId="14" name="_xlnm.Print_Area" vbProcedure="false">'BVL 2008'!$A$1:$T$55</definedName>
    <definedName function="false" hidden="false" localSheetId="2" name="_xlnm.Print_Area" vbProcedure="false">I!$A$1:$AJ$51</definedName>
    <definedName function="false" hidden="false" localSheetId="3" name="_xlnm.Print_Area" vbProcedure="false">II!$A$1:$Q$51</definedName>
    <definedName function="false" hidden="false" localSheetId="4" name="_xlnm.Print_Area" vbProcedure="false">III!$A$1:$Q$56</definedName>
    <definedName function="false" hidden="false" localSheetId="5" name="_xlnm.Print_Area" vbProcedure="false">IV!$A$1:$Q$56</definedName>
    <definedName function="false" hidden="false" localSheetId="10" name="_xlnm.Print_Area" vbProcedure="false">IX!$A$1:$Q$56</definedName>
    <definedName function="false" hidden="false" localSheetId="0" name="_xlnm.Print_Area" vbProcedure="false">Losovanie!$A$1:$P$218</definedName>
    <definedName function="false" hidden="false" localSheetId="6" name="_xlnm.Print_Area" vbProcedure="false">V!$A$1:$Q$56</definedName>
    <definedName function="false" hidden="false" localSheetId="7" name="_xlnm.Print_Area" vbProcedure="false">VI!$A$1:$Q$56</definedName>
    <definedName function="false" hidden="false" localSheetId="8" name="_xlnm.Print_Area" vbProcedure="false">VII!$A$1:$Q$56</definedName>
    <definedName function="false" hidden="false" localSheetId="9" name="_xlnm.Print_Area" vbProcedure="false">VIII!$A$1:$Q$56</definedName>
    <definedName function="false" hidden="false" localSheetId="11" name="_xlnm.Print_Area" vbProcedure="false">X!$A$1:$Q$56</definedName>
    <definedName function="false" hidden="false" localSheetId="12" name="_xlnm.Print_Area" vbProcedure="false">XI!$A$1:$Q$56</definedName>
    <definedName function="false" hidden="false" localSheetId="13" name="_xlnm.Print_Area" vbProcedure="false">XII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346"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9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4</t>
    </r>
  </si>
  <si>
    <t xml:space="preserve">hráčov</t>
  </si>
  <si>
    <t xml:space="preserve">stolov</t>
  </si>
  <si>
    <r>
      <rPr>
        <b val="true"/>
        <sz val="10"/>
        <color rgb="FF008000"/>
        <rFont val="Arial"/>
        <family val="2"/>
      </rPr>
      <t xml:space="preserve">Kolo</t>
    </r>
    <r>
      <rPr>
        <sz val="10"/>
        <rFont val="Arial"/>
        <family val="0"/>
        <charset val="238"/>
      </rPr>
      <t xml:space="preserve">\</t>
    </r>
    <r>
      <rPr>
        <b val="true"/>
        <sz val="10"/>
        <color rgb="FF000080"/>
        <rFont val="Arial"/>
        <family val="2"/>
      </rPr>
      <t xml:space="preserve">Stôl</t>
    </r>
  </si>
  <si>
    <t xml:space="preserve">1.</t>
  </si>
  <si>
    <t xml:space="preserve">1-2-3</t>
  </si>
  <si>
    <t xml:space="preserve">4-5-6</t>
  </si>
  <si>
    <t xml:space="preserve">7-8-9</t>
  </si>
  <si>
    <t xml:space="preserve">1-4-5-9</t>
  </si>
  <si>
    <t xml:space="preserve">2-3-8-10</t>
  </si>
  <si>
    <t xml:space="preserve">11-12-14</t>
  </si>
  <si>
    <t xml:space="preserve">6-7-13</t>
  </si>
  <si>
    <t xml:space="preserve">2.</t>
  </si>
  <si>
    <t xml:space="preserve">1-4-7</t>
  </si>
  <si>
    <t xml:space="preserve">2-5-8</t>
  </si>
  <si>
    <t xml:space="preserve">3-6-9</t>
  </si>
  <si>
    <t xml:space="preserve">2-7-9-14</t>
  </si>
  <si>
    <t xml:space="preserve">4-8-12-13</t>
  </si>
  <si>
    <t xml:space="preserve">3-5-6</t>
  </si>
  <si>
    <t xml:space="preserve">1-10-11</t>
  </si>
  <si>
    <t xml:space="preserve">3.</t>
  </si>
  <si>
    <t xml:space="preserve">1-5-9</t>
  </si>
  <si>
    <t xml:space="preserve">2-6-7</t>
  </si>
  <si>
    <t xml:space="preserve">3-4-8</t>
  </si>
  <si>
    <t xml:space="preserve">1-3-7-12</t>
  </si>
  <si>
    <t xml:space="preserve">2-4-6-11</t>
  </si>
  <si>
    <t xml:space="preserve">5-13-14</t>
  </si>
  <si>
    <t xml:space="preserve">8-9-10</t>
  </si>
  <si>
    <t xml:space="preserve">4.</t>
  </si>
  <si>
    <t xml:space="preserve">1-6-8</t>
  </si>
  <si>
    <t xml:space="preserve">2-4-9</t>
  </si>
  <si>
    <t xml:space="preserve">3-5-7</t>
  </si>
  <si>
    <t xml:space="preserve">1-6-8-14</t>
  </si>
  <si>
    <t xml:space="preserve">3-9-11-13</t>
  </si>
  <si>
    <t xml:space="preserve">2-5-12</t>
  </si>
  <si>
    <t xml:space="preserve">4-7-10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5</t>
    </r>
  </si>
  <si>
    <t xml:space="preserve">4-5-6-7</t>
  </si>
  <si>
    <t xml:space="preserve">10-11-12</t>
  </si>
  <si>
    <t xml:space="preserve">13-14-15</t>
  </si>
  <si>
    <t xml:space="preserve">1-2-7-10</t>
  </si>
  <si>
    <t xml:space="preserve">4-5-8</t>
  </si>
  <si>
    <t xml:space="preserve">4-8-12</t>
  </si>
  <si>
    <t xml:space="preserve">7-11-15</t>
  </si>
  <si>
    <t xml:space="preserve">3-10-14</t>
  </si>
  <si>
    <t xml:space="preserve">2-6-13</t>
  </si>
  <si>
    <t xml:space="preserve">1-5-7</t>
  </si>
  <si>
    <t xml:space="preserve">2-6-8-9</t>
  </si>
  <si>
    <t xml:space="preserve">3-4-10</t>
  </si>
  <si>
    <t xml:space="preserve">1-8-15</t>
  </si>
  <si>
    <t xml:space="preserve">3-4-11</t>
  </si>
  <si>
    <t xml:space="preserve">6-7-14</t>
  </si>
  <si>
    <t xml:space="preserve">2-9-10</t>
  </si>
  <si>
    <t xml:space="preserve">5-12-13</t>
  </si>
  <si>
    <t xml:space="preserve">1-4-6</t>
  </si>
  <si>
    <t xml:space="preserve">2-7-9</t>
  </si>
  <si>
    <t xml:space="preserve">3-5-8-10</t>
  </si>
  <si>
    <t xml:space="preserve">1-12-14</t>
  </si>
  <si>
    <t xml:space="preserve">2-4-15</t>
  </si>
  <si>
    <t xml:space="preserve">6-8-10</t>
  </si>
  <si>
    <t xml:space="preserve">9-11-13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6</t>
    </r>
  </si>
  <si>
    <t xml:space="preserve">4-6-7-10</t>
  </si>
  <si>
    <t xml:space="preserve">5-8-9-11</t>
  </si>
  <si>
    <t xml:space="preserve">1-3-12-14</t>
  </si>
  <si>
    <t xml:space="preserve">2-8-9</t>
  </si>
  <si>
    <t xml:space="preserve">4-7-15</t>
  </si>
  <si>
    <t xml:space="preserve">5-10-13</t>
  </si>
  <si>
    <t xml:space="preserve">6-11-16</t>
  </si>
  <si>
    <t xml:space="preserve">1-3-8-10</t>
  </si>
  <si>
    <t xml:space="preserve">2-7-9-11</t>
  </si>
  <si>
    <t xml:space="preserve">2-4-13-16</t>
  </si>
  <si>
    <t xml:space="preserve">3-7-8</t>
  </si>
  <si>
    <t xml:space="preserve">5-9-14</t>
  </si>
  <si>
    <t xml:space="preserve">6-12-15</t>
  </si>
  <si>
    <t xml:space="preserve">1-4-5-11</t>
  </si>
  <si>
    <t xml:space="preserve">2-3-6-10</t>
  </si>
  <si>
    <t xml:space="preserve">5-8-11-15</t>
  </si>
  <si>
    <t xml:space="preserve">1-2-7</t>
  </si>
  <si>
    <t xml:space="preserve">9-12-16</t>
  </si>
  <si>
    <t xml:space="preserve">6-13-14</t>
  </si>
  <si>
    <t xml:space="preserve">2-4-7-8</t>
  </si>
  <si>
    <t xml:space="preserve">3-5-6-9</t>
  </si>
  <si>
    <t xml:space="preserve">6-7-9-10</t>
  </si>
  <si>
    <t xml:space="preserve">1-4-8</t>
  </si>
  <si>
    <t xml:space="preserve">2-3-5</t>
  </si>
  <si>
    <t xml:space="preserve">14-15-16</t>
  </si>
  <si>
    <t xml:space="preserve">11-12-13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7</t>
    </r>
  </si>
  <si>
    <t xml:space="preserve">6-8-13-15</t>
  </si>
  <si>
    <t xml:space="preserve">2-5-17</t>
  </si>
  <si>
    <t xml:space="preserve">4-9-16</t>
  </si>
  <si>
    <t xml:space="preserve">7-10-11</t>
  </si>
  <si>
    <t xml:space="preserve">2-4-12</t>
  </si>
  <si>
    <t xml:space="preserve">3-7-11</t>
  </si>
  <si>
    <t xml:space="preserve">1-2-7-9</t>
  </si>
  <si>
    <t xml:space="preserve">4-6-11-17</t>
  </si>
  <si>
    <t xml:space="preserve">3-13-16</t>
  </si>
  <si>
    <t xml:space="preserve">5-8-12</t>
  </si>
  <si>
    <t xml:space="preserve">10-14-15</t>
  </si>
  <si>
    <t xml:space="preserve">1-8-12</t>
  </si>
  <si>
    <t xml:space="preserve">4-9-11</t>
  </si>
  <si>
    <t xml:space="preserve">3-5-10</t>
  </si>
  <si>
    <t xml:space="preserve">3-4-8-10</t>
  </si>
  <si>
    <t xml:space="preserve">5-7-14-16</t>
  </si>
  <si>
    <t xml:space="preserve">1-11-13</t>
  </si>
  <si>
    <t xml:space="preserve">2-6-12</t>
  </si>
  <si>
    <t xml:space="preserve">9-15-17</t>
  </si>
  <si>
    <t xml:space="preserve">1-6-11</t>
  </si>
  <si>
    <t xml:space="preserve">5-7-12</t>
  </si>
  <si>
    <t xml:space="preserve">11-12-15-16</t>
  </si>
  <si>
    <t xml:space="preserve">5-9-10-13</t>
  </si>
  <si>
    <t xml:space="preserve">3-6-7</t>
  </si>
  <si>
    <t xml:space="preserve">2-4-14</t>
  </si>
  <si>
    <t xml:space="preserve">1-8-17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3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8</t>
    </r>
  </si>
  <si>
    <t xml:space="preserve">5-6-7</t>
  </si>
  <si>
    <t xml:space="preserve">4-11-12-13</t>
  </si>
  <si>
    <t xml:space="preserve">16-17-18</t>
  </si>
  <si>
    <t xml:space="preserve">2-6-9-12</t>
  </si>
  <si>
    <t xml:space="preserve">3-5-13</t>
  </si>
  <si>
    <t xml:space="preserve">4-7-8</t>
  </si>
  <si>
    <t xml:space="preserve">1-5-12</t>
  </si>
  <si>
    <t xml:space="preserve">4-8-18</t>
  </si>
  <si>
    <t xml:space="preserve">9-10-14</t>
  </si>
  <si>
    <t xml:space="preserve">6-13-17</t>
  </si>
  <si>
    <t xml:space="preserve">2-15-16</t>
  </si>
  <si>
    <t xml:space="preserve">3-7-10-13</t>
  </si>
  <si>
    <t xml:space="preserve">2-6-11</t>
  </si>
  <si>
    <t xml:space="preserve">1-4-9</t>
  </si>
  <si>
    <t xml:space="preserve">1-6-7</t>
  </si>
  <si>
    <t xml:space="preserve">4-11-15</t>
  </si>
  <si>
    <t xml:space="preserve">8-14-18</t>
  </si>
  <si>
    <t xml:space="preserve">3-10-17</t>
  </si>
  <si>
    <t xml:space="preserve">2-12-13</t>
  </si>
  <si>
    <t xml:space="preserve">5-9-16</t>
  </si>
  <si>
    <t xml:space="preserve">1-5-8-11</t>
  </si>
  <si>
    <t xml:space="preserve">3-7-12</t>
  </si>
  <si>
    <t xml:space="preserve">2-9-13</t>
  </si>
  <si>
    <t xml:space="preserve">4-6-10</t>
  </si>
  <si>
    <t xml:space="preserve">1-9-11</t>
  </si>
  <si>
    <t xml:space="preserve">3-4-14</t>
  </si>
  <si>
    <t xml:space="preserve">7-12-17</t>
  </si>
  <si>
    <t xml:space="preserve">2-6-10</t>
  </si>
  <si>
    <t xml:space="preserve">5-13-18</t>
  </si>
  <si>
    <t xml:space="preserve">8-15-16</t>
  </si>
  <si>
    <t xml:space="preserve">8 stolov</t>
  </si>
  <si>
    <t xml:space="preserve">9 stolov</t>
  </si>
  <si>
    <t xml:space="preserve">10 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Dobiaš</t>
  </si>
  <si>
    <t xml:space="preserve">Martin</t>
  </si>
  <si>
    <t xml:space="preserve">mxd</t>
  </si>
  <si>
    <t xml:space="preserve">Leskovský  </t>
  </si>
  <si>
    <t xml:space="preserve">Roman</t>
  </si>
  <si>
    <t xml:space="preserve">LeRo</t>
  </si>
  <si>
    <t xml:space="preserve">Kazimír </t>
  </si>
  <si>
    <t xml:space="preserve">Jozef</t>
  </si>
  <si>
    <t xml:space="preserve">Vavrík  </t>
  </si>
  <si>
    <t xml:space="preserve">Iv4n Sr.</t>
  </si>
  <si>
    <t xml:space="preserve">Hradňanský</t>
  </si>
  <si>
    <t xml:space="preserve">Milan</t>
  </si>
  <si>
    <t xml:space="preserve">Malacky</t>
  </si>
  <si>
    <t xml:space="preserve">Bisák </t>
  </si>
  <si>
    <t xml:space="preserve">Viliam</t>
  </si>
  <si>
    <t xml:space="preserve">Kubka</t>
  </si>
  <si>
    <t xml:space="preserve">Marian</t>
  </si>
  <si>
    <t xml:space="preserve">Vavríková</t>
  </si>
  <si>
    <t xml:space="preserve">Lucia</t>
  </si>
  <si>
    <t xml:space="preserve">lilo</t>
  </si>
  <si>
    <t xml:space="preserve">Borek</t>
  </si>
  <si>
    <t xml:space="preserve">Antonín</t>
  </si>
  <si>
    <t xml:space="preserve">Andraščík</t>
  </si>
  <si>
    <t xml:space="preserve">Michal</t>
  </si>
  <si>
    <t xml:space="preserve">KVRP</t>
  </si>
  <si>
    <t xml:space="preserve">Andraščíková  </t>
  </si>
  <si>
    <t xml:space="preserve">Katarína</t>
  </si>
  <si>
    <t xml:space="preserve">KatkaAnd</t>
  </si>
  <si>
    <t xml:space="preserve">Fraňo</t>
  </si>
  <si>
    <t xml:space="preserve">Štefan</t>
  </si>
  <si>
    <t xml:space="preserve">Kalivoda</t>
  </si>
  <si>
    <t xml:space="preserve">Rudolf</t>
  </si>
  <si>
    <t xml:space="preserve">Pecov</t>
  </si>
  <si>
    <t xml:space="preserve">Ivan</t>
  </si>
  <si>
    <t xml:space="preserve">Zambo</t>
  </si>
  <si>
    <t xml:space="preserve">Fero</t>
  </si>
  <si>
    <t xml:space="preserve">Učník</t>
  </si>
  <si>
    <t xml:space="preserve">Stanislav</t>
  </si>
  <si>
    <t xml:space="preserve">Gálik</t>
  </si>
  <si>
    <t xml:space="preserve">Ján</t>
  </si>
  <si>
    <t xml:space="preserve">wlke</t>
  </si>
  <si>
    <t xml:space="preserve">Stadtrucker </t>
  </si>
  <si>
    <t xml:space="preserve">Fedor</t>
  </si>
  <si>
    <t xml:space="preserve">Fredy 16</t>
  </si>
  <si>
    <t xml:space="preserve">Asztaloš</t>
  </si>
  <si>
    <t xml:space="preserve">Baláž</t>
  </si>
  <si>
    <t xml:space="preserve">Ferdinand</t>
  </si>
  <si>
    <t xml:space="preserve">Blecha</t>
  </si>
  <si>
    <t xml:space="preserve">Eduard</t>
  </si>
  <si>
    <t xml:space="preserve">Fiedler</t>
  </si>
  <si>
    <t xml:space="preserve">Miroslav</t>
  </si>
  <si>
    <t xml:space="preserve">Jamečný </t>
  </si>
  <si>
    <t xml:space="preserve">Jursík </t>
  </si>
  <si>
    <t xml:space="preserve">Miroslav </t>
  </si>
  <si>
    <t xml:space="preserve">Kočíšek</t>
  </si>
  <si>
    <t xml:space="preserve">Kolandra</t>
  </si>
  <si>
    <t xml:space="preserve">Krejsa </t>
  </si>
  <si>
    <t xml:space="preserve">Jaroslav</t>
  </si>
  <si>
    <t xml:space="preserve">Kürthy</t>
  </si>
  <si>
    <t xml:space="preserve">Igor</t>
  </si>
  <si>
    <t xml:space="preserve">Liška </t>
  </si>
  <si>
    <t xml:space="preserve">Held</t>
  </si>
  <si>
    <t xml:space="preserve">Michalovič</t>
  </si>
  <si>
    <t xml:space="preserve">Peter</t>
  </si>
  <si>
    <t xml:space="preserve">Sloboda</t>
  </si>
  <si>
    <t xml:space="preserve">Šefčík</t>
  </si>
  <si>
    <t xml:space="preserve">Andrej</t>
  </si>
  <si>
    <t xml:space="preserve">Vaškor</t>
  </si>
  <si>
    <t xml:space="preserve">Urban</t>
  </si>
  <si>
    <t xml:space="preserve">Daniel</t>
  </si>
  <si>
    <t xml:space="preserve">Vagaš</t>
  </si>
  <si>
    <t xml:space="preserve">Vladimír</t>
  </si>
  <si>
    <t xml:space="preserve">Kubíček</t>
  </si>
  <si>
    <t xml:space="preserve">Ľubomír</t>
  </si>
  <si>
    <t xml:space="preserve">Šereš</t>
  </si>
  <si>
    <t xml:space="preserve">Karol</t>
  </si>
  <si>
    <t xml:space="preserve">Vodička</t>
  </si>
  <si>
    <t xml:space="preserve">Valach</t>
  </si>
  <si>
    <t xml:space="preserve">Rigo</t>
  </si>
  <si>
    <t xml:space="preserve">Ludo</t>
  </si>
  <si>
    <t xml:space="preserve">Kopecký</t>
  </si>
  <si>
    <t xml:space="preserve">Miloš</t>
  </si>
  <si>
    <t xml:space="preserve">Svätojánsky</t>
  </si>
  <si>
    <t xml:space="preserve">Mutala</t>
  </si>
  <si>
    <t xml:space="preserve">Ernest Ján</t>
  </si>
  <si>
    <t xml:space="preserve">Slivovič</t>
  </si>
  <si>
    <t xml:space="preserve">Biely</t>
  </si>
  <si>
    <t xml:space="preserve">Alfoldy</t>
  </si>
  <si>
    <t xml:space="preserve">Franti3ek</t>
  </si>
  <si>
    <t xml:space="preserve">Pavlík</t>
  </si>
  <si>
    <t xml:space="preserve">Štulrajter</t>
  </si>
  <si>
    <t xml:space="preserve">Hoffmann</t>
  </si>
  <si>
    <t xml:space="preserve">Anton</t>
  </si>
  <si>
    <t xml:space="preserve">BRATISLAVSKÁ VOLENÁ LIGA 2008</t>
  </si>
  <si>
    <t xml:space="preserve">Kolo č. 1</t>
  </si>
  <si>
    <t xml:space="preserve">body</t>
  </si>
  <si>
    <t xml:space="preserve">peniaze</t>
  </si>
  <si>
    <t xml:space="preserve">Kolo č. 2</t>
  </si>
  <si>
    <t xml:space="preserve">Kolo č. 3</t>
  </si>
  <si>
    <t xml:space="preserve">Kolo č. 4</t>
  </si>
  <si>
    <t xml:space="preserve">dát.</t>
  </si>
  <si>
    <t xml:space="preserve">22.1. </t>
  </si>
  <si>
    <t xml:space="preserve">BMK</t>
  </si>
  <si>
    <t xml:space="preserve">BODY</t>
  </si>
  <si>
    <t xml:space="preserve">č. stolu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ostatné kolá išli švajčiarskym systémom </t>
  </si>
  <si>
    <t xml:space="preserve">3. u stolu o stôl vyššie</t>
  </si>
  <si>
    <t xml:space="preserve">1. o stôl nižšie</t>
  </si>
  <si>
    <t xml:space="preserve">čísla stolov - ako sa posadolo a prezident ich určil</t>
  </si>
  <si>
    <t xml:space="preserve">Danics</t>
  </si>
  <si>
    <t xml:space="preserve">Erich</t>
  </si>
  <si>
    <t xml:space="preserve">Beáta</t>
  </si>
  <si>
    <t xml:space="preserve">Buch</t>
  </si>
  <si>
    <t xml:space="preserve">štefan</t>
  </si>
  <si>
    <t xml:space="preserve">Počet hráčov</t>
  </si>
  <si>
    <t xml:space="preserve">18.2.</t>
  </si>
  <si>
    <t xml:space="preserve">Bánoš</t>
  </si>
  <si>
    <t xml:space="preserve">Róbert</t>
  </si>
  <si>
    <t xml:space="preserve">17.3.</t>
  </si>
  <si>
    <t xml:space="preserve">Kolesár</t>
  </si>
  <si>
    <t xml:space="preserve">Krchňák</t>
  </si>
  <si>
    <t xml:space="preserve">21.4.</t>
  </si>
  <si>
    <t xml:space="preserve">Češek</t>
  </si>
  <si>
    <t xml:space="preserve">šereš</t>
  </si>
  <si>
    <t xml:space="preserve">učník</t>
  </si>
  <si>
    <t xml:space="preserve">liškqa</t>
  </si>
  <si>
    <t xml:space="preserve">pecov</t>
  </si>
  <si>
    <t xml:space="preserve">slob</t>
  </si>
  <si>
    <t xml:space="preserve">lero</t>
  </si>
  <si>
    <t xml:space="preserve">kubíček</t>
  </si>
  <si>
    <t xml:space="preserve">češek</t>
  </si>
  <si>
    <t xml:space="preserve">kazim</t>
  </si>
  <si>
    <t xml:space="preserve">pavl</t>
  </si>
  <si>
    <t xml:space="preserve">vaVR</t>
  </si>
  <si>
    <t xml:space="preserve">BISAK</t>
  </si>
  <si>
    <t xml:space="preserve">fiedler</t>
  </si>
  <si>
    <t xml:space="preserve">sloboda</t>
  </si>
  <si>
    <t xml:space="preserve">19.5.</t>
  </si>
  <si>
    <t xml:space="preserve">16.6.</t>
  </si>
  <si>
    <t xml:space="preserve">Drga</t>
  </si>
  <si>
    <t xml:space="preserve">21.7.</t>
  </si>
  <si>
    <t xml:space="preserve">18.8.</t>
  </si>
  <si>
    <t xml:space="preserve">Šíll</t>
  </si>
  <si>
    <t xml:space="preserve">Gabriel</t>
  </si>
  <si>
    <t xml:space="preserve">Pitoňák</t>
  </si>
  <si>
    <t xml:space="preserve">15.9.</t>
  </si>
  <si>
    <t xml:space="preserve">20.10.</t>
  </si>
  <si>
    <t xml:space="preserve">17.11.</t>
  </si>
  <si>
    <t xml:space="preserve">8.12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POR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d/m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sz val="11"/>
      <color rgb="FF000080"/>
      <name val="Times New Roman"/>
      <family val="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0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993366"/>
      <name val="Arial"/>
      <family val="2"/>
    </font>
    <font>
      <b val="true"/>
      <sz val="9"/>
      <color rgb="FF969696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Narrow CE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8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2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8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8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1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8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1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9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6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6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9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álne_I.KKPM" xfId="58"/>
    <cellStyle name="normální_KML celk.hod." xfId="59"/>
    <cellStyle name="normální_SEM 2007 - TN1" xfId="60"/>
    <cellStyle name="normální_TLL 2005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47880</xdr:rowOff>
    </xdr:from>
    <xdr:to>
      <xdr:col>3</xdr:col>
      <xdr:colOff>162000</xdr:colOff>
      <xdr:row>0</xdr:row>
      <xdr:rowOff>77112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905400" y="47880"/>
          <a:ext cx="2143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6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27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8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9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30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2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33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4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5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36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37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2</xdr:col>
      <xdr:colOff>936360</xdr:colOff>
      <xdr:row>2</xdr:row>
      <xdr:rowOff>114120</xdr:rowOff>
    </xdr:to>
    <xdr:pic>
      <xdr:nvPicPr>
        <xdr:cNvPr id="3" name="Picture 4" descr="SEM2008 logo"/>
        <xdr:cNvPicPr/>
      </xdr:nvPicPr>
      <xdr:blipFill>
        <a:blip r:embed="rId3"/>
        <a:stretch/>
      </xdr:blipFill>
      <xdr:spPr>
        <a:xfrm>
          <a:off x="70560" y="123840"/>
          <a:ext cx="1690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6" name="Picture 4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8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9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0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12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4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15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6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7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18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0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21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2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3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42560</xdr:rowOff>
    </xdr:from>
    <xdr:to>
      <xdr:col>2</xdr:col>
      <xdr:colOff>916560</xdr:colOff>
      <xdr:row>3</xdr:row>
      <xdr:rowOff>19080</xdr:rowOff>
    </xdr:to>
    <xdr:pic>
      <xdr:nvPicPr>
        <xdr:cNvPr id="24" name="Picture 3" descr="SEM2008 logo"/>
        <xdr:cNvPicPr/>
      </xdr:nvPicPr>
      <xdr:blipFill>
        <a:blip r:embed="rId3"/>
        <a:stretch/>
      </xdr:blipFill>
      <xdr:spPr>
        <a:xfrm>
          <a:off x="50400" y="142560"/>
          <a:ext cx="169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B1" s="1" t="s">
        <v>0</v>
      </c>
      <c r="I1" s="1" t="s">
        <v>1</v>
      </c>
      <c r="Q1" s="0" t="s">
        <v>2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</row>
    <row r="2" customFormat="false" ht="13.5" hidden="false" customHeight="false" outlineLevel="0" collapsed="false">
      <c r="Q2" s="0" t="s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</row>
    <row r="3" customFormat="false" ht="12.75" hidden="false" customHeight="true" outlineLevel="0" collapsed="false">
      <c r="B3" s="2" t="s">
        <v>4</v>
      </c>
      <c r="C3" s="3" t="n">
        <v>1</v>
      </c>
      <c r="D3" s="3" t="n">
        <v>2</v>
      </c>
      <c r="E3" s="4" t="n">
        <v>3</v>
      </c>
      <c r="F3" s="5"/>
      <c r="G3" s="5"/>
      <c r="H3" s="6"/>
      <c r="I3" s="2" t="s">
        <v>4</v>
      </c>
      <c r="J3" s="3" t="n">
        <v>1</v>
      </c>
      <c r="K3" s="3" t="n">
        <v>2</v>
      </c>
      <c r="L3" s="3" t="n">
        <v>3</v>
      </c>
      <c r="M3" s="4" t="n">
        <v>4</v>
      </c>
      <c r="N3" s="5"/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</row>
    <row r="4" customFormat="false" ht="12.75" hidden="false" customHeight="false" outlineLevel="0" collapsed="false">
      <c r="B4" s="7" t="s">
        <v>5</v>
      </c>
      <c r="C4" s="8" t="s">
        <v>6</v>
      </c>
      <c r="D4" s="8" t="s">
        <v>7</v>
      </c>
      <c r="E4" s="9" t="s">
        <v>8</v>
      </c>
      <c r="F4" s="10"/>
      <c r="G4" s="10"/>
      <c r="H4" s="6"/>
      <c r="I4" s="7" t="s">
        <v>5</v>
      </c>
      <c r="J4" s="8" t="s">
        <v>9</v>
      </c>
      <c r="K4" s="8" t="s">
        <v>10</v>
      </c>
      <c r="L4" s="8" t="s">
        <v>11</v>
      </c>
      <c r="M4" s="9" t="s">
        <v>12</v>
      </c>
      <c r="N4" s="10"/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</row>
    <row r="5" customFormat="false" ht="12.75" hidden="false" customHeight="false" outlineLevel="0" collapsed="false">
      <c r="B5" s="7" t="s">
        <v>13</v>
      </c>
      <c r="C5" s="8" t="s">
        <v>14</v>
      </c>
      <c r="D5" s="8" t="s">
        <v>15</v>
      </c>
      <c r="E5" s="9" t="s">
        <v>16</v>
      </c>
      <c r="F5" s="10"/>
      <c r="G5" s="10"/>
      <c r="H5" s="6"/>
      <c r="I5" s="7" t="s">
        <v>13</v>
      </c>
      <c r="J5" s="8" t="s">
        <v>17</v>
      </c>
      <c r="K5" s="8" t="s">
        <v>18</v>
      </c>
      <c r="L5" s="8" t="s">
        <v>19</v>
      </c>
      <c r="M5" s="9" t="s">
        <v>20</v>
      </c>
      <c r="N5" s="10"/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</row>
    <row r="6" customFormat="false" ht="12.75" hidden="false" customHeight="false" outlineLevel="0" collapsed="false">
      <c r="B6" s="7" t="s">
        <v>21</v>
      </c>
      <c r="C6" s="8" t="s">
        <v>22</v>
      </c>
      <c r="D6" s="8" t="s">
        <v>23</v>
      </c>
      <c r="E6" s="9" t="s">
        <v>24</v>
      </c>
      <c r="F6" s="10"/>
      <c r="G6" s="10"/>
      <c r="H6" s="6"/>
      <c r="I6" s="7" t="s">
        <v>21</v>
      </c>
      <c r="J6" s="8" t="s">
        <v>25</v>
      </c>
      <c r="K6" s="8" t="s">
        <v>26</v>
      </c>
      <c r="L6" s="8" t="s">
        <v>27</v>
      </c>
      <c r="M6" s="9" t="s">
        <v>28</v>
      </c>
      <c r="N6" s="10"/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</row>
    <row r="7" customFormat="false" ht="13.5" hidden="false" customHeight="false" outlineLevel="0" collapsed="false">
      <c r="B7" s="11" t="s">
        <v>29</v>
      </c>
      <c r="C7" s="12" t="s">
        <v>30</v>
      </c>
      <c r="D7" s="12" t="s">
        <v>31</v>
      </c>
      <c r="E7" s="13" t="s">
        <v>32</v>
      </c>
      <c r="F7" s="10"/>
      <c r="G7" s="10"/>
      <c r="H7" s="6"/>
      <c r="I7" s="11" t="s">
        <v>29</v>
      </c>
      <c r="J7" s="12" t="s">
        <v>33</v>
      </c>
      <c r="K7" s="12" t="s">
        <v>34</v>
      </c>
      <c r="L7" s="12" t="s">
        <v>35</v>
      </c>
      <c r="M7" s="13" t="s">
        <v>36</v>
      </c>
      <c r="N7" s="10"/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</row>
    <row r="9" customFormat="false" ht="12.75" hidden="false" customHeight="false" outlineLevel="0" collapsed="false"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</row>
    <row r="10" customFormat="false" ht="15.75" hidden="false" customHeight="false" outlineLevel="0" collapsed="false">
      <c r="B10" s="1" t="s">
        <v>37</v>
      </c>
      <c r="I10" s="1" t="s">
        <v>38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</row>
    <row r="11" customFormat="false" ht="13.5" hidden="false" customHeight="false" outlineLevel="0" collapsed="false"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</row>
    <row r="12" customFormat="false" ht="12.75" hidden="false" customHeight="false" outlineLevel="0" collapsed="false">
      <c r="B12" s="2" t="s">
        <v>4</v>
      </c>
      <c r="C12" s="3" t="n">
        <v>1</v>
      </c>
      <c r="D12" s="3" t="n">
        <v>2</v>
      </c>
      <c r="E12" s="4" t="n">
        <v>3</v>
      </c>
      <c r="F12" s="5"/>
      <c r="G12" s="5"/>
      <c r="I12" s="2" t="s">
        <v>4</v>
      </c>
      <c r="J12" s="3" t="n">
        <v>1</v>
      </c>
      <c r="K12" s="3" t="n">
        <v>2</v>
      </c>
      <c r="L12" s="3" t="n">
        <v>3</v>
      </c>
      <c r="M12" s="3" t="n">
        <v>4</v>
      </c>
      <c r="N12" s="4" t="n">
        <v>5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</row>
    <row r="13" customFormat="false" ht="12.75" hidden="false" customHeight="false" outlineLevel="0" collapsed="false">
      <c r="B13" s="7" t="s">
        <v>5</v>
      </c>
      <c r="C13" s="8" t="s">
        <v>6</v>
      </c>
      <c r="D13" s="8" t="s">
        <v>39</v>
      </c>
      <c r="E13" s="9" t="s">
        <v>28</v>
      </c>
      <c r="F13" s="10"/>
      <c r="G13" s="10"/>
      <c r="I13" s="7" t="s">
        <v>5</v>
      </c>
      <c r="J13" s="8" t="s">
        <v>6</v>
      </c>
      <c r="K13" s="8" t="s">
        <v>7</v>
      </c>
      <c r="L13" s="8" t="s">
        <v>8</v>
      </c>
      <c r="M13" s="8" t="s">
        <v>40</v>
      </c>
      <c r="N13" s="9" t="s">
        <v>41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</row>
    <row r="14" customFormat="false" ht="12.75" hidden="false" customHeight="false" outlineLevel="0" collapsed="false">
      <c r="B14" s="7" t="s">
        <v>13</v>
      </c>
      <c r="C14" s="8" t="s">
        <v>42</v>
      </c>
      <c r="D14" s="8" t="s">
        <v>16</v>
      </c>
      <c r="E14" s="9" t="s">
        <v>43</v>
      </c>
      <c r="F14" s="10"/>
      <c r="G14" s="10"/>
      <c r="I14" s="7" t="s">
        <v>13</v>
      </c>
      <c r="J14" s="8" t="s">
        <v>22</v>
      </c>
      <c r="K14" s="8" t="s">
        <v>44</v>
      </c>
      <c r="L14" s="8" t="s">
        <v>45</v>
      </c>
      <c r="M14" s="8" t="s">
        <v>46</v>
      </c>
      <c r="N14" s="9" t="s">
        <v>47</v>
      </c>
      <c r="T14" s="0" t="n">
        <v>11</v>
      </c>
    </row>
    <row r="15" customFormat="false" ht="12.75" hidden="false" customHeight="false" outlineLevel="0" collapsed="false">
      <c r="B15" s="7" t="s">
        <v>21</v>
      </c>
      <c r="C15" s="8" t="s">
        <v>48</v>
      </c>
      <c r="D15" s="8" t="s">
        <v>49</v>
      </c>
      <c r="E15" s="9" t="s">
        <v>50</v>
      </c>
      <c r="F15" s="10"/>
      <c r="G15" s="10"/>
      <c r="I15" s="7" t="s">
        <v>21</v>
      </c>
      <c r="J15" s="8" t="s">
        <v>51</v>
      </c>
      <c r="K15" s="8" t="s">
        <v>52</v>
      </c>
      <c r="L15" s="8" t="s">
        <v>53</v>
      </c>
      <c r="M15" s="8" t="s">
        <v>54</v>
      </c>
      <c r="N15" s="9" t="s">
        <v>55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</row>
    <row r="16" customFormat="false" ht="13.5" hidden="false" customHeight="false" outlineLevel="0" collapsed="false">
      <c r="B16" s="11" t="s">
        <v>29</v>
      </c>
      <c r="C16" s="12" t="s">
        <v>56</v>
      </c>
      <c r="D16" s="12" t="s">
        <v>57</v>
      </c>
      <c r="E16" s="13" t="s">
        <v>58</v>
      </c>
      <c r="F16" s="10"/>
      <c r="G16" s="10"/>
      <c r="I16" s="11" t="s">
        <v>29</v>
      </c>
      <c r="J16" s="12" t="s">
        <v>59</v>
      </c>
      <c r="K16" s="12" t="s">
        <v>60</v>
      </c>
      <c r="L16" s="12" t="s">
        <v>32</v>
      </c>
      <c r="M16" s="12" t="s">
        <v>61</v>
      </c>
      <c r="N16" s="13" t="s">
        <v>62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</row>
    <row r="17" customFormat="false" ht="12.75" hidden="false" customHeight="false" outlineLevel="0" collapsed="false"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</row>
    <row r="18" customFormat="false" ht="12.75" hidden="false" customHeight="false" outlineLevel="0" collapsed="false">
      <c r="S18" s="0" t="n">
        <v>10</v>
      </c>
      <c r="V18" s="0" t="n">
        <v>13</v>
      </c>
    </row>
    <row r="19" customFormat="false" ht="15.75" hidden="false" customHeight="false" outlineLevel="0" collapsed="false">
      <c r="B19" s="1" t="s">
        <v>63</v>
      </c>
      <c r="I19" s="1" t="s">
        <v>64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</row>
    <row r="20" customFormat="false" ht="13.5" hidden="false" customHeight="false" outlineLevel="0" collapsed="false"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</row>
    <row r="21" customFormat="false" ht="12.75" hidden="false" customHeight="false" outlineLevel="0" collapsed="false">
      <c r="B21" s="2" t="s">
        <v>4</v>
      </c>
      <c r="C21" s="3" t="n">
        <v>1</v>
      </c>
      <c r="D21" s="3" t="n">
        <v>2</v>
      </c>
      <c r="E21" s="4" t="n">
        <v>3</v>
      </c>
      <c r="F21" s="5"/>
      <c r="G21" s="5"/>
      <c r="I21" s="2" t="s">
        <v>4</v>
      </c>
      <c r="J21" s="3" t="n">
        <v>1</v>
      </c>
      <c r="K21" s="3" t="n">
        <v>2</v>
      </c>
      <c r="L21" s="3" t="n">
        <v>3</v>
      </c>
      <c r="M21" s="3" t="n">
        <v>4</v>
      </c>
      <c r="N21" s="4" t="n">
        <v>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</row>
    <row r="22" customFormat="false" ht="12.75" hidden="false" customHeight="false" outlineLevel="0" collapsed="false">
      <c r="B22" s="7" t="s">
        <v>5</v>
      </c>
      <c r="C22" s="14" t="s">
        <v>6</v>
      </c>
      <c r="D22" s="14" t="s">
        <v>65</v>
      </c>
      <c r="E22" s="15" t="s">
        <v>66</v>
      </c>
      <c r="F22" s="16"/>
      <c r="G22" s="16"/>
      <c r="I22" s="7" t="s">
        <v>5</v>
      </c>
      <c r="J22" s="8" t="s">
        <v>67</v>
      </c>
      <c r="K22" s="8" t="s">
        <v>68</v>
      </c>
      <c r="L22" s="8" t="s">
        <v>69</v>
      </c>
      <c r="M22" s="8" t="s">
        <v>70</v>
      </c>
      <c r="N22" s="9" t="s">
        <v>71</v>
      </c>
      <c r="T22" s="0" t="n">
        <v>10</v>
      </c>
      <c r="V22" s="0" t="n">
        <v>12</v>
      </c>
      <c r="W22" s="0" t="n">
        <v>14</v>
      </c>
    </row>
    <row r="23" customFormat="false" ht="12.75" hidden="false" customHeight="false" outlineLevel="0" collapsed="false">
      <c r="B23" s="7" t="s">
        <v>13</v>
      </c>
      <c r="C23" s="14" t="s">
        <v>7</v>
      </c>
      <c r="D23" s="14" t="s">
        <v>72</v>
      </c>
      <c r="E23" s="15" t="s">
        <v>73</v>
      </c>
      <c r="F23" s="16"/>
      <c r="G23" s="16"/>
      <c r="I23" s="7" t="s">
        <v>13</v>
      </c>
      <c r="J23" s="8" t="s">
        <v>74</v>
      </c>
      <c r="K23" s="8" t="s">
        <v>20</v>
      </c>
      <c r="L23" s="8" t="s">
        <v>75</v>
      </c>
      <c r="M23" s="8" t="s">
        <v>76</v>
      </c>
      <c r="N23" s="9" t="s">
        <v>77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</row>
    <row r="24" customFormat="false" ht="12.75" hidden="false" customHeight="false" outlineLevel="0" collapsed="false">
      <c r="B24" s="7" t="s">
        <v>21</v>
      </c>
      <c r="C24" s="14" t="s">
        <v>8</v>
      </c>
      <c r="D24" s="14" t="s">
        <v>78</v>
      </c>
      <c r="E24" s="15" t="s">
        <v>79</v>
      </c>
      <c r="F24" s="16"/>
      <c r="G24" s="16"/>
      <c r="I24" s="7" t="s">
        <v>21</v>
      </c>
      <c r="J24" s="8" t="s">
        <v>80</v>
      </c>
      <c r="K24" s="8" t="s">
        <v>81</v>
      </c>
      <c r="L24" s="8" t="s">
        <v>82</v>
      </c>
      <c r="M24" s="8" t="s">
        <v>50</v>
      </c>
      <c r="N24" s="9" t="s">
        <v>83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</row>
    <row r="25" customFormat="false" ht="13.5" hidden="false" customHeight="false" outlineLevel="0" collapsed="false">
      <c r="B25" s="11" t="s">
        <v>29</v>
      </c>
      <c r="C25" s="17" t="s">
        <v>20</v>
      </c>
      <c r="D25" s="17" t="s">
        <v>84</v>
      </c>
      <c r="E25" s="18" t="s">
        <v>85</v>
      </c>
      <c r="F25" s="16"/>
      <c r="G25" s="16"/>
      <c r="I25" s="11" t="s">
        <v>29</v>
      </c>
      <c r="J25" s="12" t="s">
        <v>86</v>
      </c>
      <c r="K25" s="12" t="s">
        <v>87</v>
      </c>
      <c r="L25" s="12" t="s">
        <v>88</v>
      </c>
      <c r="M25" s="12" t="s">
        <v>89</v>
      </c>
      <c r="N25" s="13" t="s">
        <v>90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</row>
    <row r="26" customFormat="false" ht="12.75" hidden="false" customHeight="false" outlineLevel="0" collapsed="false">
      <c r="T26" s="0" t="n">
        <v>11</v>
      </c>
      <c r="W26" s="0" t="n">
        <v>13</v>
      </c>
      <c r="Y26" s="0" t="n">
        <v>16</v>
      </c>
      <c r="Z26" s="0" t="n">
        <v>9</v>
      </c>
    </row>
    <row r="27" customFormat="false" ht="12.75" hidden="false" customHeight="false" outlineLevel="0" collapsed="false"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</row>
    <row r="28" customFormat="false" ht="15.75" hidden="false" customHeight="false" outlineLevel="0" collapsed="false">
      <c r="B28" s="1" t="s">
        <v>91</v>
      </c>
      <c r="I28" s="1" t="s">
        <v>92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</row>
    <row r="29" customFormat="false" ht="13.5" hidden="false" customHeight="false" outlineLevel="0" collapsed="false"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</row>
    <row r="30" customFormat="false" ht="12.75" hidden="false" customHeight="false" outlineLevel="0" collapsed="false">
      <c r="B30" s="2" t="s">
        <v>4</v>
      </c>
      <c r="C30" s="3" t="n">
        <v>1</v>
      </c>
      <c r="D30" s="3" t="n">
        <v>2</v>
      </c>
      <c r="E30" s="3" t="n">
        <v>3</v>
      </c>
      <c r="F30" s="4" t="n">
        <v>4</v>
      </c>
      <c r="G30" s="5"/>
      <c r="I30" s="2" t="s">
        <v>4</v>
      </c>
      <c r="J30" s="3" t="n">
        <v>1</v>
      </c>
      <c r="K30" s="3" t="n">
        <v>2</v>
      </c>
      <c r="L30" s="3" t="n">
        <v>3</v>
      </c>
      <c r="M30" s="3" t="n">
        <v>4</v>
      </c>
      <c r="N30" s="4" t="n">
        <v>5</v>
      </c>
      <c r="Z30" s="0" t="n">
        <v>17</v>
      </c>
      <c r="AE30" s="0" t="n">
        <v>22</v>
      </c>
      <c r="AF30" s="0" t="n">
        <v>22</v>
      </c>
      <c r="AI30" s="0" t="n">
        <v>26</v>
      </c>
    </row>
    <row r="31" customFormat="false" ht="12.75" hidden="false" customHeight="false" outlineLevel="0" collapsed="false">
      <c r="B31" s="7" t="s">
        <v>5</v>
      </c>
      <c r="C31" s="8" t="s">
        <v>6</v>
      </c>
      <c r="D31" s="8" t="s">
        <v>7</v>
      </c>
      <c r="E31" s="8" t="s">
        <v>8</v>
      </c>
      <c r="F31" s="9" t="s">
        <v>40</v>
      </c>
      <c r="G31" s="10"/>
      <c r="I31" s="7" t="s">
        <v>5</v>
      </c>
      <c r="J31" s="8" t="s">
        <v>67</v>
      </c>
      <c r="K31" s="8" t="s">
        <v>93</v>
      </c>
      <c r="L31" s="8" t="s">
        <v>94</v>
      </c>
      <c r="M31" s="8" t="s">
        <v>95</v>
      </c>
      <c r="N31" s="9" t="s">
        <v>96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</row>
    <row r="32" customFormat="false" ht="12.75" hidden="false" customHeight="false" outlineLevel="0" collapsed="false">
      <c r="B32" s="7" t="s">
        <v>13</v>
      </c>
      <c r="C32" s="8" t="s">
        <v>22</v>
      </c>
      <c r="D32" s="8" t="s">
        <v>97</v>
      </c>
      <c r="E32" s="8" t="s">
        <v>98</v>
      </c>
      <c r="F32" s="9" t="s">
        <v>61</v>
      </c>
      <c r="G32" s="10"/>
      <c r="I32" s="7" t="s">
        <v>13</v>
      </c>
      <c r="J32" s="8" t="s">
        <v>99</v>
      </c>
      <c r="K32" s="8" t="s">
        <v>100</v>
      </c>
      <c r="L32" s="8" t="s">
        <v>101</v>
      </c>
      <c r="M32" s="8" t="s">
        <v>102</v>
      </c>
      <c r="N32" s="9" t="s">
        <v>10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</row>
    <row r="33" customFormat="false" ht="12.75" hidden="false" customHeight="false" outlineLevel="0" collapsed="false">
      <c r="B33" s="7" t="s">
        <v>21</v>
      </c>
      <c r="C33" s="8" t="s">
        <v>104</v>
      </c>
      <c r="D33" s="8" t="s">
        <v>105</v>
      </c>
      <c r="E33" s="8" t="s">
        <v>23</v>
      </c>
      <c r="F33" s="9" t="s">
        <v>106</v>
      </c>
      <c r="G33" s="10"/>
      <c r="I33" s="7" t="s">
        <v>21</v>
      </c>
      <c r="J33" s="8" t="s">
        <v>107</v>
      </c>
      <c r="K33" s="8" t="s">
        <v>108</v>
      </c>
      <c r="L33" s="8" t="s">
        <v>109</v>
      </c>
      <c r="M33" s="8" t="s">
        <v>110</v>
      </c>
      <c r="N33" s="9" t="s">
        <v>111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</row>
    <row r="34" customFormat="false" ht="13.5" hidden="false" customHeight="false" outlineLevel="0" collapsed="false">
      <c r="B34" s="11" t="s">
        <v>29</v>
      </c>
      <c r="C34" s="12" t="s">
        <v>112</v>
      </c>
      <c r="D34" s="12" t="s">
        <v>24</v>
      </c>
      <c r="E34" s="12" t="s">
        <v>113</v>
      </c>
      <c r="F34" s="13" t="s">
        <v>54</v>
      </c>
      <c r="G34" s="10"/>
      <c r="I34" s="11" t="s">
        <v>29</v>
      </c>
      <c r="J34" s="12" t="s">
        <v>114</v>
      </c>
      <c r="K34" s="12" t="s">
        <v>115</v>
      </c>
      <c r="L34" s="12" t="s">
        <v>116</v>
      </c>
      <c r="M34" s="12" t="s">
        <v>117</v>
      </c>
      <c r="N34" s="13" t="s">
        <v>118</v>
      </c>
      <c r="S34" s="0" t="n">
        <v>9</v>
      </c>
      <c r="T34" s="0" t="n">
        <v>11</v>
      </c>
      <c r="AH34" s="0" t="n">
        <v>25</v>
      </c>
      <c r="AI34" s="0" t="n">
        <v>25</v>
      </c>
      <c r="AL34" s="0" t="n">
        <v>29</v>
      </c>
    </row>
    <row r="35" customFormat="false" ht="12.75" hidden="false" customHeight="false" outlineLevel="0" collapsed="false"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</row>
    <row r="36" customFormat="false" ht="12.75" hidden="false" customHeight="false" outlineLevel="0" collapsed="false"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</row>
    <row r="37" customFormat="false" ht="15.75" hidden="false" customHeight="false" outlineLevel="0" collapsed="false">
      <c r="B37" s="1" t="s">
        <v>119</v>
      </c>
      <c r="I37" s="1" t="s">
        <v>120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</row>
    <row r="38" customFormat="false" ht="13.5" hidden="false" customHeight="false" outlineLevel="0" collapsed="false"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</row>
    <row r="39" customFormat="false" ht="12.75" hidden="false" customHeight="false" outlineLevel="0" collapsed="false">
      <c r="B39" s="2" t="s">
        <v>4</v>
      </c>
      <c r="C39" s="3" t="n">
        <v>1</v>
      </c>
      <c r="D39" s="3" t="n">
        <v>2</v>
      </c>
      <c r="E39" s="3" t="n">
        <v>3</v>
      </c>
      <c r="F39" s="4" t="n">
        <v>4</v>
      </c>
      <c r="G39" s="5"/>
      <c r="I39" s="2" t="s">
        <v>4</v>
      </c>
      <c r="J39" s="3" t="n">
        <v>1</v>
      </c>
      <c r="K39" s="3" t="n">
        <v>2</v>
      </c>
      <c r="L39" s="3" t="n">
        <v>3</v>
      </c>
      <c r="M39" s="3" t="n">
        <v>4</v>
      </c>
      <c r="N39" s="3" t="n">
        <v>5</v>
      </c>
      <c r="O39" s="3" t="n">
        <v>6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</row>
    <row r="40" customFormat="false" ht="12.75" hidden="false" customHeight="false" outlineLevel="0" collapsed="false">
      <c r="B40" s="7" t="s">
        <v>5</v>
      </c>
      <c r="C40" s="8" t="s">
        <v>6</v>
      </c>
      <c r="D40" s="8" t="s">
        <v>121</v>
      </c>
      <c r="E40" s="8" t="s">
        <v>28</v>
      </c>
      <c r="F40" s="9" t="s">
        <v>122</v>
      </c>
      <c r="G40" s="10"/>
      <c r="I40" s="7" t="s">
        <v>5</v>
      </c>
      <c r="J40" s="8" t="s">
        <v>6</v>
      </c>
      <c r="K40" s="8" t="s">
        <v>7</v>
      </c>
      <c r="L40" s="8" t="s">
        <v>8</v>
      </c>
      <c r="M40" s="8" t="s">
        <v>40</v>
      </c>
      <c r="N40" s="8" t="s">
        <v>41</v>
      </c>
      <c r="O40" s="9" t="s">
        <v>123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</v>
      </c>
      <c r="AL40" s="0" t="n">
        <v>2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</row>
    <row r="41" customFormat="false" ht="12.75" hidden="false" customHeight="false" outlineLevel="0" collapsed="false">
      <c r="B41" s="7" t="s">
        <v>13</v>
      </c>
      <c r="C41" s="8" t="s">
        <v>124</v>
      </c>
      <c r="D41" s="8" t="s">
        <v>20</v>
      </c>
      <c r="E41" s="8" t="s">
        <v>125</v>
      </c>
      <c r="F41" s="9" t="s">
        <v>126</v>
      </c>
      <c r="G41" s="10"/>
      <c r="I41" s="7" t="s">
        <v>13</v>
      </c>
      <c r="J41" s="8" t="s">
        <v>127</v>
      </c>
      <c r="K41" s="8" t="s">
        <v>128</v>
      </c>
      <c r="L41" s="8" t="s">
        <v>98</v>
      </c>
      <c r="M41" s="8" t="s">
        <v>129</v>
      </c>
      <c r="N41" s="8" t="s">
        <v>130</v>
      </c>
      <c r="O41" s="9" t="s">
        <v>131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</row>
    <row r="42" customFormat="false" ht="12.75" hidden="false" customHeight="false" outlineLevel="0" collapsed="false">
      <c r="B42" s="7" t="s">
        <v>21</v>
      </c>
      <c r="C42" s="8" t="s">
        <v>132</v>
      </c>
      <c r="D42" s="8" t="s">
        <v>133</v>
      </c>
      <c r="E42" s="8" t="s">
        <v>102</v>
      </c>
      <c r="F42" s="9" t="s">
        <v>134</v>
      </c>
      <c r="G42" s="10"/>
      <c r="I42" s="7" t="s">
        <v>21</v>
      </c>
      <c r="J42" s="8" t="s">
        <v>135</v>
      </c>
      <c r="K42" s="8" t="s">
        <v>136</v>
      </c>
      <c r="L42" s="8" t="s">
        <v>137</v>
      </c>
      <c r="M42" s="8" t="s">
        <v>138</v>
      </c>
      <c r="N42" s="8" t="s">
        <v>139</v>
      </c>
      <c r="O42" s="9" t="s">
        <v>140</v>
      </c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</row>
    <row r="43" customFormat="false" ht="13.5" hidden="false" customHeight="false" outlineLevel="0" collapsed="false">
      <c r="B43" s="11" t="s">
        <v>29</v>
      </c>
      <c r="C43" s="12" t="s">
        <v>141</v>
      </c>
      <c r="D43" s="12" t="s">
        <v>142</v>
      </c>
      <c r="E43" s="12" t="s">
        <v>143</v>
      </c>
      <c r="F43" s="13" t="s">
        <v>144</v>
      </c>
      <c r="G43" s="10"/>
      <c r="I43" s="11" t="s">
        <v>29</v>
      </c>
      <c r="J43" s="12" t="s">
        <v>145</v>
      </c>
      <c r="K43" s="12" t="s">
        <v>146</v>
      </c>
      <c r="L43" s="12" t="s">
        <v>147</v>
      </c>
      <c r="M43" s="12" t="s">
        <v>148</v>
      </c>
      <c r="N43" s="12" t="s">
        <v>149</v>
      </c>
      <c r="O43" s="13" t="s">
        <v>150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</row>
    <row r="44" customFormat="false" ht="12.75" hidden="false" customHeight="false" outlineLevel="0" collapsed="false"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</row>
    <row r="45" customFormat="false" ht="12.75" hidden="false" customHeight="false" outlineLevel="0" collapsed="false"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</row>
    <row r="46" customFormat="false" ht="15" hidden="false" customHeight="false" outlineLevel="0" collapsed="false">
      <c r="I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</row>
    <row r="47" customFormat="false" ht="12.75" hidden="false" customHeight="false" outlineLevel="0" collapsed="false"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4</v>
      </c>
      <c r="AL47" s="0" t="n">
        <v>4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</row>
    <row r="48" customFormat="false" ht="12.75" hidden="false" customHeight="false" outlineLevel="0" collapsed="false"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</row>
    <row r="49" customFormat="false" ht="12.75" hidden="false" customHeight="false" outlineLevel="0" collapsed="false"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</row>
    <row r="50" customFormat="false" ht="12.75" hidden="false" customHeight="false" outlineLevel="0" collapsed="false"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</row>
    <row r="51" customFormat="false" ht="12.75" hidden="false" customHeight="false" outlineLevel="0" collapsed="false"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</row>
    <row r="52" customFormat="false" ht="12.75" hidden="false" customHeight="false" outlineLevel="0" collapsed="false"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</row>
    <row r="53" customFormat="false" ht="12.75" hidden="false" customHeight="false" outlineLevel="0" collapsed="false"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</row>
    <row r="54" customFormat="false" ht="12.75" hidden="false" customHeight="false" outlineLevel="0" collapsed="false">
      <c r="V54" s="0" t="n">
        <v>11</v>
      </c>
      <c r="W54" s="0" t="n">
        <v>14</v>
      </c>
      <c r="AO54" s="0" t="n">
        <v>24</v>
      </c>
    </row>
    <row r="55" customFormat="false" ht="12.75" hidden="false" customHeight="false" outlineLevel="0" collapsed="false">
      <c r="F55" s="0" t="s">
        <v>151</v>
      </c>
      <c r="I55" s="0" t="s">
        <v>152</v>
      </c>
      <c r="K55" s="0" t="s">
        <v>153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</row>
    <row r="56" customFormat="false" ht="12.75" hidden="false" customHeight="false" outlineLevel="0" collapsed="false"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</row>
    <row r="57" customFormat="false" ht="12.75" hidden="false" customHeight="false" outlineLevel="0" collapsed="false"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</row>
    <row r="58" customFormat="false" ht="12.75" hidden="false" customHeight="false" outlineLevel="0" collapsed="false">
      <c r="D58" s="19"/>
      <c r="E58" s="0" t="n">
        <v>1</v>
      </c>
      <c r="F58" s="0" t="n">
        <v>1</v>
      </c>
      <c r="I58" s="0" t="n">
        <v>1</v>
      </c>
      <c r="K58" s="0" t="n">
        <v>1</v>
      </c>
      <c r="M58" s="0" t="n">
        <v>1</v>
      </c>
      <c r="N58" s="0" t="n">
        <v>2</v>
      </c>
      <c r="O58" s="0" t="n">
        <v>3</v>
      </c>
      <c r="S58" s="0" t="n">
        <v>1</v>
      </c>
      <c r="W58" s="0" t="n">
        <v>13</v>
      </c>
      <c r="AC58" s="0" t="n">
        <v>20</v>
      </c>
    </row>
    <row r="59" customFormat="false" ht="12.75" hidden="false" customHeight="false" outlineLevel="0" collapsed="false">
      <c r="D59" s="19"/>
      <c r="E59" s="0" t="n">
        <v>2</v>
      </c>
      <c r="F59" s="0" t="n">
        <v>2</v>
      </c>
      <c r="I59" s="0" t="n">
        <v>2</v>
      </c>
      <c r="K59" s="0" t="n">
        <v>2</v>
      </c>
      <c r="M59" s="0" t="n">
        <v>4</v>
      </c>
      <c r="N59" s="0" t="n">
        <v>5</v>
      </c>
      <c r="O59" s="0" t="n">
        <v>6</v>
      </c>
      <c r="S59" s="0" t="n">
        <v>2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</row>
    <row r="60" customFormat="false" ht="12.75" hidden="false" customHeight="false" outlineLevel="0" collapsed="false">
      <c r="D60" s="19"/>
      <c r="E60" s="0" t="n">
        <v>3</v>
      </c>
      <c r="F60" s="0" t="n">
        <v>3</v>
      </c>
      <c r="I60" s="0" t="n">
        <v>3</v>
      </c>
      <c r="K60" s="0" t="n">
        <v>3</v>
      </c>
      <c r="M60" s="0" t="n">
        <v>7</v>
      </c>
      <c r="N60" s="0" t="n">
        <v>8</v>
      </c>
      <c r="O60" s="0" t="n">
        <v>9</v>
      </c>
      <c r="S60" s="0" t="n">
        <v>3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</row>
    <row r="61" customFormat="false" ht="12.75" hidden="false" customHeight="false" outlineLevel="0" collapsed="false">
      <c r="D61" s="19"/>
      <c r="M61" s="0" t="n">
        <v>10</v>
      </c>
      <c r="N61" s="0" t="n">
        <v>11</v>
      </c>
      <c r="O61" s="0" t="n">
        <v>12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</row>
    <row r="62" customFormat="false" ht="12.75" hidden="false" customHeight="false" outlineLevel="0" collapsed="false">
      <c r="D62" s="19"/>
      <c r="E62" s="0" t="n">
        <v>4</v>
      </c>
      <c r="F62" s="0" t="n">
        <v>4</v>
      </c>
      <c r="I62" s="0" t="n">
        <v>4</v>
      </c>
      <c r="K62" s="0" t="n">
        <v>4</v>
      </c>
      <c r="M62" s="0" t="n">
        <v>13</v>
      </c>
      <c r="N62" s="0" t="n">
        <v>14</v>
      </c>
      <c r="O62" s="0" t="n">
        <v>15</v>
      </c>
      <c r="S62" s="0" t="n">
        <v>4</v>
      </c>
      <c r="AB62" s="0" t="n">
        <v>7</v>
      </c>
      <c r="AC62" s="0" t="n">
        <v>7</v>
      </c>
    </row>
    <row r="63" customFormat="false" ht="12.75" hidden="false" customHeight="false" outlineLevel="0" collapsed="false">
      <c r="D63" s="19"/>
      <c r="E63" s="0" t="n">
        <v>5</v>
      </c>
      <c r="F63" s="0" t="n">
        <v>5</v>
      </c>
      <c r="I63" s="0" t="n">
        <v>5</v>
      </c>
      <c r="K63" s="0" t="n">
        <v>5</v>
      </c>
      <c r="M63" s="0" t="n">
        <v>16</v>
      </c>
      <c r="N63" s="0" t="n">
        <v>17</v>
      </c>
      <c r="O63" s="0" t="n">
        <v>18</v>
      </c>
      <c r="P63" s="0" t="n">
        <v>19</v>
      </c>
      <c r="S63" s="0" t="n">
        <v>5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</row>
    <row r="64" customFormat="false" ht="12.75" hidden="false" customHeight="false" outlineLevel="0" collapsed="false">
      <c r="D64" s="19"/>
      <c r="E64" s="0" t="n">
        <v>6</v>
      </c>
      <c r="F64" s="0" t="n">
        <v>6</v>
      </c>
      <c r="I64" s="0" t="n">
        <v>6</v>
      </c>
      <c r="K64" s="0" t="n">
        <v>6</v>
      </c>
      <c r="S64" s="0" t="n">
        <v>6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20</v>
      </c>
      <c r="AL64" s="0" t="n">
        <v>20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</row>
    <row r="65" customFormat="false" ht="12.75" hidden="false" customHeight="false" outlineLevel="0" collapsed="false">
      <c r="D65" s="19"/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</row>
    <row r="66" customFormat="false" ht="12.75" hidden="false" customHeight="false" outlineLevel="0" collapsed="false">
      <c r="D66" s="19"/>
      <c r="E66" s="0" t="n">
        <v>7</v>
      </c>
      <c r="F66" s="0" t="n">
        <v>7</v>
      </c>
      <c r="I66" s="0" t="n">
        <v>7</v>
      </c>
      <c r="K66" s="0" t="n">
        <v>7</v>
      </c>
      <c r="S66" s="0" t="n">
        <v>7</v>
      </c>
      <c r="Y66" s="0" t="n">
        <v>10</v>
      </c>
      <c r="Z66" s="0" t="n">
        <v>16</v>
      </c>
      <c r="AK66" s="0" t="n">
        <v>1</v>
      </c>
      <c r="AL66" s="0" t="n">
        <v>1</v>
      </c>
    </row>
    <row r="67" customFormat="false" ht="12.75" hidden="false" customHeight="false" outlineLevel="0" collapsed="false">
      <c r="D67" s="19"/>
      <c r="E67" s="0" t="n">
        <v>8</v>
      </c>
      <c r="F67" s="0" t="n">
        <v>8</v>
      </c>
      <c r="I67" s="0" t="n">
        <v>8</v>
      </c>
      <c r="K67" s="0" t="n">
        <v>8</v>
      </c>
      <c r="S67" s="0" t="n">
        <v>8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</row>
    <row r="68" customFormat="false" ht="12.75" hidden="false" customHeight="false" outlineLevel="0" collapsed="false">
      <c r="D68" s="19"/>
      <c r="E68" s="0" t="n">
        <v>9</v>
      </c>
      <c r="F68" s="0" t="n">
        <v>9</v>
      </c>
      <c r="I68" s="0" t="n">
        <v>9</v>
      </c>
      <c r="K68" s="0" t="n">
        <v>9</v>
      </c>
      <c r="S68" s="0" t="n">
        <v>9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12</v>
      </c>
      <c r="AD68" s="0" t="n">
        <v>8</v>
      </c>
      <c r="AE68" s="0" t="n">
        <v>8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3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</row>
    <row r="69" customFormat="false" ht="12.75" hidden="false" customHeight="false" outlineLevel="0" collapsed="false">
      <c r="D69" s="19"/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</row>
    <row r="70" customFormat="false" ht="12.75" hidden="false" customHeight="false" outlineLevel="0" collapsed="false">
      <c r="D70" s="19"/>
      <c r="E70" s="0" t="n">
        <v>10</v>
      </c>
      <c r="F70" s="0" t="n">
        <v>10</v>
      </c>
      <c r="I70" s="0" t="n">
        <v>10</v>
      </c>
      <c r="K70" s="0" t="n">
        <v>10</v>
      </c>
      <c r="S70" s="0" t="n">
        <v>10</v>
      </c>
      <c r="Z70" s="0" t="n">
        <v>13</v>
      </c>
      <c r="AF70" s="0" t="n">
        <v>9</v>
      </c>
    </row>
    <row r="71" customFormat="false" ht="12.75" hidden="false" customHeight="false" outlineLevel="0" collapsed="false">
      <c r="D71" s="19"/>
      <c r="E71" s="0" t="n">
        <v>11</v>
      </c>
      <c r="F71" s="0" t="n">
        <v>11</v>
      </c>
      <c r="I71" s="0" t="n">
        <v>11</v>
      </c>
      <c r="K71" s="0" t="n">
        <v>11</v>
      </c>
      <c r="S71" s="0" t="n">
        <v>11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16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</row>
    <row r="72" customFormat="false" ht="12.75" hidden="false" customHeight="false" outlineLevel="0" collapsed="false">
      <c r="D72" s="19"/>
      <c r="E72" s="0" t="n">
        <v>12</v>
      </c>
      <c r="F72" s="0" t="n">
        <v>12</v>
      </c>
      <c r="I72" s="0" t="n">
        <v>12</v>
      </c>
      <c r="K72" s="0" t="n">
        <v>12</v>
      </c>
      <c r="M72" s="0" t="n">
        <v>4</v>
      </c>
      <c r="N72" s="0" t="n">
        <v>2</v>
      </c>
      <c r="O72" s="0" t="n">
        <v>18</v>
      </c>
      <c r="S72" s="0" t="n">
        <v>12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</row>
    <row r="73" customFormat="false" ht="12.75" hidden="false" customHeight="false" outlineLevel="0" collapsed="false">
      <c r="D73" s="19"/>
      <c r="M73" s="0" t="n">
        <v>7</v>
      </c>
      <c r="N73" s="0" t="n">
        <v>5</v>
      </c>
      <c r="O73" s="0" t="n">
        <v>3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29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</row>
    <row r="74" customFormat="false" ht="12.75" hidden="false" customHeight="false" outlineLevel="0" collapsed="false">
      <c r="D74" s="19"/>
      <c r="E74" s="0" t="n">
        <v>13</v>
      </c>
      <c r="F74" s="0" t="n">
        <v>13</v>
      </c>
      <c r="I74" s="0" t="n">
        <v>13</v>
      </c>
      <c r="K74" s="0" t="n">
        <v>13</v>
      </c>
      <c r="M74" s="0" t="n">
        <v>10</v>
      </c>
      <c r="N74" s="0" t="n">
        <v>8</v>
      </c>
      <c r="O74" s="0" t="n">
        <v>6</v>
      </c>
      <c r="S74" s="0" t="n">
        <v>13</v>
      </c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</row>
    <row r="75" customFormat="false" ht="12.75" hidden="false" customHeight="false" outlineLevel="0" collapsed="false">
      <c r="D75" s="19"/>
      <c r="E75" s="0" t="n">
        <v>14</v>
      </c>
      <c r="F75" s="0" t="n">
        <v>14</v>
      </c>
      <c r="I75" s="0" t="n">
        <v>14</v>
      </c>
      <c r="K75" s="0" t="n">
        <v>14</v>
      </c>
      <c r="M75" s="0" t="n">
        <v>13</v>
      </c>
      <c r="N75" s="0" t="n">
        <v>11</v>
      </c>
      <c r="O75" s="0" t="n">
        <v>9</v>
      </c>
      <c r="S75" s="0" t="n">
        <v>14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</row>
    <row r="76" customFormat="false" ht="12.75" hidden="false" customHeight="false" outlineLevel="0" collapsed="false">
      <c r="D76" s="19"/>
      <c r="E76" s="0" t="n">
        <v>15</v>
      </c>
      <c r="F76" s="0" t="n">
        <v>15</v>
      </c>
      <c r="I76" s="0" t="n">
        <v>15</v>
      </c>
      <c r="K76" s="0" t="n">
        <v>15</v>
      </c>
      <c r="M76" s="0" t="n">
        <v>16</v>
      </c>
      <c r="N76" s="0" t="n">
        <v>14</v>
      </c>
      <c r="O76" s="0" t="n">
        <v>12</v>
      </c>
      <c r="S76" s="0" t="n">
        <v>15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2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</row>
    <row r="77" customFormat="false" ht="12.75" hidden="false" customHeight="false" outlineLevel="0" collapsed="false">
      <c r="D77" s="19"/>
      <c r="M77" s="0" t="n">
        <v>1</v>
      </c>
      <c r="N77" s="0" t="n">
        <v>17</v>
      </c>
      <c r="O77" s="0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9</v>
      </c>
      <c r="AL77" s="0" t="n">
        <v>2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</row>
    <row r="78" customFormat="false" ht="12.75" hidden="false" customHeight="false" outlineLevel="0" collapsed="false">
      <c r="D78" s="19"/>
      <c r="E78" s="0" t="n">
        <v>16</v>
      </c>
      <c r="F78" s="0" t="n">
        <v>16</v>
      </c>
      <c r="I78" s="0" t="n">
        <v>16</v>
      </c>
      <c r="K78" s="0" t="n">
        <v>16</v>
      </c>
      <c r="S78" s="0" t="n">
        <v>16</v>
      </c>
      <c r="AR78" s="0" t="n">
        <v>4</v>
      </c>
    </row>
    <row r="79" customFormat="false" ht="12.75" hidden="false" customHeight="false" outlineLevel="0" collapsed="false">
      <c r="D79" s="19"/>
      <c r="E79" s="0" t="n">
        <v>17</v>
      </c>
      <c r="F79" s="0" t="n">
        <v>17</v>
      </c>
      <c r="I79" s="0" t="n">
        <v>17</v>
      </c>
      <c r="K79" s="0" t="n">
        <v>17</v>
      </c>
      <c r="S79" s="0" t="n">
        <v>17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</row>
    <row r="80" customFormat="false" ht="12.75" hidden="false" customHeight="false" outlineLevel="0" collapsed="false">
      <c r="D80" s="19"/>
      <c r="E80" s="0" t="n">
        <v>18</v>
      </c>
      <c r="F80" s="0" t="n">
        <v>18</v>
      </c>
      <c r="I80" s="0" t="n">
        <v>18</v>
      </c>
      <c r="K80" s="0" t="n">
        <v>18</v>
      </c>
      <c r="S80" s="0" t="n">
        <v>18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</row>
    <row r="81" customFormat="false" ht="12.75" hidden="false" customHeight="false" outlineLevel="0" collapsed="false">
      <c r="D81" s="19"/>
      <c r="F81" s="0" t="n">
        <v>19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</row>
    <row r="82" customFormat="false" ht="12.75" hidden="false" customHeight="false" outlineLevel="0" collapsed="false">
      <c r="D82" s="19"/>
      <c r="F82" s="0" t="n">
        <v>1</v>
      </c>
      <c r="I82" s="0" t="n">
        <v>19</v>
      </c>
      <c r="K82" s="0" t="n">
        <v>19</v>
      </c>
      <c r="S82" s="0" t="n">
        <v>19</v>
      </c>
      <c r="AL82" s="0" t="n">
        <v>3</v>
      </c>
      <c r="AQ82" s="0" t="n">
        <v>7</v>
      </c>
      <c r="AR82" s="0" t="n">
        <v>7</v>
      </c>
    </row>
    <row r="83" customFormat="false" ht="12.75" hidden="false" customHeight="false" outlineLevel="0" collapsed="false">
      <c r="D83" s="19"/>
      <c r="F83" s="0" t="n">
        <v>2</v>
      </c>
      <c r="I83" s="0" t="n">
        <v>20</v>
      </c>
      <c r="K83" s="0" t="n">
        <v>20</v>
      </c>
      <c r="S83" s="0" t="n">
        <v>20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</row>
    <row r="84" customFormat="false" ht="12.75" hidden="false" customHeight="false" outlineLevel="0" collapsed="false">
      <c r="D84" s="19"/>
      <c r="F84" s="0" t="n">
        <v>3</v>
      </c>
      <c r="I84" s="0" t="n">
        <v>21</v>
      </c>
      <c r="K84" s="0" t="n">
        <v>21</v>
      </c>
      <c r="S84" s="0" t="n">
        <v>21</v>
      </c>
      <c r="AA84" s="0" t="n">
        <v>12</v>
      </c>
      <c r="AB84" s="0" t="n">
        <v>12</v>
      </c>
      <c r="AC84" s="0" t="n">
        <v>12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8</v>
      </c>
      <c r="AL84" s="0" t="n">
        <v>8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</row>
    <row r="85" customFormat="false" ht="12.75" hidden="false" customHeight="false" outlineLevel="0" collapsed="false">
      <c r="D85" s="19"/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</row>
    <row r="86" customFormat="false" ht="12.75" hidden="false" customHeight="false" outlineLevel="0" collapsed="false">
      <c r="D86" s="19"/>
      <c r="F86" s="0" t="n">
        <v>4</v>
      </c>
      <c r="I86" s="0" t="n">
        <v>22</v>
      </c>
      <c r="K86" s="0" t="n">
        <v>22</v>
      </c>
      <c r="M86" s="0" t="n">
        <v>7</v>
      </c>
      <c r="N86" s="0" t="n">
        <v>2</v>
      </c>
      <c r="O86" s="0" t="n">
        <v>33</v>
      </c>
      <c r="S86" s="0" t="n">
        <v>22</v>
      </c>
      <c r="AI86" s="0" t="n">
        <v>15</v>
      </c>
      <c r="AL86" s="0" t="n">
        <v>9</v>
      </c>
    </row>
    <row r="87" customFormat="false" ht="12.75" hidden="false" customHeight="false" outlineLevel="0" collapsed="false">
      <c r="D87" s="19"/>
      <c r="F87" s="0" t="n">
        <v>5</v>
      </c>
      <c r="I87" s="0" t="n">
        <v>23</v>
      </c>
      <c r="K87" s="0" t="n">
        <v>23</v>
      </c>
      <c r="M87" s="0" t="n">
        <v>10</v>
      </c>
      <c r="N87" s="0" t="n">
        <v>5</v>
      </c>
      <c r="O87" s="0" t="n">
        <v>36</v>
      </c>
      <c r="S87" s="0" t="n">
        <v>23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</row>
    <row r="88" customFormat="false" ht="12.75" hidden="false" customHeight="false" outlineLevel="0" collapsed="false">
      <c r="D88" s="19"/>
      <c r="F88" s="0" t="n">
        <v>6</v>
      </c>
      <c r="I88" s="0" t="n">
        <v>24</v>
      </c>
      <c r="K88" s="0" t="n">
        <v>24</v>
      </c>
      <c r="M88" s="0" t="n">
        <v>13</v>
      </c>
      <c r="N88" s="0" t="n">
        <v>8</v>
      </c>
      <c r="O88" s="0" t="n">
        <v>3</v>
      </c>
      <c r="S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</row>
    <row r="89" customFormat="false" ht="12.75" hidden="false" customHeight="false" outlineLevel="0" collapsed="false">
      <c r="D89" s="19"/>
      <c r="I89" s="0" t="n">
        <v>29</v>
      </c>
      <c r="M89" s="0" t="n">
        <v>16</v>
      </c>
      <c r="N89" s="0" t="n">
        <v>11</v>
      </c>
      <c r="O89" s="0" t="n">
        <v>6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</row>
    <row r="90" customFormat="false" ht="12.75" hidden="false" customHeight="false" outlineLevel="0" collapsed="false">
      <c r="D90" s="19"/>
      <c r="F90" s="0" t="n">
        <v>7</v>
      </c>
      <c r="I90" s="0" t="n">
        <v>25</v>
      </c>
      <c r="K90" s="0" t="n">
        <v>25</v>
      </c>
      <c r="M90" s="0" t="n">
        <v>19</v>
      </c>
      <c r="N90" s="0" t="n">
        <v>14</v>
      </c>
      <c r="O90" s="0" t="n">
        <v>9</v>
      </c>
      <c r="S90" s="0" t="n">
        <v>25</v>
      </c>
      <c r="AC90" s="0" t="n">
        <v>20</v>
      </c>
    </row>
    <row r="91" customFormat="false" ht="12.75" hidden="false" customHeight="false" outlineLevel="0" collapsed="false">
      <c r="D91" s="19"/>
      <c r="F91" s="0" t="n">
        <v>8</v>
      </c>
      <c r="I91" s="0" t="n">
        <v>26</v>
      </c>
      <c r="K91" s="0" t="n">
        <v>26</v>
      </c>
      <c r="M91" s="0" t="n">
        <v>22</v>
      </c>
      <c r="N91" s="0" t="n">
        <v>17</v>
      </c>
      <c r="O91" s="0" t="n">
        <v>12</v>
      </c>
      <c r="S91" s="0" t="n">
        <v>26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</row>
    <row r="92" customFormat="false" ht="12.75" hidden="false" customHeight="false" outlineLevel="0" collapsed="false">
      <c r="D92" s="19"/>
      <c r="F92" s="0" t="n">
        <v>9</v>
      </c>
      <c r="I92" s="0" t="n">
        <v>27</v>
      </c>
      <c r="K92" s="0" t="n">
        <v>27</v>
      </c>
      <c r="M92" s="0" t="n">
        <v>25</v>
      </c>
      <c r="N92" s="0" t="n">
        <v>20</v>
      </c>
      <c r="O92" s="0" t="n">
        <v>15</v>
      </c>
      <c r="S92" s="0" t="n">
        <v>27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</row>
    <row r="93" customFormat="false" ht="12.75" hidden="false" customHeight="false" outlineLevel="0" collapsed="false">
      <c r="D93" s="19"/>
      <c r="I93" s="0" t="n">
        <v>28</v>
      </c>
      <c r="M93" s="0" t="n">
        <v>28</v>
      </c>
      <c r="N93" s="0" t="n">
        <v>23</v>
      </c>
      <c r="O93" s="0" t="n">
        <v>18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</row>
    <row r="94" customFormat="false" ht="12.75" hidden="false" customHeight="false" outlineLevel="0" collapsed="false">
      <c r="D94" s="19"/>
      <c r="F94" s="0" t="n">
        <v>10</v>
      </c>
      <c r="I94" s="0" t="n">
        <v>25</v>
      </c>
      <c r="K94" s="0" t="n">
        <v>28</v>
      </c>
      <c r="M94" s="0" t="n">
        <v>31</v>
      </c>
      <c r="N94" s="0" t="n">
        <v>26</v>
      </c>
      <c r="O94" s="0" t="n">
        <v>21</v>
      </c>
      <c r="S94" s="0" t="n">
        <v>28</v>
      </c>
      <c r="AB94" s="0" t="n">
        <v>16</v>
      </c>
      <c r="AC94" s="0" t="n">
        <v>16</v>
      </c>
      <c r="AF94" s="0" t="n">
        <v>4</v>
      </c>
    </row>
    <row r="95" customFormat="false" ht="12.75" hidden="false" customHeight="false" outlineLevel="0" collapsed="false">
      <c r="D95" s="19"/>
      <c r="F95" s="0" t="n">
        <v>11</v>
      </c>
      <c r="I95" s="0" t="n">
        <v>2</v>
      </c>
      <c r="K95" s="0" t="n">
        <v>29</v>
      </c>
      <c r="M95" s="0" t="n">
        <v>34</v>
      </c>
      <c r="N95" s="0" t="n">
        <v>29</v>
      </c>
      <c r="O95" s="0" t="n">
        <v>24</v>
      </c>
      <c r="S95" s="0" t="n">
        <v>29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</row>
    <row r="96" customFormat="false" ht="12.75" hidden="false" customHeight="false" outlineLevel="0" collapsed="false">
      <c r="D96" s="19"/>
      <c r="F96" s="0" t="n">
        <v>12</v>
      </c>
      <c r="I96" s="0" t="n">
        <v>6</v>
      </c>
      <c r="K96" s="0" t="n">
        <v>30</v>
      </c>
      <c r="M96" s="0" t="n">
        <v>1</v>
      </c>
      <c r="N96" s="0" t="n">
        <v>32</v>
      </c>
      <c r="O96" s="0" t="n">
        <v>27</v>
      </c>
      <c r="S96" s="0" t="n">
        <v>30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17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</row>
    <row r="97" customFormat="false" ht="12.75" hidden="false" customHeight="false" outlineLevel="0" collapsed="false">
      <c r="D97" s="19"/>
      <c r="M97" s="0" t="n">
        <v>4</v>
      </c>
      <c r="N97" s="0" t="n">
        <v>35</v>
      </c>
      <c r="O97" s="0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</row>
    <row r="98" customFormat="false" ht="12.75" hidden="false" customHeight="false" outlineLevel="0" collapsed="false">
      <c r="D98" s="19"/>
      <c r="F98" s="0" t="n">
        <v>13</v>
      </c>
      <c r="I98" s="0" t="n">
        <v>28</v>
      </c>
      <c r="K98" s="0" t="n">
        <v>4</v>
      </c>
      <c r="S98" s="0" t="n">
        <v>31</v>
      </c>
      <c r="AB98" s="20"/>
      <c r="AC98" s="20"/>
      <c r="AO98" s="0" t="n">
        <v>18</v>
      </c>
      <c r="AP98" s="20"/>
      <c r="AQ98" s="20"/>
    </row>
    <row r="99" customFormat="false" ht="12.75" hidden="false" customHeight="false" outlineLevel="0" collapsed="false">
      <c r="D99" s="19"/>
      <c r="F99" s="0" t="n">
        <v>14</v>
      </c>
      <c r="I99" s="0" t="n">
        <v>5</v>
      </c>
      <c r="K99" s="0" t="n">
        <v>2</v>
      </c>
      <c r="S99" s="0" t="n">
        <v>32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</row>
    <row r="100" customFormat="false" ht="12.75" hidden="false" customHeight="false" outlineLevel="0" collapsed="false">
      <c r="D100" s="19"/>
      <c r="F100" s="0" t="n">
        <v>15</v>
      </c>
      <c r="I100" s="0" t="n">
        <v>9</v>
      </c>
      <c r="K100" s="0" t="n">
        <v>30</v>
      </c>
      <c r="M100" s="0" t="n">
        <v>10</v>
      </c>
      <c r="N100" s="0" t="n">
        <v>2</v>
      </c>
      <c r="O100" s="0" t="n">
        <v>30</v>
      </c>
      <c r="Q100" s="0" t="n">
        <f aca="false">M100</f>
        <v>10</v>
      </c>
      <c r="S100" s="0" t="n">
        <v>33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</row>
    <row r="101" customFormat="false" ht="12.75" hidden="false" customHeight="false" outlineLevel="0" collapsed="false">
      <c r="D101" s="19"/>
      <c r="M101" s="0" t="n">
        <v>13</v>
      </c>
      <c r="N101" s="0" t="n">
        <v>5</v>
      </c>
      <c r="O101" s="0" t="n">
        <v>33</v>
      </c>
      <c r="Q101" s="0" t="n">
        <f aca="false">N100</f>
        <v>2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27</v>
      </c>
      <c r="AL101" s="0" t="n">
        <v>27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</row>
    <row r="102" customFormat="false" ht="12.75" hidden="false" customHeight="false" outlineLevel="0" collapsed="false">
      <c r="D102" s="21"/>
      <c r="F102" s="0" t="n">
        <v>16</v>
      </c>
      <c r="I102" s="0" t="n">
        <v>4</v>
      </c>
      <c r="K102" s="0" t="n">
        <v>7</v>
      </c>
      <c r="M102" s="0" t="n">
        <v>16</v>
      </c>
      <c r="N102" s="0" t="n">
        <v>8</v>
      </c>
      <c r="O102" s="0" t="n">
        <v>36</v>
      </c>
      <c r="Q102" s="0" t="n">
        <f aca="false">O100</f>
        <v>30</v>
      </c>
      <c r="S102" s="0" t="n">
        <v>34</v>
      </c>
      <c r="AK102" s="0" t="n">
        <v>4</v>
      </c>
      <c r="AL102" s="0" t="n">
        <v>4</v>
      </c>
    </row>
    <row r="103" customFormat="false" ht="12.75" hidden="false" customHeight="false" outlineLevel="0" collapsed="false">
      <c r="D103" s="21"/>
      <c r="F103" s="0" t="n">
        <v>17</v>
      </c>
      <c r="I103" s="0" t="n">
        <v>8</v>
      </c>
      <c r="K103" s="0" t="n">
        <v>5</v>
      </c>
      <c r="M103" s="0" t="n">
        <v>19</v>
      </c>
      <c r="N103" s="0" t="n">
        <v>11</v>
      </c>
      <c r="O103" s="0" t="n">
        <v>3</v>
      </c>
      <c r="S103" s="0" t="n">
        <v>35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</row>
    <row r="104" customFormat="false" ht="12.75" hidden="false" customHeight="false" outlineLevel="0" collapsed="false">
      <c r="D104" s="21"/>
      <c r="F104" s="0" t="n">
        <v>18</v>
      </c>
      <c r="I104" s="0" t="n">
        <v>12</v>
      </c>
      <c r="K104" s="0" t="n">
        <v>3</v>
      </c>
      <c r="M104" s="0" t="n">
        <v>22</v>
      </c>
      <c r="N104" s="0" t="n">
        <v>14</v>
      </c>
      <c r="O104" s="0" t="n">
        <v>6</v>
      </c>
      <c r="Q104" s="0" t="n">
        <f aca="false">M101</f>
        <v>13</v>
      </c>
      <c r="S104" s="0" t="n">
        <v>36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</row>
    <row r="105" customFormat="false" ht="12.75" hidden="false" customHeight="false" outlineLevel="0" collapsed="false">
      <c r="D105" s="21"/>
      <c r="M105" s="0" t="n">
        <v>25</v>
      </c>
      <c r="N105" s="0" t="n">
        <v>17</v>
      </c>
      <c r="O105" s="0" t="n">
        <v>9</v>
      </c>
      <c r="Q105" s="0" t="n">
        <f aca="false">N101</f>
        <v>5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</row>
    <row r="106" customFormat="false" ht="12.75" hidden="false" customHeight="false" outlineLevel="0" collapsed="false">
      <c r="D106" s="21"/>
      <c r="I106" s="0" t="n">
        <v>7</v>
      </c>
      <c r="K106" s="0" t="n">
        <v>10</v>
      </c>
      <c r="M106" s="0" t="n">
        <v>28</v>
      </c>
      <c r="N106" s="0" t="n">
        <v>20</v>
      </c>
      <c r="O106" s="0" t="n">
        <v>12</v>
      </c>
      <c r="Q106" s="0" t="n">
        <f aca="false">O101</f>
        <v>33</v>
      </c>
      <c r="S106" s="0" t="n">
        <v>4</v>
      </c>
      <c r="AI106" s="0" t="n">
        <v>12</v>
      </c>
    </row>
    <row r="107" customFormat="false" ht="12.75" hidden="false" customHeight="false" outlineLevel="0" collapsed="false">
      <c r="D107" s="21"/>
      <c r="I107" s="0" t="n">
        <v>11</v>
      </c>
      <c r="K107" s="0" t="n">
        <v>8</v>
      </c>
      <c r="M107" s="0" t="n">
        <v>31</v>
      </c>
      <c r="N107" s="0" t="n">
        <v>23</v>
      </c>
      <c r="O107" s="0" t="n">
        <v>15</v>
      </c>
      <c r="S107" s="0" t="n">
        <v>2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19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</row>
    <row r="108" customFormat="false" ht="12.75" hidden="false" customHeight="false" outlineLevel="0" collapsed="false">
      <c r="D108" s="21"/>
      <c r="I108" s="0" t="n">
        <v>15</v>
      </c>
      <c r="K108" s="0" t="n">
        <v>6</v>
      </c>
      <c r="M108" s="0" t="n">
        <v>34</v>
      </c>
      <c r="N108" s="0" t="n">
        <v>26</v>
      </c>
      <c r="O108" s="0" t="n">
        <v>18</v>
      </c>
      <c r="Q108" s="0" t="n">
        <f aca="false">M102</f>
        <v>16</v>
      </c>
      <c r="S108" s="0" t="n">
        <v>36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</row>
    <row r="109" customFormat="false" ht="12.75" hidden="false" customHeight="false" outlineLevel="0" collapsed="false">
      <c r="D109" s="21"/>
      <c r="M109" s="0" t="n">
        <v>1</v>
      </c>
      <c r="N109" s="0" t="n">
        <v>29</v>
      </c>
      <c r="O109" s="0" t="n">
        <v>21</v>
      </c>
      <c r="Q109" s="0" t="n">
        <f aca="false">N102</f>
        <v>8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</row>
    <row r="110" customFormat="false" ht="12.75" hidden="false" customHeight="false" outlineLevel="0" collapsed="false">
      <c r="D110" s="21"/>
      <c r="I110" s="0" t="n">
        <v>10</v>
      </c>
      <c r="K110" s="0" t="n">
        <v>13</v>
      </c>
      <c r="M110" s="0" t="n">
        <v>4</v>
      </c>
      <c r="N110" s="0" t="n">
        <v>32</v>
      </c>
      <c r="O110" s="0" t="n">
        <v>24</v>
      </c>
      <c r="Q110" s="0" t="n">
        <f aca="false">O102</f>
        <v>36</v>
      </c>
      <c r="S110" s="0" t="n">
        <v>7</v>
      </c>
      <c r="AE110" s="0" t="n">
        <v>1</v>
      </c>
      <c r="AF110" s="0" t="n">
        <v>1</v>
      </c>
      <c r="AN110" s="0" t="n">
        <v>13</v>
      </c>
      <c r="AO110" s="0" t="n">
        <v>13</v>
      </c>
    </row>
    <row r="111" customFormat="false" ht="12.75" hidden="false" customHeight="false" outlineLevel="0" collapsed="false">
      <c r="D111" s="21"/>
      <c r="I111" s="0" t="n">
        <v>14</v>
      </c>
      <c r="K111" s="0" t="n">
        <v>11</v>
      </c>
      <c r="M111" s="0" t="n">
        <v>7</v>
      </c>
      <c r="N111" s="0" t="n">
        <v>35</v>
      </c>
      <c r="O111" s="0" t="n">
        <v>27</v>
      </c>
      <c r="S111" s="0" t="n">
        <v>5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</row>
    <row r="112" customFormat="false" ht="12.75" hidden="false" customHeight="false" outlineLevel="0" collapsed="false">
      <c r="D112" s="21"/>
      <c r="I112" s="0" t="n">
        <v>18</v>
      </c>
      <c r="K112" s="0" t="n">
        <v>9</v>
      </c>
      <c r="Q112" s="0" t="n">
        <f aca="false">M103</f>
        <v>19</v>
      </c>
      <c r="S112" s="0" t="n">
        <v>3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</row>
    <row r="113" customFormat="false" ht="12.75" hidden="false" customHeight="false" outlineLevel="0" collapsed="false">
      <c r="D113" s="21"/>
      <c r="Q113" s="0" t="n">
        <f aca="false">N103</f>
        <v>11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12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</row>
    <row r="114" customFormat="false" ht="12.75" hidden="false" customHeight="false" outlineLevel="0" collapsed="false">
      <c r="D114" s="21"/>
      <c r="I114" s="0" t="n">
        <v>13</v>
      </c>
      <c r="K114" s="0" t="n">
        <v>16</v>
      </c>
      <c r="Q114" s="0" t="n">
        <f aca="false">O103</f>
        <v>3</v>
      </c>
      <c r="S114" s="0" t="n">
        <v>10</v>
      </c>
      <c r="AR114" s="0" t="n">
        <v>6</v>
      </c>
    </row>
    <row r="115" customFormat="false" ht="12.75" hidden="false" customHeight="false" outlineLevel="0" collapsed="false">
      <c r="D115" s="21"/>
      <c r="I115" s="0" t="n">
        <v>17</v>
      </c>
      <c r="K115" s="0" t="n">
        <v>14</v>
      </c>
      <c r="S115" s="0" t="n">
        <v>8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</row>
    <row r="116" customFormat="false" ht="12.75" hidden="false" customHeight="false" outlineLevel="0" collapsed="false">
      <c r="D116" s="21"/>
      <c r="I116" s="0" t="n">
        <v>21</v>
      </c>
      <c r="K116" s="0" t="n">
        <v>12</v>
      </c>
      <c r="Q116" s="0" t="n">
        <f aca="false">M104</f>
        <v>22</v>
      </c>
      <c r="S116" s="0" t="n">
        <v>6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</row>
    <row r="117" customFormat="false" ht="12.75" hidden="false" customHeight="false" outlineLevel="0" collapsed="false">
      <c r="D117" s="21"/>
      <c r="Q117" s="0" t="n">
        <f aca="false">N104</f>
        <v>14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</row>
    <row r="118" customFormat="false" ht="12.75" hidden="false" customHeight="false" outlineLevel="0" collapsed="false">
      <c r="D118" s="21"/>
      <c r="I118" s="0" t="n">
        <v>16</v>
      </c>
      <c r="K118" s="0" t="n">
        <v>19</v>
      </c>
      <c r="Q118" s="0" t="n">
        <f aca="false">O104</f>
        <v>6</v>
      </c>
      <c r="S118" s="0" t="n">
        <v>13</v>
      </c>
      <c r="AH118" s="0" t="n">
        <v>3</v>
      </c>
      <c r="AI118" s="0" t="n">
        <v>3</v>
      </c>
      <c r="AQ118" s="0" t="n">
        <v>13</v>
      </c>
      <c r="AR118" s="0" t="n">
        <v>13</v>
      </c>
    </row>
    <row r="119" customFormat="false" ht="12.75" hidden="false" customHeight="false" outlineLevel="0" collapsed="false">
      <c r="D119" s="21"/>
      <c r="I119" s="0" t="n">
        <v>20</v>
      </c>
      <c r="K119" s="0" t="n">
        <v>17</v>
      </c>
      <c r="S119" s="0" t="n">
        <v>11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</row>
    <row r="120" customFormat="false" ht="12.75" hidden="false" customHeight="false" outlineLevel="0" collapsed="false">
      <c r="D120" s="21"/>
      <c r="I120" s="0" t="n">
        <v>24</v>
      </c>
      <c r="K120" s="0" t="n">
        <v>15</v>
      </c>
      <c r="Q120" s="0" t="n">
        <f aca="false">M105</f>
        <v>25</v>
      </c>
      <c r="S120" s="0" t="n">
        <v>9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</row>
    <row r="121" customFormat="false" ht="12.75" hidden="false" customHeight="false" outlineLevel="0" collapsed="false">
      <c r="D121" s="21"/>
      <c r="I121" s="0" t="n">
        <v>1</v>
      </c>
      <c r="Q121" s="0" t="n">
        <f aca="false">N105</f>
        <v>17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18</v>
      </c>
      <c r="AL121" s="0" t="n">
        <v>18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</row>
    <row r="122" customFormat="false" ht="12.75" hidden="false" customHeight="false" outlineLevel="0" collapsed="false">
      <c r="D122" s="21"/>
      <c r="I122" s="0" t="n">
        <v>19</v>
      </c>
      <c r="K122" s="0" t="n">
        <v>22</v>
      </c>
      <c r="Q122" s="0" t="n">
        <f aca="false">O105</f>
        <v>9</v>
      </c>
      <c r="S122" s="0" t="n">
        <v>16</v>
      </c>
      <c r="AL122" s="0" t="n">
        <v>6</v>
      </c>
    </row>
    <row r="123" customFormat="false" ht="12.75" hidden="false" customHeight="false" outlineLevel="0" collapsed="false">
      <c r="D123" s="21"/>
      <c r="I123" s="0" t="n">
        <v>23</v>
      </c>
      <c r="K123" s="0" t="n">
        <v>20</v>
      </c>
      <c r="S123" s="0" t="n">
        <v>14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</row>
    <row r="124" customFormat="false" ht="12.75" hidden="false" customHeight="false" outlineLevel="0" collapsed="false">
      <c r="D124" s="21"/>
      <c r="I124" s="0" t="n">
        <v>27</v>
      </c>
      <c r="K124" s="0" t="n">
        <v>18</v>
      </c>
      <c r="Q124" s="0" t="n">
        <f aca="false">M106</f>
        <v>28</v>
      </c>
      <c r="S124" s="0" t="n">
        <v>12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</row>
    <row r="125" customFormat="false" ht="12.75" hidden="false" customHeight="false" outlineLevel="0" collapsed="false">
      <c r="D125" s="21"/>
      <c r="Q125" s="0" t="n">
        <f aca="false">N106</f>
        <v>20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1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</row>
    <row r="126" customFormat="false" ht="12.75" hidden="false" customHeight="false" outlineLevel="0" collapsed="false">
      <c r="D126" s="21"/>
      <c r="I126" s="0" t="n">
        <v>22</v>
      </c>
      <c r="K126" s="0" t="n">
        <v>25</v>
      </c>
      <c r="Q126" s="0" t="n">
        <f aca="false">O106</f>
        <v>12</v>
      </c>
      <c r="S126" s="0" t="n">
        <v>19</v>
      </c>
    </row>
    <row r="127" customFormat="false" ht="12.75" hidden="false" customHeight="false" outlineLevel="0" collapsed="false">
      <c r="D127" s="21"/>
      <c r="I127" s="0" t="n">
        <v>26</v>
      </c>
      <c r="K127" s="0" t="n">
        <v>23</v>
      </c>
      <c r="S127" s="0" t="n">
        <v>17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</row>
    <row r="128" customFormat="false" ht="12.75" hidden="false" customHeight="false" outlineLevel="0" collapsed="false">
      <c r="D128" s="21"/>
      <c r="I128" s="0" t="n">
        <v>29</v>
      </c>
      <c r="K128" s="0" t="n">
        <v>21</v>
      </c>
      <c r="Q128" s="0" t="n">
        <f aca="false">M107</f>
        <v>31</v>
      </c>
      <c r="S128" s="0" t="n">
        <v>15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</row>
    <row r="129" customFormat="false" ht="12.75" hidden="false" customHeight="false" outlineLevel="0" collapsed="false">
      <c r="D129" s="21"/>
      <c r="Q129" s="0" t="n">
        <f aca="false">N107</f>
        <v>23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24</v>
      </c>
      <c r="AL129" s="0" t="n">
        <v>24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</row>
    <row r="130" customFormat="false" ht="12.75" hidden="false" customHeight="false" outlineLevel="0" collapsed="false">
      <c r="D130" s="21"/>
      <c r="I130" s="0" t="n">
        <v>22</v>
      </c>
      <c r="K130" s="0" t="n">
        <v>28</v>
      </c>
      <c r="Q130" s="0" t="n">
        <f aca="false">O107</f>
        <v>15</v>
      </c>
      <c r="S130" s="0" t="n">
        <v>22</v>
      </c>
      <c r="AK130" s="0" t="n">
        <v>7</v>
      </c>
      <c r="AL130" s="0" t="n">
        <v>7</v>
      </c>
    </row>
    <row r="131" customFormat="false" ht="12.75" hidden="false" customHeight="false" outlineLevel="0" collapsed="false">
      <c r="D131" s="21"/>
      <c r="I131" s="0" t="n">
        <v>2</v>
      </c>
      <c r="K131" s="0" t="n">
        <v>26</v>
      </c>
      <c r="S131" s="0" t="n">
        <v>20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</row>
    <row r="132" customFormat="false" ht="12.75" hidden="false" customHeight="false" outlineLevel="0" collapsed="false">
      <c r="D132" s="21"/>
      <c r="I132" s="0" t="n">
        <v>29</v>
      </c>
      <c r="K132" s="0" t="n">
        <v>24</v>
      </c>
      <c r="Q132" s="0" t="n">
        <f aca="false">M108</f>
        <v>34</v>
      </c>
      <c r="S132" s="0" t="n">
        <v>18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</row>
    <row r="133" customFormat="false" ht="12.75" hidden="false" customHeight="false" outlineLevel="0" collapsed="false">
      <c r="D133" s="21"/>
      <c r="Q133" s="0" t="n">
        <f aca="false">N108</f>
        <v>2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</row>
    <row r="134" customFormat="false" ht="12.75" hidden="false" customHeight="false" outlineLevel="0" collapsed="false">
      <c r="D134" s="21"/>
      <c r="I134" s="0" t="n">
        <v>25</v>
      </c>
      <c r="K134" s="0" t="n">
        <v>1</v>
      </c>
      <c r="Q134" s="0" t="n">
        <f aca="false">O108</f>
        <v>18</v>
      </c>
      <c r="S134" s="0" t="n">
        <v>25</v>
      </c>
    </row>
    <row r="135" customFormat="false" ht="12.75" hidden="false" customHeight="false" outlineLevel="0" collapsed="false">
      <c r="D135" s="21"/>
      <c r="I135" s="0" t="n">
        <v>5</v>
      </c>
      <c r="K135" s="0" t="n">
        <v>29</v>
      </c>
      <c r="S135" s="0" t="n">
        <v>23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</row>
    <row r="136" customFormat="false" ht="12.75" hidden="false" customHeight="false" outlineLevel="0" collapsed="false">
      <c r="D136" s="21"/>
      <c r="I136" s="0" t="n">
        <v>12</v>
      </c>
      <c r="K136" s="0" t="n">
        <v>27</v>
      </c>
      <c r="Q136" s="0" t="n">
        <f aca="false">M109</f>
        <v>1</v>
      </c>
      <c r="S136" s="0" t="n">
        <v>21</v>
      </c>
      <c r="AJ136" s="0" t="n">
        <v>20</v>
      </c>
      <c r="AK136" s="0" t="n">
        <v>20</v>
      </c>
      <c r="AL136" s="0" t="n">
        <v>20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</row>
    <row r="137" customFormat="false" ht="12.75" hidden="false" customHeight="false" outlineLevel="0" collapsed="false">
      <c r="D137" s="21"/>
      <c r="I137" s="0" t="n">
        <v>3</v>
      </c>
      <c r="Q137" s="0" t="n">
        <f aca="false">N109</f>
        <v>29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</row>
    <row r="138" customFormat="false" ht="12.75" hidden="false" customHeight="false" outlineLevel="0" collapsed="false">
      <c r="D138" s="19"/>
      <c r="I138" s="0" t="n">
        <v>1</v>
      </c>
      <c r="K138" s="0" t="n">
        <v>7</v>
      </c>
      <c r="Q138" s="0" t="n">
        <f aca="false">O109</f>
        <v>21</v>
      </c>
      <c r="S138" s="0" t="n">
        <v>28</v>
      </c>
      <c r="AR138" s="0" t="n">
        <v>12</v>
      </c>
    </row>
    <row r="139" customFormat="false" ht="12.75" hidden="false" customHeight="false" outlineLevel="0" collapsed="false">
      <c r="D139" s="19"/>
      <c r="I139" s="0" t="n">
        <v>8</v>
      </c>
      <c r="K139" s="0" t="n">
        <v>2</v>
      </c>
      <c r="S139" s="0" t="n">
        <v>26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</row>
    <row r="140" customFormat="false" ht="12.75" hidden="false" customHeight="false" outlineLevel="0" collapsed="false">
      <c r="D140" s="19"/>
      <c r="I140" s="0" t="n">
        <v>15</v>
      </c>
      <c r="K140" s="0" t="n">
        <v>27</v>
      </c>
      <c r="Q140" s="0" t="n">
        <f aca="false">M110</f>
        <v>4</v>
      </c>
      <c r="S140" s="0" t="n">
        <v>24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</row>
    <row r="141" customFormat="false" ht="12.75" hidden="false" customHeight="false" outlineLevel="0" collapsed="false">
      <c r="D141" s="19"/>
      <c r="I141" s="0" t="n">
        <v>9</v>
      </c>
      <c r="Q141" s="0" t="n">
        <f aca="false">N110</f>
        <v>32</v>
      </c>
      <c r="AJ141" s="0" t="n">
        <v>6</v>
      </c>
      <c r="AK141" s="0" t="n">
        <v>6</v>
      </c>
      <c r="AL141" s="0" t="n">
        <v>29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</row>
    <row r="142" customFormat="false" ht="12.75" hidden="false" customHeight="false" outlineLevel="0" collapsed="false">
      <c r="D142" s="19"/>
      <c r="I142" s="0" t="n">
        <v>28</v>
      </c>
      <c r="K142" s="0" t="n">
        <v>10</v>
      </c>
      <c r="Q142" s="0" t="n">
        <f aca="false">O110</f>
        <v>24</v>
      </c>
      <c r="S142" s="0" t="n">
        <v>31</v>
      </c>
      <c r="AO142" s="0" t="n">
        <v>12</v>
      </c>
    </row>
    <row r="143" customFormat="false" ht="12.75" hidden="false" customHeight="false" outlineLevel="0" collapsed="false">
      <c r="D143" s="19"/>
      <c r="I143" s="0" t="n">
        <v>11</v>
      </c>
      <c r="K143" s="0" t="n">
        <v>5</v>
      </c>
      <c r="S143" s="0" t="n">
        <v>29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</row>
    <row r="144" customFormat="false" ht="12.75" hidden="false" customHeight="false" outlineLevel="0" collapsed="false">
      <c r="D144" s="19"/>
      <c r="I144" s="0" t="n">
        <v>18</v>
      </c>
      <c r="K144" s="0" t="n">
        <v>30</v>
      </c>
      <c r="Q144" s="0" t="n">
        <f aca="false">M111</f>
        <v>7</v>
      </c>
      <c r="S144" s="0" t="n">
        <v>27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</row>
    <row r="145" customFormat="false" ht="12.75" hidden="false" customHeight="false" outlineLevel="0" collapsed="false">
      <c r="D145" s="19"/>
      <c r="Q145" s="0" t="n">
        <f aca="false">N111</f>
        <v>35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</row>
    <row r="146" customFormat="false" ht="12.75" hidden="false" customHeight="false" outlineLevel="0" collapsed="false">
      <c r="D146" s="19"/>
      <c r="I146" s="0" t="n">
        <v>7</v>
      </c>
      <c r="K146" s="0" t="n">
        <v>13</v>
      </c>
      <c r="Q146" s="0" t="n">
        <f aca="false">O111</f>
        <v>27</v>
      </c>
      <c r="S146" s="0" t="n">
        <v>34</v>
      </c>
      <c r="AN146" s="0" t="n">
        <v>19</v>
      </c>
      <c r="AO146" s="0" t="n">
        <v>19</v>
      </c>
    </row>
    <row r="147" customFormat="false" ht="12.75" hidden="false" customHeight="false" outlineLevel="0" collapsed="false">
      <c r="D147" s="19"/>
      <c r="I147" s="0" t="n">
        <v>14</v>
      </c>
      <c r="K147" s="0" t="n">
        <v>8</v>
      </c>
      <c r="S147" s="0" t="n">
        <v>32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</row>
    <row r="148" customFormat="false" ht="12.75" hidden="false" customHeight="false" outlineLevel="0" collapsed="false">
      <c r="D148" s="19"/>
      <c r="I148" s="0" t="n">
        <v>21</v>
      </c>
      <c r="K148" s="0" t="n">
        <v>3</v>
      </c>
      <c r="S148" s="0" t="n">
        <v>30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</row>
    <row r="149" customFormat="false" ht="12.75" hidden="false" customHeight="false" outlineLevel="0" collapsed="false">
      <c r="D149" s="19"/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</row>
    <row r="150" customFormat="false" ht="12.75" hidden="false" customHeight="false" outlineLevel="0" collapsed="false">
      <c r="D150" s="19"/>
      <c r="I150" s="0" t="n">
        <v>10</v>
      </c>
      <c r="K150" s="0" t="n">
        <v>16</v>
      </c>
      <c r="S150" s="0" t="n">
        <v>1</v>
      </c>
      <c r="AQ150" s="0" t="n">
        <v>16</v>
      </c>
      <c r="AR150" s="0" t="n">
        <v>16</v>
      </c>
    </row>
    <row r="151" customFormat="false" ht="12.75" hidden="false" customHeight="false" outlineLevel="0" collapsed="false">
      <c r="D151" s="19"/>
      <c r="I151" s="0" t="n">
        <v>17</v>
      </c>
      <c r="K151" s="0" t="n">
        <v>11</v>
      </c>
      <c r="S151" s="0" t="n">
        <v>35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</row>
    <row r="152" customFormat="false" ht="12.75" hidden="false" customHeight="false" outlineLevel="0" collapsed="false">
      <c r="D152" s="19"/>
      <c r="I152" s="0" t="n">
        <v>24</v>
      </c>
      <c r="K152" s="0" t="n">
        <v>6</v>
      </c>
      <c r="S152" s="0" t="n">
        <v>33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</row>
    <row r="153" customFormat="false" ht="12.75" hidden="false" customHeight="false" outlineLevel="0" collapsed="false">
      <c r="D153" s="19"/>
      <c r="G153" s="20"/>
      <c r="T153" s="20"/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</row>
    <row r="154" customFormat="false" ht="12.75" hidden="false" customHeight="false" outlineLevel="0" collapsed="false">
      <c r="D154" s="19"/>
      <c r="I154" s="0" t="n">
        <v>13</v>
      </c>
      <c r="K154" s="0" t="n">
        <v>19</v>
      </c>
      <c r="S154" s="0" t="n">
        <v>7</v>
      </c>
    </row>
    <row r="155" customFormat="false" ht="12.75" hidden="false" customHeight="false" outlineLevel="0" collapsed="false">
      <c r="D155" s="19"/>
      <c r="I155" s="0" t="n">
        <v>20</v>
      </c>
      <c r="K155" s="0" t="n">
        <v>14</v>
      </c>
      <c r="S155" s="0" t="n">
        <v>2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</row>
    <row r="156" customFormat="false" ht="12.75" hidden="false" customHeight="false" outlineLevel="0" collapsed="false">
      <c r="D156" s="19"/>
      <c r="I156" s="0" t="n">
        <v>27</v>
      </c>
      <c r="K156" s="0" t="n">
        <v>9</v>
      </c>
      <c r="S156" s="0" t="n">
        <v>33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</row>
    <row r="157" customFormat="false" ht="12.75" hidden="false" customHeight="false" outlineLevel="0" collapsed="false">
      <c r="D157" s="19"/>
      <c r="I157" s="0" t="n">
        <v>4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</row>
    <row r="158" customFormat="false" ht="12.75" hidden="false" customHeight="false" outlineLevel="0" collapsed="false">
      <c r="D158" s="19"/>
      <c r="I158" s="0" t="n">
        <v>16</v>
      </c>
      <c r="K158" s="0" t="n">
        <v>22</v>
      </c>
      <c r="S158" s="0" t="n">
        <v>10</v>
      </c>
    </row>
    <row r="159" customFormat="false" ht="12.75" hidden="false" customHeight="false" outlineLevel="0" collapsed="false">
      <c r="D159" s="19"/>
      <c r="I159" s="0" t="n">
        <v>23</v>
      </c>
      <c r="K159" s="0" t="n">
        <v>17</v>
      </c>
      <c r="S159" s="0" t="n">
        <v>5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</row>
    <row r="160" customFormat="false" ht="12.75" hidden="false" customHeight="false" outlineLevel="0" collapsed="false">
      <c r="D160" s="19"/>
      <c r="I160" s="0" t="n">
        <v>3</v>
      </c>
      <c r="K160" s="0" t="n">
        <v>12</v>
      </c>
      <c r="S160" s="0" t="n">
        <v>36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</row>
    <row r="161" customFormat="false" ht="12.75" hidden="false" customHeight="false" outlineLevel="0" collapsed="false">
      <c r="D161" s="19"/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</row>
    <row r="162" customFormat="false" ht="12.75" hidden="false" customHeight="false" outlineLevel="0" collapsed="false">
      <c r="D162" s="19"/>
      <c r="I162" s="0" t="n">
        <v>19</v>
      </c>
      <c r="K162" s="0" t="n">
        <v>25</v>
      </c>
      <c r="S162" s="0" t="n">
        <v>13</v>
      </c>
    </row>
    <row r="163" customFormat="false" ht="12.75" hidden="false" customHeight="false" outlineLevel="0" collapsed="false">
      <c r="D163" s="19"/>
      <c r="I163" s="0" t="n">
        <v>26</v>
      </c>
      <c r="K163" s="0" t="n">
        <v>20</v>
      </c>
      <c r="S163" s="0" t="n">
        <v>8</v>
      </c>
      <c r="AP163" s="0" t="n">
        <v>31</v>
      </c>
      <c r="AQ163" s="0" t="n">
        <v>31</v>
      </c>
      <c r="AR163" s="0" t="n">
        <v>31</v>
      </c>
      <c r="AS163" s="0" t="n">
        <v>22</v>
      </c>
    </row>
    <row r="164" customFormat="false" ht="12.75" hidden="false" customHeight="false" outlineLevel="0" collapsed="false">
      <c r="D164" s="19"/>
      <c r="I164" s="0" t="n">
        <v>6</v>
      </c>
      <c r="K164" s="0" t="n">
        <v>15</v>
      </c>
      <c r="S164" s="0" t="n">
        <v>3</v>
      </c>
      <c r="AP164" s="0" t="n">
        <v>23</v>
      </c>
      <c r="AQ164" s="0" t="n">
        <v>23</v>
      </c>
      <c r="AR164" s="0" t="n">
        <v>23</v>
      </c>
      <c r="AS164" s="0" t="n">
        <v>14</v>
      </c>
    </row>
    <row r="165" customFormat="false" ht="12.75" hidden="false" customHeight="false" outlineLevel="0" collapsed="false">
      <c r="D165" s="19"/>
      <c r="AP165" s="0" t="n">
        <v>15</v>
      </c>
      <c r="AQ165" s="0" t="n">
        <v>15</v>
      </c>
      <c r="AR165" s="0" t="n">
        <v>15</v>
      </c>
      <c r="AS165" s="0" t="n">
        <v>6</v>
      </c>
    </row>
    <row r="166" customFormat="false" ht="12.75" hidden="false" customHeight="false" outlineLevel="0" collapsed="false">
      <c r="D166" s="19"/>
      <c r="I166" s="0" t="n">
        <v>19</v>
      </c>
      <c r="K166" s="0" t="n">
        <v>28</v>
      </c>
      <c r="S166" s="0" t="n">
        <v>16</v>
      </c>
    </row>
    <row r="167" customFormat="false" ht="12.75" hidden="false" customHeight="false" outlineLevel="0" collapsed="false">
      <c r="D167" s="19"/>
      <c r="I167" s="0" t="n">
        <v>2</v>
      </c>
      <c r="K167" s="0" t="n">
        <v>23</v>
      </c>
      <c r="S167" s="0" t="n">
        <v>11</v>
      </c>
      <c r="AP167" s="0" t="n">
        <v>1</v>
      </c>
      <c r="AQ167" s="0" t="n">
        <v>1</v>
      </c>
      <c r="AR167" s="0" t="n">
        <v>1</v>
      </c>
      <c r="AS167" s="0" t="n">
        <v>25</v>
      </c>
    </row>
    <row r="168" customFormat="false" ht="12.75" hidden="false" customHeight="false" outlineLevel="0" collapsed="false">
      <c r="D168" s="19"/>
      <c r="I168" s="0" t="n">
        <v>12</v>
      </c>
      <c r="K168" s="0" t="n">
        <v>18</v>
      </c>
      <c r="S168" s="0" t="n">
        <v>6</v>
      </c>
      <c r="AP168" s="0" t="n">
        <v>26</v>
      </c>
      <c r="AQ168" s="0" t="n">
        <v>26</v>
      </c>
      <c r="AR168" s="0" t="n">
        <v>26</v>
      </c>
      <c r="AS168" s="0" t="n">
        <v>17</v>
      </c>
    </row>
    <row r="169" customFormat="false" ht="12.75" hidden="false" customHeight="false" outlineLevel="0" collapsed="false">
      <c r="D169" s="19"/>
      <c r="AP169" s="0" t="n">
        <v>18</v>
      </c>
      <c r="AQ169" s="0" t="n">
        <v>18</v>
      </c>
      <c r="AR169" s="0" t="n">
        <v>18</v>
      </c>
      <c r="AS169" s="0" t="n">
        <v>9</v>
      </c>
    </row>
    <row r="170" customFormat="false" ht="12.75" hidden="false" customHeight="false" outlineLevel="0" collapsed="false">
      <c r="D170" s="19"/>
      <c r="I170" s="0" t="n">
        <v>22</v>
      </c>
      <c r="K170" s="0" t="n">
        <v>1</v>
      </c>
      <c r="S170" s="0" t="n">
        <v>19</v>
      </c>
    </row>
    <row r="171" customFormat="false" ht="12.75" hidden="false" customHeight="false" outlineLevel="0" collapsed="false">
      <c r="D171" s="19"/>
      <c r="I171" s="0" t="n">
        <v>5</v>
      </c>
      <c r="K171" s="0" t="n">
        <v>26</v>
      </c>
      <c r="S171" s="0" t="n">
        <v>14</v>
      </c>
      <c r="AP171" s="0" t="n">
        <v>4</v>
      </c>
      <c r="AQ171" s="0" t="n">
        <v>4</v>
      </c>
      <c r="AR171" s="0" t="n">
        <v>4</v>
      </c>
      <c r="AS171" s="0" t="n">
        <v>28</v>
      </c>
    </row>
    <row r="172" customFormat="false" ht="12.75" hidden="false" customHeight="false" outlineLevel="0" collapsed="false">
      <c r="D172" s="19"/>
      <c r="I172" s="0" t="n">
        <v>15</v>
      </c>
      <c r="K172" s="0" t="n">
        <v>21</v>
      </c>
      <c r="S172" s="0" t="n">
        <v>9</v>
      </c>
      <c r="AP172" s="0" t="n">
        <v>29</v>
      </c>
      <c r="AQ172" s="0" t="n">
        <v>29</v>
      </c>
      <c r="AR172" s="0" t="n">
        <v>29</v>
      </c>
      <c r="AS172" s="0" t="n">
        <v>20</v>
      </c>
    </row>
    <row r="173" customFormat="false" ht="12.75" hidden="false" customHeight="false" outlineLevel="0" collapsed="false">
      <c r="D173" s="19"/>
      <c r="AP173" s="0" t="n">
        <v>21</v>
      </c>
      <c r="AQ173" s="0" t="n">
        <v>21</v>
      </c>
      <c r="AR173" s="0" t="n">
        <v>21</v>
      </c>
      <c r="AS173" s="0" t="n">
        <v>12</v>
      </c>
    </row>
    <row r="174" customFormat="false" ht="12.75" hidden="false" customHeight="false" outlineLevel="0" collapsed="false">
      <c r="D174" s="19"/>
      <c r="I174" s="0" t="n">
        <v>25</v>
      </c>
      <c r="K174" s="0" t="n">
        <v>4</v>
      </c>
      <c r="S174" s="0" t="n">
        <v>22</v>
      </c>
    </row>
    <row r="175" customFormat="false" ht="12.75" hidden="false" customHeight="false" outlineLevel="0" collapsed="false">
      <c r="D175" s="19"/>
      <c r="I175" s="0" t="n">
        <v>8</v>
      </c>
      <c r="K175" s="0" t="n">
        <v>29</v>
      </c>
      <c r="S175" s="0" t="n">
        <v>17</v>
      </c>
      <c r="AP175" s="0" t="n">
        <v>7</v>
      </c>
      <c r="AQ175" s="0" t="n">
        <v>7</v>
      </c>
      <c r="AR175" s="0" t="n">
        <v>7</v>
      </c>
      <c r="AS175" s="0" t="n">
        <v>31</v>
      </c>
    </row>
    <row r="176" customFormat="false" ht="12.75" hidden="false" customHeight="false" outlineLevel="0" collapsed="false">
      <c r="D176" s="19"/>
      <c r="I176" s="0" t="n">
        <v>18</v>
      </c>
      <c r="K176" s="0" t="n">
        <v>24</v>
      </c>
      <c r="S176" s="0" t="n">
        <v>12</v>
      </c>
      <c r="AP176" s="0" t="n">
        <v>32</v>
      </c>
      <c r="AQ176" s="0" t="n">
        <v>32</v>
      </c>
      <c r="AR176" s="0" t="n">
        <v>32</v>
      </c>
      <c r="AS176" s="0" t="n">
        <v>23</v>
      </c>
    </row>
    <row r="177" customFormat="false" ht="12.75" hidden="false" customHeight="false" outlineLevel="0" collapsed="false">
      <c r="D177" s="19"/>
      <c r="I177" s="0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</row>
    <row r="178" customFormat="false" ht="12.75" hidden="false" customHeight="false" outlineLevel="0" collapsed="false">
      <c r="D178" s="22"/>
      <c r="I178" s="0" t="n">
        <v>1</v>
      </c>
      <c r="K178" s="0" t="n">
        <v>10</v>
      </c>
      <c r="S178" s="0" t="n">
        <v>25</v>
      </c>
    </row>
    <row r="179" customFormat="false" ht="12.75" hidden="false" customHeight="false" outlineLevel="0" collapsed="false">
      <c r="D179" s="22"/>
      <c r="I179" s="0" t="n">
        <v>11</v>
      </c>
      <c r="K179" s="0" t="n">
        <v>2</v>
      </c>
      <c r="S179" s="0" t="n">
        <v>20</v>
      </c>
      <c r="AS179" s="0" t="n">
        <v>34</v>
      </c>
    </row>
    <row r="180" customFormat="false" ht="12.75" hidden="false" customHeight="false" outlineLevel="0" collapsed="false">
      <c r="D180" s="22"/>
      <c r="I180" s="0" t="n">
        <v>21</v>
      </c>
      <c r="K180" s="0" t="n">
        <v>24</v>
      </c>
      <c r="S180" s="0" t="n">
        <v>15</v>
      </c>
      <c r="AS180" s="0" t="n">
        <v>26</v>
      </c>
    </row>
    <row r="181" customFormat="false" ht="12.75" hidden="false" customHeight="false" outlineLevel="0" collapsed="false">
      <c r="D181" s="22"/>
      <c r="AS181" s="0" t="n">
        <v>18</v>
      </c>
    </row>
    <row r="182" customFormat="false" ht="12.75" hidden="false" customHeight="false" outlineLevel="0" collapsed="false">
      <c r="D182" s="22"/>
      <c r="I182" s="0" t="n">
        <v>4</v>
      </c>
      <c r="K182" s="0" t="n">
        <v>13</v>
      </c>
      <c r="S182" s="0" t="n">
        <v>28</v>
      </c>
    </row>
    <row r="183" customFormat="false" ht="12.75" hidden="false" customHeight="false" outlineLevel="0" collapsed="false">
      <c r="D183" s="22"/>
      <c r="I183" s="0" t="n">
        <v>14</v>
      </c>
      <c r="K183" s="0" t="n">
        <v>5</v>
      </c>
      <c r="S183" s="0" t="n">
        <v>23</v>
      </c>
      <c r="AS183" s="0" t="n">
        <v>1</v>
      </c>
    </row>
    <row r="184" customFormat="false" ht="12.75" hidden="false" customHeight="false" outlineLevel="0" collapsed="false">
      <c r="D184" s="22"/>
      <c r="I184" s="0" t="n">
        <v>24</v>
      </c>
      <c r="K184" s="0" t="n">
        <v>27</v>
      </c>
      <c r="S184" s="0" t="n">
        <v>18</v>
      </c>
      <c r="AS184" s="0" t="n">
        <v>29</v>
      </c>
    </row>
    <row r="185" customFormat="false" ht="12.75" hidden="false" customHeight="false" outlineLevel="0" collapsed="false">
      <c r="D185" s="22"/>
      <c r="I185" s="0" t="n">
        <v>7</v>
      </c>
      <c r="AS185" s="0" t="n">
        <v>21</v>
      </c>
    </row>
    <row r="186" customFormat="false" ht="12.75" hidden="false" customHeight="false" outlineLevel="0" collapsed="false">
      <c r="D186" s="22"/>
      <c r="I186" s="0" t="n">
        <v>28</v>
      </c>
      <c r="K186" s="0" t="n">
        <v>16</v>
      </c>
      <c r="S186" s="0" t="n">
        <v>31</v>
      </c>
    </row>
    <row r="187" customFormat="false" ht="12.75" hidden="false" customHeight="false" outlineLevel="0" collapsed="false">
      <c r="D187" s="22"/>
      <c r="I187" s="0" t="n">
        <v>17</v>
      </c>
      <c r="K187" s="0" t="n">
        <v>8</v>
      </c>
      <c r="S187" s="0" t="n">
        <v>26</v>
      </c>
      <c r="AS187" s="0" t="n">
        <v>4</v>
      </c>
    </row>
    <row r="188" customFormat="false" ht="12.75" hidden="false" customHeight="false" outlineLevel="0" collapsed="false">
      <c r="D188" s="22"/>
      <c r="I188" s="0" t="n">
        <v>27</v>
      </c>
      <c r="K188" s="0" t="n">
        <v>30</v>
      </c>
      <c r="S188" s="0" t="n">
        <v>21</v>
      </c>
      <c r="AS188" s="0" t="n">
        <v>32</v>
      </c>
    </row>
    <row r="189" customFormat="false" ht="12.75" hidden="false" customHeight="false" outlineLevel="0" collapsed="false">
      <c r="D189" s="22"/>
      <c r="AS189" s="0" t="n">
        <v>24</v>
      </c>
    </row>
    <row r="190" customFormat="false" ht="12.75" hidden="false" customHeight="false" outlineLevel="0" collapsed="false">
      <c r="D190" s="22"/>
      <c r="I190" s="0" t="n">
        <v>10</v>
      </c>
      <c r="K190" s="0" t="n">
        <v>19</v>
      </c>
      <c r="S190" s="0" t="n">
        <v>34</v>
      </c>
    </row>
    <row r="191" customFormat="false" ht="12.75" hidden="false" customHeight="false" outlineLevel="0" collapsed="false">
      <c r="D191" s="22"/>
      <c r="I191" s="0" t="n">
        <v>20</v>
      </c>
      <c r="K191" s="0" t="n">
        <v>11</v>
      </c>
      <c r="S191" s="0" t="n">
        <v>29</v>
      </c>
      <c r="AS191" s="0" t="n">
        <v>7</v>
      </c>
    </row>
    <row r="192" customFormat="false" ht="12.75" hidden="false" customHeight="false" outlineLevel="0" collapsed="false">
      <c r="D192" s="22"/>
      <c r="I192" s="0" t="n">
        <v>3</v>
      </c>
      <c r="K192" s="0" t="n">
        <v>3</v>
      </c>
      <c r="S192" s="0" t="n">
        <v>24</v>
      </c>
      <c r="AS192" s="0" t="n">
        <v>35</v>
      </c>
    </row>
    <row r="193" customFormat="false" ht="12.75" hidden="false" customHeight="false" outlineLevel="0" collapsed="false">
      <c r="D193" s="22"/>
      <c r="AS193" s="0" t="n">
        <v>27</v>
      </c>
    </row>
    <row r="194" customFormat="false" ht="12.75" hidden="false" customHeight="false" outlineLevel="0" collapsed="false">
      <c r="D194" s="22"/>
      <c r="I194" s="0" t="n">
        <v>13</v>
      </c>
      <c r="K194" s="0" t="n">
        <v>22</v>
      </c>
      <c r="S194" s="0" t="n">
        <v>1</v>
      </c>
    </row>
    <row r="195" customFormat="false" ht="12.75" hidden="false" customHeight="false" outlineLevel="0" collapsed="false">
      <c r="D195" s="22"/>
      <c r="I195" s="0" t="n">
        <v>23</v>
      </c>
      <c r="K195" s="0" t="n">
        <v>14</v>
      </c>
      <c r="S195" s="0" t="n">
        <v>32</v>
      </c>
    </row>
    <row r="196" customFormat="false" ht="12.75" hidden="false" customHeight="false" outlineLevel="0" collapsed="false">
      <c r="D196" s="22"/>
      <c r="I196" s="0" t="n">
        <v>29</v>
      </c>
      <c r="K196" s="0" t="n">
        <v>6</v>
      </c>
      <c r="S196" s="0" t="n">
        <v>27</v>
      </c>
    </row>
    <row r="197" customFormat="false" ht="12.75" hidden="false" customHeight="false" outlineLevel="0" collapsed="false">
      <c r="D197" s="22"/>
    </row>
    <row r="198" customFormat="false" ht="12.75" hidden="false" customHeight="false" outlineLevel="0" collapsed="false">
      <c r="D198" s="22"/>
      <c r="I198" s="0" t="n">
        <v>16</v>
      </c>
      <c r="K198" s="0" t="n">
        <v>25</v>
      </c>
      <c r="S198" s="0" t="n">
        <v>4</v>
      </c>
    </row>
    <row r="199" customFormat="false" ht="12.75" hidden="false" customHeight="false" outlineLevel="0" collapsed="false">
      <c r="D199" s="22"/>
      <c r="I199" s="0" t="n">
        <v>26</v>
      </c>
      <c r="K199" s="0" t="n">
        <v>17</v>
      </c>
      <c r="S199" s="0" t="n">
        <v>35</v>
      </c>
    </row>
    <row r="200" customFormat="false" ht="12.75" hidden="false" customHeight="false" outlineLevel="0" collapsed="false">
      <c r="D200" s="22"/>
      <c r="I200" s="0" t="n">
        <v>9</v>
      </c>
      <c r="K200" s="0" t="n">
        <v>9</v>
      </c>
      <c r="S200" s="0" t="n">
        <v>30</v>
      </c>
    </row>
    <row r="201" customFormat="false" ht="12.75" hidden="false" customHeight="false" outlineLevel="0" collapsed="false">
      <c r="D201" s="22"/>
    </row>
    <row r="202" customFormat="false" ht="12.75" hidden="false" customHeight="false" outlineLevel="0" collapsed="false">
      <c r="D202" s="22"/>
      <c r="K202" s="0" t="n">
        <v>28</v>
      </c>
      <c r="S202" s="0" t="n">
        <v>10</v>
      </c>
    </row>
    <row r="203" customFormat="false" ht="12.75" hidden="false" customHeight="false" outlineLevel="0" collapsed="false">
      <c r="D203" s="22"/>
      <c r="K203" s="0" t="n">
        <v>20</v>
      </c>
      <c r="S203" s="0" t="n">
        <v>2</v>
      </c>
    </row>
    <row r="204" customFormat="false" ht="12.75" hidden="false" customHeight="false" outlineLevel="0" collapsed="false">
      <c r="D204" s="22"/>
      <c r="K204" s="0" t="n">
        <v>12</v>
      </c>
      <c r="S204" s="0" t="n">
        <v>30</v>
      </c>
    </row>
    <row r="205" customFormat="false" ht="12.75" hidden="false" customHeight="false" outlineLevel="0" collapsed="false">
      <c r="D205" s="22"/>
    </row>
    <row r="206" customFormat="false" ht="12.75" hidden="false" customHeight="false" outlineLevel="0" collapsed="false">
      <c r="D206" s="22"/>
      <c r="K206" s="0" t="n">
        <v>1</v>
      </c>
      <c r="S206" s="0" t="n">
        <v>13</v>
      </c>
    </row>
    <row r="207" customFormat="false" ht="12.75" hidden="false" customHeight="false" outlineLevel="0" collapsed="false">
      <c r="D207" s="22"/>
      <c r="K207" s="0" t="n">
        <v>23</v>
      </c>
      <c r="S207" s="0" t="n">
        <v>5</v>
      </c>
    </row>
    <row r="208" customFormat="false" ht="12.75" hidden="false" customHeight="false" outlineLevel="0" collapsed="false">
      <c r="D208" s="22"/>
      <c r="K208" s="0" t="n">
        <v>15</v>
      </c>
      <c r="S208" s="0" t="n">
        <v>33</v>
      </c>
    </row>
    <row r="209" customFormat="false" ht="12.75" hidden="false" customHeight="false" outlineLevel="0" collapsed="false">
      <c r="D209" s="22"/>
    </row>
    <row r="210" customFormat="false" ht="12.75" hidden="false" customHeight="false" outlineLevel="0" collapsed="false">
      <c r="D210" s="22"/>
      <c r="K210" s="0" t="n">
        <v>4</v>
      </c>
      <c r="S210" s="0" t="n">
        <v>16</v>
      </c>
    </row>
    <row r="211" customFormat="false" ht="12.75" hidden="false" customHeight="false" outlineLevel="0" collapsed="false">
      <c r="D211" s="22"/>
      <c r="K211" s="0" t="n">
        <v>26</v>
      </c>
      <c r="S211" s="0" t="n">
        <v>8</v>
      </c>
    </row>
    <row r="212" customFormat="false" ht="12.75" hidden="false" customHeight="false" outlineLevel="0" collapsed="false">
      <c r="D212" s="22"/>
      <c r="K212" s="0" t="n">
        <v>18</v>
      </c>
      <c r="S212" s="0" t="n">
        <v>36</v>
      </c>
    </row>
    <row r="213" customFormat="false" ht="12.75" hidden="false" customHeight="false" outlineLevel="0" collapsed="false">
      <c r="D213" s="22"/>
    </row>
    <row r="214" customFormat="false" ht="12.75" hidden="false" customHeight="false" outlineLevel="0" collapsed="false">
      <c r="D214" s="22"/>
      <c r="K214" s="0" t="n">
        <v>7</v>
      </c>
      <c r="S214" s="0" t="n">
        <v>19</v>
      </c>
    </row>
    <row r="215" customFormat="false" ht="12.75" hidden="false" customHeight="false" outlineLevel="0" collapsed="false">
      <c r="D215" s="22"/>
      <c r="K215" s="0" t="n">
        <v>29</v>
      </c>
      <c r="S215" s="0" t="n">
        <v>11</v>
      </c>
    </row>
    <row r="216" customFormat="false" ht="12.75" hidden="false" customHeight="false" outlineLevel="0" collapsed="false">
      <c r="D216" s="22"/>
      <c r="K216" s="0" t="n">
        <v>21</v>
      </c>
      <c r="S216" s="0" t="n">
        <v>3</v>
      </c>
    </row>
    <row r="217" customFormat="false" ht="12.75" hidden="false" customHeight="false" outlineLevel="0" collapsed="false">
      <c r="D217" s="22"/>
    </row>
    <row r="218" customFormat="false" ht="12.75" hidden="false" customHeight="false" outlineLevel="0" collapsed="false">
      <c r="S218" s="0" t="n">
        <v>22</v>
      </c>
    </row>
    <row r="219" customFormat="false" ht="12.75" hidden="false" customHeight="false" outlineLevel="0" collapsed="false">
      <c r="S219" s="0" t="n">
        <v>14</v>
      </c>
    </row>
    <row r="220" customFormat="false" ht="12.75" hidden="false" customHeight="false" outlineLevel="0" collapsed="false">
      <c r="S220" s="0" t="n">
        <v>6</v>
      </c>
    </row>
    <row r="222" customFormat="false" ht="12.75" hidden="false" customHeight="false" outlineLevel="0" collapsed="false">
      <c r="S222" s="0" t="n">
        <v>25</v>
      </c>
    </row>
    <row r="223" customFormat="false" ht="12.75" hidden="false" customHeight="false" outlineLevel="0" collapsed="false">
      <c r="S223" s="0" t="n">
        <v>17</v>
      </c>
    </row>
    <row r="224" customFormat="false" ht="12.75" hidden="false" customHeight="false" outlineLevel="0" collapsed="false">
      <c r="S224" s="0" t="n">
        <v>9</v>
      </c>
    </row>
    <row r="226" customFormat="false" ht="12.75" hidden="false" customHeight="false" outlineLevel="0" collapsed="false">
      <c r="A226" s="0" t="n">
        <v>1</v>
      </c>
      <c r="B226" s="0" t="n">
        <v>1</v>
      </c>
      <c r="C226" s="0" t="n">
        <v>1</v>
      </c>
      <c r="N226" s="0" t="n">
        <v>1</v>
      </c>
      <c r="O226" s="0" t="n">
        <v>2</v>
      </c>
      <c r="P226" s="0" t="n">
        <v>3</v>
      </c>
      <c r="Q226" s="0" t="n">
        <v>23</v>
      </c>
      <c r="S226" s="0" t="n">
        <v>28</v>
      </c>
    </row>
    <row r="227" customFormat="false" ht="12.75" hidden="false" customHeight="false" outlineLevel="0" collapsed="false">
      <c r="A227" s="0" t="n">
        <v>2</v>
      </c>
      <c r="B227" s="0" t="n">
        <v>2</v>
      </c>
      <c r="C227" s="0" t="n">
        <v>2</v>
      </c>
      <c r="I227" s="0" t="n">
        <v>1</v>
      </c>
      <c r="J227" s="0" t="n">
        <v>2</v>
      </c>
      <c r="K227" s="0" t="n">
        <v>3</v>
      </c>
      <c r="L227" s="0" t="n">
        <v>32</v>
      </c>
      <c r="N227" s="0" t="n">
        <v>4</v>
      </c>
      <c r="O227" s="0" t="n">
        <v>5</v>
      </c>
      <c r="P227" s="0" t="n">
        <v>6</v>
      </c>
      <c r="S227" s="0" t="n">
        <v>20</v>
      </c>
    </row>
    <row r="228" customFormat="false" ht="12.75" hidden="false" customHeight="false" outlineLevel="0" collapsed="false">
      <c r="A228" s="0" t="n">
        <v>3</v>
      </c>
      <c r="B228" s="0" t="n">
        <v>3</v>
      </c>
      <c r="C228" s="0" t="n">
        <v>3</v>
      </c>
      <c r="I228" s="0" t="n">
        <v>4</v>
      </c>
      <c r="J228" s="0" t="n">
        <v>5</v>
      </c>
      <c r="K228" s="0" t="n">
        <v>6</v>
      </c>
      <c r="N228" s="0" t="n">
        <v>7</v>
      </c>
      <c r="O228" s="0" t="n">
        <v>8</v>
      </c>
      <c r="P228" s="0" t="n">
        <v>9</v>
      </c>
      <c r="S228" s="0" t="n">
        <v>12</v>
      </c>
    </row>
    <row r="229" customFormat="false" ht="12.75" hidden="false" customHeight="false" outlineLevel="0" collapsed="false">
      <c r="C229" s="0" t="n">
        <v>23</v>
      </c>
      <c r="I229" s="0" t="n">
        <v>7</v>
      </c>
      <c r="J229" s="0" t="n">
        <v>8</v>
      </c>
      <c r="K229" s="0" t="n">
        <v>9</v>
      </c>
      <c r="N229" s="0" t="n">
        <v>10</v>
      </c>
      <c r="O229" s="0" t="n">
        <v>11</v>
      </c>
      <c r="P229" s="0" t="n">
        <v>12</v>
      </c>
    </row>
    <row r="230" customFormat="false" ht="12.75" hidden="false" customHeight="false" outlineLevel="0" collapsed="false">
      <c r="A230" s="0" t="n">
        <v>4</v>
      </c>
      <c r="B230" s="0" t="n">
        <v>4</v>
      </c>
      <c r="C230" s="0" t="n">
        <v>4</v>
      </c>
      <c r="I230" s="0" t="n">
        <v>10</v>
      </c>
      <c r="J230" s="0" t="n">
        <v>11</v>
      </c>
      <c r="K230" s="0" t="n">
        <v>12</v>
      </c>
      <c r="N230" s="0" t="n">
        <v>13</v>
      </c>
      <c r="O230" s="0" t="n">
        <v>14</v>
      </c>
      <c r="P230" s="0" t="n">
        <v>15</v>
      </c>
      <c r="S230" s="0" t="n">
        <v>31</v>
      </c>
    </row>
    <row r="231" customFormat="false" ht="12.75" hidden="false" customHeight="false" outlineLevel="0" collapsed="false">
      <c r="A231" s="0" t="n">
        <v>5</v>
      </c>
      <c r="B231" s="0" t="n">
        <v>5</v>
      </c>
      <c r="C231" s="0" t="n">
        <v>5</v>
      </c>
      <c r="I231" s="0" t="n">
        <v>13</v>
      </c>
      <c r="J231" s="0" t="n">
        <v>14</v>
      </c>
      <c r="K231" s="0" t="n">
        <v>15</v>
      </c>
      <c r="N231" s="0" t="n">
        <v>16</v>
      </c>
      <c r="O231" s="0" t="n">
        <v>17</v>
      </c>
      <c r="P231" s="0" t="n">
        <v>18</v>
      </c>
      <c r="S231" s="0" t="n">
        <v>23</v>
      </c>
    </row>
    <row r="232" customFormat="false" ht="12.75" hidden="false" customHeight="false" outlineLevel="0" collapsed="false">
      <c r="A232" s="0" t="n">
        <v>6</v>
      </c>
      <c r="B232" s="0" t="n">
        <v>6</v>
      </c>
      <c r="C232" s="0" t="n">
        <v>6</v>
      </c>
      <c r="I232" s="0" t="n">
        <v>16</v>
      </c>
      <c r="J232" s="0" t="n">
        <v>17</v>
      </c>
      <c r="K232" s="0" t="n">
        <v>18</v>
      </c>
      <c r="N232" s="0" t="n">
        <v>19</v>
      </c>
      <c r="O232" s="0" t="n">
        <v>20</v>
      </c>
      <c r="P232" s="0" t="n">
        <v>21</v>
      </c>
      <c r="Q232" s="0" t="n">
        <v>22</v>
      </c>
      <c r="S232" s="0" t="n">
        <v>15</v>
      </c>
    </row>
    <row r="233" customFormat="false" ht="12.75" hidden="false" customHeight="false" outlineLevel="0" collapsed="false">
      <c r="I233" s="0" t="n">
        <v>19</v>
      </c>
      <c r="J233" s="0" t="n">
        <v>20</v>
      </c>
      <c r="K233" s="0" t="n">
        <v>21</v>
      </c>
    </row>
    <row r="234" customFormat="false" ht="12.75" hidden="false" customHeight="false" outlineLevel="0" collapsed="false">
      <c r="A234" s="0" t="n">
        <v>7</v>
      </c>
      <c r="B234" s="0" t="n">
        <v>7</v>
      </c>
      <c r="C234" s="0" t="n">
        <v>7</v>
      </c>
      <c r="I234" s="0" t="n">
        <v>22</v>
      </c>
      <c r="J234" s="0" t="n">
        <v>23</v>
      </c>
      <c r="K234" s="0" t="n">
        <v>24</v>
      </c>
      <c r="S234" s="0" t="n">
        <v>34</v>
      </c>
    </row>
    <row r="235" customFormat="false" ht="12.75" hidden="false" customHeight="false" outlineLevel="0" collapsed="false">
      <c r="A235" s="0" t="n">
        <v>8</v>
      </c>
      <c r="B235" s="0" t="n">
        <v>8</v>
      </c>
      <c r="C235" s="0" t="n">
        <v>8</v>
      </c>
      <c r="I235" s="0" t="n">
        <v>25</v>
      </c>
      <c r="J235" s="0" t="n">
        <v>26</v>
      </c>
      <c r="K235" s="0" t="n">
        <v>27</v>
      </c>
      <c r="S235" s="0" t="n">
        <v>26</v>
      </c>
    </row>
    <row r="236" customFormat="false" ht="12.75" hidden="false" customHeight="false" outlineLevel="0" collapsed="false">
      <c r="A236" s="0" t="n">
        <v>9</v>
      </c>
      <c r="B236" s="0" t="n">
        <v>9</v>
      </c>
      <c r="C236" s="0" t="n">
        <v>9</v>
      </c>
      <c r="I236" s="0" t="n">
        <v>28</v>
      </c>
      <c r="J236" s="0" t="n">
        <v>29</v>
      </c>
      <c r="K236" s="0" t="n">
        <v>30</v>
      </c>
      <c r="L236" s="0" t="n">
        <v>31</v>
      </c>
      <c r="S236" s="0" t="n">
        <v>18</v>
      </c>
    </row>
    <row r="238" customFormat="false" ht="12.75" hidden="false" customHeight="false" outlineLevel="0" collapsed="false">
      <c r="A238" s="0" t="n">
        <v>10</v>
      </c>
      <c r="B238" s="0" t="n">
        <v>10</v>
      </c>
      <c r="C238" s="0" t="n">
        <v>10</v>
      </c>
      <c r="S238" s="0" t="n">
        <v>1</v>
      </c>
    </row>
    <row r="239" customFormat="false" ht="12.75" hidden="false" customHeight="false" outlineLevel="0" collapsed="false">
      <c r="A239" s="0" t="n">
        <v>11</v>
      </c>
      <c r="B239" s="0" t="n">
        <v>11</v>
      </c>
      <c r="C239" s="0" t="n">
        <v>11</v>
      </c>
      <c r="N239" s="0" t="n">
        <v>4</v>
      </c>
      <c r="O239" s="0" t="n">
        <v>2</v>
      </c>
      <c r="P239" s="0" t="n">
        <v>21</v>
      </c>
      <c r="S239" s="0" t="n">
        <v>29</v>
      </c>
    </row>
    <row r="240" customFormat="false" ht="12.75" hidden="false" customHeight="false" outlineLevel="0" collapsed="false">
      <c r="A240" s="0" t="n">
        <v>12</v>
      </c>
      <c r="B240" s="0" t="n">
        <v>12</v>
      </c>
      <c r="C240" s="0" t="n">
        <v>12</v>
      </c>
      <c r="I240" s="0" t="n">
        <v>4</v>
      </c>
      <c r="J240" s="0" t="n">
        <v>2</v>
      </c>
      <c r="K240" s="0" t="n">
        <v>30</v>
      </c>
      <c r="N240" s="0" t="n">
        <v>22</v>
      </c>
      <c r="O240" s="0" t="n">
        <v>5</v>
      </c>
      <c r="P240" s="0" t="n">
        <v>3</v>
      </c>
      <c r="Q240" s="0" t="n">
        <v>15</v>
      </c>
      <c r="S240" s="0" t="n">
        <v>21</v>
      </c>
    </row>
    <row r="241" customFormat="false" ht="12.75" hidden="false" customHeight="false" outlineLevel="0" collapsed="false">
      <c r="I241" s="0" t="n">
        <v>31</v>
      </c>
      <c r="J241" s="0" t="n">
        <v>5</v>
      </c>
      <c r="K241" s="0" t="n">
        <v>3</v>
      </c>
      <c r="N241" s="0" t="n">
        <v>10</v>
      </c>
      <c r="O241" s="0" t="n">
        <v>8</v>
      </c>
      <c r="P241" s="0" t="n">
        <v>6</v>
      </c>
    </row>
    <row r="242" customFormat="false" ht="12.75" hidden="false" customHeight="false" outlineLevel="0" collapsed="false">
      <c r="A242" s="0" t="n">
        <v>13</v>
      </c>
      <c r="B242" s="0" t="n">
        <v>13</v>
      </c>
      <c r="C242" s="0" t="n">
        <v>13</v>
      </c>
      <c r="I242" s="0" t="n">
        <v>10</v>
      </c>
      <c r="J242" s="0" t="n">
        <v>8</v>
      </c>
      <c r="K242" s="0" t="n">
        <v>6</v>
      </c>
      <c r="L242" s="0" t="n">
        <v>24</v>
      </c>
      <c r="N242" s="0" t="n">
        <v>13</v>
      </c>
      <c r="O242" s="0" t="n">
        <v>11</v>
      </c>
      <c r="P242" s="0" t="n">
        <v>9</v>
      </c>
      <c r="S242" s="0" t="n">
        <v>4</v>
      </c>
    </row>
    <row r="243" customFormat="false" ht="12.75" hidden="false" customHeight="false" outlineLevel="0" collapsed="false">
      <c r="A243" s="0" t="n">
        <v>14</v>
      </c>
      <c r="B243" s="0" t="n">
        <v>14</v>
      </c>
      <c r="C243" s="0" t="n">
        <v>14</v>
      </c>
      <c r="I243" s="0" t="n">
        <v>13</v>
      </c>
      <c r="J243" s="0" t="n">
        <v>11</v>
      </c>
      <c r="K243" s="0" t="n">
        <v>9</v>
      </c>
      <c r="N243" s="0" t="n">
        <v>16</v>
      </c>
      <c r="O243" s="0" t="n">
        <v>14</v>
      </c>
      <c r="P243" s="0" t="n">
        <v>12</v>
      </c>
      <c r="Q243" s="0" t="n">
        <v>7</v>
      </c>
      <c r="S243" s="0" t="n">
        <v>32</v>
      </c>
    </row>
    <row r="244" customFormat="false" ht="12.75" hidden="false" customHeight="false" outlineLevel="0" collapsed="false">
      <c r="A244" s="0" t="n">
        <v>15</v>
      </c>
      <c r="B244" s="0" t="n">
        <v>15</v>
      </c>
      <c r="C244" s="0" t="n">
        <v>15</v>
      </c>
      <c r="I244" s="0" t="n">
        <v>16</v>
      </c>
      <c r="J244" s="0" t="n">
        <v>14</v>
      </c>
      <c r="K244" s="0" t="n">
        <v>12</v>
      </c>
      <c r="N244" s="0" t="n">
        <v>19</v>
      </c>
      <c r="O244" s="0" t="n">
        <v>17</v>
      </c>
      <c r="P244" s="0" t="n">
        <v>23</v>
      </c>
      <c r="S244" s="0" t="n">
        <v>24</v>
      </c>
    </row>
    <row r="245" customFormat="false" ht="12.75" hidden="false" customHeight="false" outlineLevel="0" collapsed="false">
      <c r="I245" s="0" t="n">
        <v>19</v>
      </c>
      <c r="J245" s="0" t="n">
        <v>17</v>
      </c>
      <c r="K245" s="0" t="n">
        <v>15</v>
      </c>
      <c r="N245" s="0" t="n">
        <v>1</v>
      </c>
      <c r="O245" s="0" t="n">
        <v>20</v>
      </c>
      <c r="P245" s="0" t="n">
        <v>18</v>
      </c>
    </row>
    <row r="246" customFormat="false" ht="12.75" hidden="false" customHeight="false" outlineLevel="0" collapsed="false">
      <c r="A246" s="0" t="n">
        <v>16</v>
      </c>
      <c r="B246" s="0" t="n">
        <v>16</v>
      </c>
      <c r="C246" s="0" t="n">
        <v>16</v>
      </c>
      <c r="I246" s="0" t="n">
        <v>22</v>
      </c>
      <c r="J246" s="0" t="n">
        <v>20</v>
      </c>
      <c r="K246" s="0" t="n">
        <v>18</v>
      </c>
      <c r="S246" s="0" t="n">
        <v>7</v>
      </c>
    </row>
    <row r="247" customFormat="false" ht="12.75" hidden="false" customHeight="false" outlineLevel="0" collapsed="false">
      <c r="A247" s="0" t="n">
        <v>17</v>
      </c>
      <c r="B247" s="0" t="n">
        <v>17</v>
      </c>
      <c r="C247" s="0" t="n">
        <v>17</v>
      </c>
      <c r="I247" s="0" t="n">
        <v>25</v>
      </c>
      <c r="J247" s="0" t="n">
        <v>23</v>
      </c>
      <c r="K247" s="0" t="n">
        <v>21</v>
      </c>
      <c r="L247" s="0" t="n">
        <v>7</v>
      </c>
      <c r="S247" s="0" t="n">
        <v>35</v>
      </c>
    </row>
    <row r="248" customFormat="false" ht="12.75" hidden="false" customHeight="false" outlineLevel="0" collapsed="false">
      <c r="A248" s="0" t="n">
        <v>18</v>
      </c>
      <c r="B248" s="0" t="n">
        <v>18</v>
      </c>
      <c r="C248" s="0" t="n">
        <v>18</v>
      </c>
      <c r="I248" s="0" t="n">
        <v>28</v>
      </c>
      <c r="J248" s="0" t="n">
        <v>26</v>
      </c>
      <c r="K248" s="0" t="n">
        <v>32</v>
      </c>
      <c r="S248" s="0" t="n">
        <v>27</v>
      </c>
    </row>
    <row r="249" customFormat="false" ht="12.75" hidden="false" customHeight="false" outlineLevel="0" collapsed="false">
      <c r="I249" s="0" t="n">
        <v>1</v>
      </c>
      <c r="J249" s="0" t="n">
        <v>29</v>
      </c>
      <c r="K249" s="0" t="n">
        <v>27</v>
      </c>
    </row>
    <row r="250" customFormat="false" ht="12.75" hidden="false" customHeight="false" outlineLevel="0" collapsed="false">
      <c r="A250" s="0" t="n">
        <v>19</v>
      </c>
      <c r="B250" s="0" t="n">
        <v>19</v>
      </c>
      <c r="C250" s="0" t="n">
        <v>19</v>
      </c>
    </row>
    <row r="251" customFormat="false" ht="12.75" hidden="false" customHeight="false" outlineLevel="0" collapsed="false">
      <c r="A251" s="0" t="n">
        <v>20</v>
      </c>
      <c r="B251" s="0" t="n">
        <v>20</v>
      </c>
      <c r="C251" s="0" t="n">
        <v>20</v>
      </c>
    </row>
    <row r="252" customFormat="false" ht="12.75" hidden="false" customHeight="false" outlineLevel="0" collapsed="false">
      <c r="A252" s="0" t="n">
        <v>21</v>
      </c>
      <c r="B252" s="0" t="n">
        <v>21</v>
      </c>
      <c r="C252" s="0" t="n">
        <v>21</v>
      </c>
      <c r="N252" s="0" t="n">
        <v>7</v>
      </c>
      <c r="O252" s="0" t="n">
        <v>22</v>
      </c>
      <c r="P252" s="0" t="n">
        <v>18</v>
      </c>
    </row>
    <row r="253" customFormat="false" ht="12.75" hidden="false" customHeight="false" outlineLevel="0" collapsed="false">
      <c r="B253" s="0" t="n">
        <v>22</v>
      </c>
      <c r="C253" s="0" t="n">
        <v>22</v>
      </c>
      <c r="N253" s="0" t="n">
        <v>10</v>
      </c>
      <c r="O253" s="0" t="n">
        <v>5</v>
      </c>
      <c r="P253" s="0" t="n">
        <v>21</v>
      </c>
    </row>
    <row r="254" customFormat="false" ht="12.75" hidden="false" customHeight="false" outlineLevel="0" collapsed="false">
      <c r="A254" s="0" t="n">
        <v>4</v>
      </c>
      <c r="B254" s="0" t="n">
        <v>4</v>
      </c>
      <c r="C254" s="0" t="n">
        <v>4</v>
      </c>
      <c r="I254" s="0" t="n">
        <v>7</v>
      </c>
      <c r="J254" s="0" t="n">
        <v>2</v>
      </c>
      <c r="K254" s="0" t="n">
        <v>27</v>
      </c>
      <c r="N254" s="0" t="n">
        <v>13</v>
      </c>
      <c r="O254" s="0" t="n">
        <v>8</v>
      </c>
      <c r="P254" s="0" t="n">
        <v>3</v>
      </c>
      <c r="Q254" s="0" t="n">
        <v>9</v>
      </c>
    </row>
    <row r="255" customFormat="false" ht="12.75" hidden="false" customHeight="false" outlineLevel="0" collapsed="false">
      <c r="A255" s="0" t="n">
        <v>2</v>
      </c>
      <c r="B255" s="0" t="n">
        <v>2</v>
      </c>
      <c r="C255" s="0" t="n">
        <v>2</v>
      </c>
      <c r="I255" s="0" t="n">
        <v>10</v>
      </c>
      <c r="J255" s="0" t="n">
        <v>5</v>
      </c>
      <c r="K255" s="0" t="n">
        <v>30</v>
      </c>
      <c r="N255" s="0" t="n">
        <v>16</v>
      </c>
      <c r="O255" s="0" t="n">
        <v>11</v>
      </c>
      <c r="P255" s="0" t="n">
        <v>6</v>
      </c>
      <c r="Q255" s="0" t="n">
        <v>2</v>
      </c>
    </row>
    <row r="256" customFormat="false" ht="12.75" hidden="false" customHeight="false" outlineLevel="0" collapsed="false">
      <c r="A256" s="0" t="n">
        <v>21</v>
      </c>
      <c r="B256" s="0" t="n">
        <v>21</v>
      </c>
      <c r="C256" s="0" t="n">
        <v>21</v>
      </c>
      <c r="I256" s="0" t="n">
        <v>31</v>
      </c>
      <c r="J256" s="0" t="n">
        <v>8</v>
      </c>
      <c r="K256" s="0" t="n">
        <v>3</v>
      </c>
      <c r="N256" s="0" t="n">
        <v>19</v>
      </c>
      <c r="O256" s="0" t="n">
        <v>14</v>
      </c>
      <c r="P256" s="0" t="n">
        <v>23</v>
      </c>
    </row>
    <row r="257" customFormat="false" ht="12.75" hidden="false" customHeight="false" outlineLevel="0" collapsed="false">
      <c r="I257" s="0" t="n">
        <v>16</v>
      </c>
      <c r="J257" s="0" t="n">
        <v>11</v>
      </c>
      <c r="K257" s="0" t="n">
        <v>6</v>
      </c>
      <c r="L257" s="0" t="n">
        <v>18</v>
      </c>
      <c r="N257" s="0" t="n">
        <v>1</v>
      </c>
      <c r="O257" s="0" t="n">
        <v>17</v>
      </c>
      <c r="P257" s="0" t="n">
        <v>12</v>
      </c>
    </row>
    <row r="258" customFormat="false" ht="12.75" hidden="false" customHeight="false" outlineLevel="0" collapsed="false">
      <c r="A258" s="0" t="n">
        <v>7</v>
      </c>
      <c r="B258" s="0" t="n">
        <v>22</v>
      </c>
      <c r="C258" s="0" t="n">
        <v>22</v>
      </c>
      <c r="I258" s="0" t="n">
        <v>19</v>
      </c>
      <c r="J258" s="0" t="n">
        <v>14</v>
      </c>
      <c r="K258" s="0" t="n">
        <v>9</v>
      </c>
      <c r="N258" s="0" t="n">
        <v>4</v>
      </c>
      <c r="O258" s="0" t="n">
        <v>20</v>
      </c>
      <c r="P258" s="0" t="n">
        <v>15</v>
      </c>
    </row>
    <row r="259" customFormat="false" ht="12.75" hidden="false" customHeight="false" outlineLevel="0" collapsed="false">
      <c r="A259" s="0" t="n">
        <v>5</v>
      </c>
      <c r="B259" s="0" t="n">
        <v>5</v>
      </c>
      <c r="C259" s="0" t="n">
        <v>5</v>
      </c>
      <c r="I259" s="0" t="n">
        <v>22</v>
      </c>
      <c r="J259" s="0" t="n">
        <v>17</v>
      </c>
      <c r="K259" s="0" t="n">
        <v>12</v>
      </c>
    </row>
    <row r="260" customFormat="false" ht="12.75" hidden="false" customHeight="false" outlineLevel="0" collapsed="false">
      <c r="A260" s="0" t="n">
        <v>3</v>
      </c>
      <c r="B260" s="0" t="n">
        <v>3</v>
      </c>
      <c r="C260" s="0" t="n">
        <v>3</v>
      </c>
      <c r="I260" s="0" t="n">
        <v>25</v>
      </c>
      <c r="J260" s="0" t="n">
        <v>20</v>
      </c>
      <c r="K260" s="0" t="n">
        <v>15</v>
      </c>
      <c r="L260" s="0" t="n">
        <v>13</v>
      </c>
    </row>
    <row r="261" customFormat="false" ht="12.75" hidden="false" customHeight="false" outlineLevel="0" collapsed="false">
      <c r="C261" s="0" t="n">
        <v>15</v>
      </c>
      <c r="I261" s="0" t="n">
        <v>28</v>
      </c>
      <c r="J261" s="0" t="n">
        <v>23</v>
      </c>
      <c r="K261" s="0" t="n">
        <v>32</v>
      </c>
    </row>
    <row r="262" customFormat="false" ht="12.75" hidden="false" customHeight="false" outlineLevel="0" collapsed="false">
      <c r="A262" s="0" t="n">
        <v>10</v>
      </c>
      <c r="B262" s="0" t="n">
        <v>10</v>
      </c>
      <c r="C262" s="0" t="n">
        <v>10</v>
      </c>
      <c r="I262" s="0" t="n">
        <v>1</v>
      </c>
      <c r="J262" s="0" t="n">
        <v>26</v>
      </c>
      <c r="K262" s="0" t="n">
        <v>21</v>
      </c>
    </row>
    <row r="263" customFormat="false" ht="12.75" hidden="false" customHeight="false" outlineLevel="0" collapsed="false">
      <c r="A263" s="0" t="n">
        <v>8</v>
      </c>
      <c r="B263" s="0" t="n">
        <v>8</v>
      </c>
      <c r="C263" s="0" t="n">
        <v>8</v>
      </c>
      <c r="I263" s="0" t="n">
        <v>4</v>
      </c>
      <c r="J263" s="0" t="n">
        <v>29</v>
      </c>
      <c r="K263" s="0" t="n">
        <v>24</v>
      </c>
    </row>
    <row r="264" customFormat="false" ht="12.75" hidden="false" customHeight="false" outlineLevel="0" collapsed="false">
      <c r="A264" s="0" t="n">
        <v>6</v>
      </c>
      <c r="B264" s="0" t="n">
        <v>6</v>
      </c>
      <c r="C264" s="0" t="n">
        <v>6</v>
      </c>
      <c r="N264" s="0" t="n">
        <v>10</v>
      </c>
      <c r="O264" s="0" t="n">
        <v>2</v>
      </c>
      <c r="P264" s="0" t="n">
        <v>15</v>
      </c>
      <c r="R264" s="0" t="n">
        <f aca="false">N264</f>
        <v>10</v>
      </c>
    </row>
    <row r="265" customFormat="false" ht="12.75" hidden="false" customHeight="false" outlineLevel="0" collapsed="false">
      <c r="N265" s="0" t="n">
        <v>13</v>
      </c>
      <c r="O265" s="0" t="n">
        <v>5</v>
      </c>
      <c r="P265" s="0" t="n">
        <v>18</v>
      </c>
      <c r="Q265" s="0" t="n">
        <v>4</v>
      </c>
      <c r="R265" s="0" t="n">
        <f aca="false">O264</f>
        <v>2</v>
      </c>
    </row>
    <row r="266" customFormat="false" ht="12.75" hidden="false" customHeight="false" outlineLevel="0" collapsed="false">
      <c r="A266" s="0" t="n">
        <v>13</v>
      </c>
      <c r="B266" s="0" t="n">
        <v>13</v>
      </c>
      <c r="C266" s="0" t="n">
        <v>13</v>
      </c>
      <c r="N266" s="0" t="n">
        <v>16</v>
      </c>
      <c r="O266" s="0" t="n">
        <v>8</v>
      </c>
      <c r="P266" s="0" t="n">
        <v>21</v>
      </c>
      <c r="R266" s="0" t="n">
        <f aca="false">P264</f>
        <v>15</v>
      </c>
    </row>
    <row r="267" customFormat="false" ht="12.75" hidden="false" customHeight="false" outlineLevel="0" collapsed="false">
      <c r="A267" s="0" t="n">
        <v>11</v>
      </c>
      <c r="B267" s="0" t="n">
        <v>11</v>
      </c>
      <c r="C267" s="0" t="n">
        <v>11</v>
      </c>
      <c r="N267" s="0" t="n">
        <v>19</v>
      </c>
      <c r="O267" s="0" t="n">
        <v>11</v>
      </c>
      <c r="P267" s="0" t="n">
        <v>3</v>
      </c>
      <c r="R267" s="0" t="n">
        <f aca="false">Q264</f>
        <v>0</v>
      </c>
    </row>
    <row r="268" customFormat="false" ht="12.75" hidden="false" customHeight="false" outlineLevel="0" collapsed="false">
      <c r="A268" s="0" t="n">
        <v>9</v>
      </c>
      <c r="B268" s="0" t="n">
        <v>9</v>
      </c>
      <c r="C268" s="0" t="n">
        <v>9</v>
      </c>
      <c r="I268" s="0" t="n">
        <v>10</v>
      </c>
      <c r="J268" s="0" t="n">
        <v>2</v>
      </c>
      <c r="K268" s="0" t="n">
        <v>24</v>
      </c>
      <c r="N268" s="0" t="n">
        <v>22</v>
      </c>
      <c r="O268" s="0" t="n">
        <v>14</v>
      </c>
      <c r="P268" s="0" t="n">
        <v>6</v>
      </c>
      <c r="R268" s="0" t="n">
        <f aca="false">N265</f>
        <v>13</v>
      </c>
    </row>
    <row r="269" customFormat="false" ht="12.75" hidden="false" customHeight="false" outlineLevel="0" collapsed="false">
      <c r="I269" s="0" t="n">
        <v>13</v>
      </c>
      <c r="J269" s="0" t="n">
        <v>5</v>
      </c>
      <c r="K269" s="0" t="n">
        <v>27</v>
      </c>
      <c r="N269" s="0" t="n">
        <v>23</v>
      </c>
      <c r="O269" s="0" t="n">
        <v>17</v>
      </c>
      <c r="P269" s="0" t="n">
        <v>9</v>
      </c>
      <c r="Q269" s="0" t="n">
        <v>1</v>
      </c>
      <c r="R269" s="0" t="n">
        <f aca="false">O265</f>
        <v>5</v>
      </c>
    </row>
    <row r="270" customFormat="false" ht="12.75" hidden="false" customHeight="false" outlineLevel="0" collapsed="false">
      <c r="A270" s="0" t="n">
        <v>16</v>
      </c>
      <c r="B270" s="0" t="n">
        <v>16</v>
      </c>
      <c r="C270" s="0" t="n">
        <v>16</v>
      </c>
      <c r="I270" s="0" t="n">
        <v>16</v>
      </c>
      <c r="J270" s="0" t="n">
        <v>8</v>
      </c>
      <c r="K270" s="0" t="n">
        <v>30</v>
      </c>
      <c r="N270" s="0" t="n">
        <v>7</v>
      </c>
      <c r="O270" s="0" t="n">
        <v>20</v>
      </c>
      <c r="P270" s="0" t="n">
        <v>12</v>
      </c>
      <c r="R270" s="0" t="n">
        <f aca="false">P265</f>
        <v>18</v>
      </c>
    </row>
    <row r="271" customFormat="false" ht="12.75" hidden="false" customHeight="false" outlineLevel="0" collapsed="false">
      <c r="A271" s="0" t="n">
        <v>14</v>
      </c>
      <c r="B271" s="0" t="n">
        <v>14</v>
      </c>
      <c r="C271" s="0" t="n">
        <v>14</v>
      </c>
      <c r="I271" s="0" t="n">
        <v>31</v>
      </c>
      <c r="J271" s="0" t="n">
        <v>11</v>
      </c>
      <c r="K271" s="0" t="n">
        <v>3</v>
      </c>
      <c r="R271" s="0" t="n">
        <f aca="false">Q265</f>
        <v>4</v>
      </c>
    </row>
    <row r="272" customFormat="false" ht="12.75" hidden="false" customHeight="false" outlineLevel="0" collapsed="false">
      <c r="A272" s="0" t="n">
        <v>12</v>
      </c>
      <c r="B272" s="0" t="n">
        <v>12</v>
      </c>
      <c r="C272" s="0" t="n">
        <v>12</v>
      </c>
      <c r="I272" s="0" t="n">
        <v>22</v>
      </c>
      <c r="J272" s="0" t="n">
        <v>14</v>
      </c>
      <c r="K272" s="0" t="n">
        <v>6</v>
      </c>
      <c r="L272" s="0" t="n">
        <v>12</v>
      </c>
      <c r="R272" s="0" t="n">
        <f aca="false">N266</f>
        <v>16</v>
      </c>
    </row>
    <row r="273" customFormat="false" ht="12.75" hidden="false" customHeight="false" outlineLevel="0" collapsed="false">
      <c r="B273" s="0" t="n">
        <v>7</v>
      </c>
      <c r="C273" s="0" t="n">
        <v>7</v>
      </c>
      <c r="I273" s="0" t="n">
        <v>25</v>
      </c>
      <c r="J273" s="0" t="n">
        <v>17</v>
      </c>
      <c r="K273" s="0" t="n">
        <v>9</v>
      </c>
      <c r="L273" s="0" t="n">
        <v>19</v>
      </c>
      <c r="R273" s="0" t="n">
        <f aca="false">O266</f>
        <v>8</v>
      </c>
    </row>
    <row r="274" customFormat="false" ht="12.75" hidden="false" customHeight="false" outlineLevel="0" collapsed="false">
      <c r="A274" s="0" t="n">
        <v>19</v>
      </c>
      <c r="B274" s="0" t="n">
        <v>19</v>
      </c>
      <c r="C274" s="0" t="n">
        <v>19</v>
      </c>
      <c r="I274" s="0" t="n">
        <v>28</v>
      </c>
      <c r="J274" s="0" t="n">
        <v>20</v>
      </c>
      <c r="K274" s="0" t="n">
        <v>32</v>
      </c>
      <c r="R274" s="0" t="n">
        <f aca="false">P266</f>
        <v>21</v>
      </c>
    </row>
    <row r="275" customFormat="false" ht="12.75" hidden="false" customHeight="false" outlineLevel="0" collapsed="false">
      <c r="A275" s="0" t="n">
        <v>17</v>
      </c>
      <c r="B275" s="0" t="n">
        <v>17</v>
      </c>
      <c r="C275" s="0" t="n">
        <v>17</v>
      </c>
      <c r="I275" s="0" t="n">
        <v>1</v>
      </c>
      <c r="J275" s="0" t="n">
        <v>23</v>
      </c>
      <c r="K275" s="0" t="n">
        <v>15</v>
      </c>
      <c r="R275" s="0" t="n">
        <f aca="false">Q266</f>
        <v>0</v>
      </c>
    </row>
    <row r="276" customFormat="false" ht="12.75" hidden="false" customHeight="false" outlineLevel="0" collapsed="false">
      <c r="A276" s="0" t="n">
        <v>15</v>
      </c>
      <c r="B276" s="0" t="n">
        <v>15</v>
      </c>
      <c r="C276" s="0" t="n">
        <v>23</v>
      </c>
      <c r="I276" s="0" t="n">
        <v>4</v>
      </c>
      <c r="J276" s="0" t="n">
        <v>26</v>
      </c>
      <c r="K276" s="0" t="n">
        <v>18</v>
      </c>
      <c r="R276" s="0" t="n">
        <f aca="false">N267</f>
        <v>19</v>
      </c>
    </row>
    <row r="277" customFormat="false" ht="12.75" hidden="false" customHeight="false" outlineLevel="0" collapsed="false">
      <c r="I277" s="0" t="n">
        <v>7</v>
      </c>
      <c r="J277" s="0" t="n">
        <v>29</v>
      </c>
      <c r="K277" s="0" t="n">
        <v>21</v>
      </c>
      <c r="R277" s="0" t="n">
        <f aca="false">O267</f>
        <v>11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R278" s="0" t="n">
        <f aca="false">P267</f>
        <v>3</v>
      </c>
    </row>
    <row r="279" customFormat="false" ht="12.75" hidden="false" customHeight="false" outlineLevel="0" collapsed="false">
      <c r="A279" s="0" t="n">
        <v>20</v>
      </c>
      <c r="B279" s="0" t="n">
        <v>20</v>
      </c>
      <c r="C279" s="0" t="n">
        <v>20</v>
      </c>
      <c r="R279" s="0" t="n">
        <f aca="false">Q267</f>
        <v>0</v>
      </c>
    </row>
    <row r="280" customFormat="false" ht="12.75" hidden="false" customHeight="false" outlineLevel="0" collapsed="false">
      <c r="A280" s="0" t="n">
        <v>18</v>
      </c>
      <c r="B280" s="0" t="n">
        <v>18</v>
      </c>
      <c r="C280" s="0" t="n">
        <v>18</v>
      </c>
      <c r="R280" s="0" t="n">
        <f aca="false">N268</f>
        <v>22</v>
      </c>
    </row>
    <row r="281" customFormat="false" ht="12.75" hidden="false" customHeight="false" outlineLevel="0" collapsed="false">
      <c r="R281" s="0" t="n">
        <f aca="false">O268</f>
        <v>14</v>
      </c>
    </row>
    <row r="282" customFormat="false" ht="12.75" hidden="false" customHeight="false" outlineLevel="0" collapsed="false">
      <c r="A282" s="0" t="n">
        <v>7</v>
      </c>
      <c r="B282" s="0" t="n">
        <v>7</v>
      </c>
      <c r="C282" s="0" t="n">
        <v>7</v>
      </c>
      <c r="R282" s="0" t="n">
        <f aca="false">P268</f>
        <v>6</v>
      </c>
    </row>
    <row r="283" customFormat="false" ht="12.75" hidden="false" customHeight="false" outlineLevel="0" collapsed="false">
      <c r="A283" s="0" t="n">
        <v>2</v>
      </c>
      <c r="B283" s="0" t="n">
        <v>22</v>
      </c>
      <c r="C283" s="0" t="n">
        <v>22</v>
      </c>
      <c r="R283" s="0" t="n">
        <f aca="false">Q268</f>
        <v>0</v>
      </c>
    </row>
    <row r="284" customFormat="false" ht="12.75" hidden="false" customHeight="false" outlineLevel="0" collapsed="false">
      <c r="A284" s="0" t="n">
        <v>18</v>
      </c>
      <c r="B284" s="0" t="n">
        <v>18</v>
      </c>
      <c r="C284" s="0" t="n">
        <v>18</v>
      </c>
      <c r="R284" s="0" t="n">
        <f aca="false">N269</f>
        <v>23</v>
      </c>
    </row>
    <row r="285" customFormat="false" ht="12.75" hidden="false" customHeight="false" outlineLevel="0" collapsed="false">
      <c r="R285" s="0" t="n">
        <f aca="false">O269</f>
        <v>17</v>
      </c>
    </row>
    <row r="286" customFormat="false" ht="12.75" hidden="false" customHeight="false" outlineLevel="0" collapsed="false">
      <c r="A286" s="0" t="n">
        <v>10</v>
      </c>
      <c r="B286" s="0" t="n">
        <v>10</v>
      </c>
      <c r="C286" s="0" t="n">
        <v>10</v>
      </c>
      <c r="R286" s="0" t="n">
        <f aca="false">P269</f>
        <v>9</v>
      </c>
    </row>
    <row r="287" customFormat="false" ht="12.75" hidden="false" customHeight="false" outlineLevel="0" collapsed="false">
      <c r="A287" s="0" t="n">
        <v>5</v>
      </c>
      <c r="B287" s="0" t="n">
        <v>5</v>
      </c>
      <c r="C287" s="0" t="n">
        <v>5</v>
      </c>
      <c r="R287" s="0" t="n">
        <f aca="false">Q269</f>
        <v>1</v>
      </c>
    </row>
    <row r="288" customFormat="false" ht="12.75" hidden="false" customHeight="false" outlineLevel="0" collapsed="false">
      <c r="A288" s="0" t="n">
        <v>21</v>
      </c>
      <c r="B288" s="0" t="n">
        <v>21</v>
      </c>
      <c r="C288" s="0" t="n">
        <v>21</v>
      </c>
      <c r="R288" s="0" t="n">
        <f aca="false">N270</f>
        <v>7</v>
      </c>
    </row>
    <row r="289" customFormat="false" ht="12.75" hidden="false" customHeight="false" outlineLevel="0" collapsed="false">
      <c r="R289" s="0" t="n">
        <f aca="false">O270</f>
        <v>20</v>
      </c>
    </row>
    <row r="290" customFormat="false" ht="12.75" hidden="false" customHeight="false" outlineLevel="0" collapsed="false">
      <c r="A290" s="0" t="n">
        <v>13</v>
      </c>
      <c r="B290" s="0" t="n">
        <v>13</v>
      </c>
      <c r="C290" s="0" t="n">
        <v>13</v>
      </c>
      <c r="R290" s="0" t="n">
        <f aca="false">P270</f>
        <v>12</v>
      </c>
    </row>
    <row r="291" customFormat="false" ht="12.75" hidden="false" customHeight="false" outlineLevel="0" collapsed="false">
      <c r="A291" s="0" t="n">
        <v>8</v>
      </c>
      <c r="B291" s="0" t="n">
        <v>8</v>
      </c>
      <c r="C291" s="0" t="n">
        <v>8</v>
      </c>
      <c r="R291" s="0" t="n">
        <f aca="false">Q270</f>
        <v>0</v>
      </c>
    </row>
    <row r="292" customFormat="false" ht="12.75" hidden="false" customHeight="false" outlineLevel="0" collapsed="false">
      <c r="A292" s="0" t="n">
        <v>3</v>
      </c>
      <c r="B292" s="0" t="n">
        <v>3</v>
      </c>
      <c r="C292" s="0" t="n">
        <v>3</v>
      </c>
    </row>
    <row r="293" customFormat="false" ht="12.75" hidden="false" customHeight="false" outlineLevel="0" collapsed="false">
      <c r="C293" s="0" t="n">
        <v>9</v>
      </c>
    </row>
    <row r="294" customFormat="false" ht="12.75" hidden="false" customHeight="false" outlineLevel="0" collapsed="false">
      <c r="A294" s="0" t="n">
        <v>16</v>
      </c>
      <c r="B294" s="0" t="n">
        <v>16</v>
      </c>
      <c r="C294" s="0" t="n">
        <v>16</v>
      </c>
    </row>
    <row r="295" customFormat="false" ht="12.75" hidden="false" customHeight="false" outlineLevel="0" collapsed="false">
      <c r="A295" s="0" t="n">
        <v>11</v>
      </c>
      <c r="B295" s="0" t="n">
        <v>11</v>
      </c>
      <c r="C295" s="0" t="n">
        <v>11</v>
      </c>
    </row>
    <row r="296" customFormat="false" ht="12.75" hidden="false" customHeight="false" outlineLevel="0" collapsed="false">
      <c r="A296" s="0" t="n">
        <v>6</v>
      </c>
      <c r="B296" s="0" t="n">
        <v>6</v>
      </c>
      <c r="C296" s="0" t="n">
        <v>6</v>
      </c>
    </row>
    <row r="297" customFormat="false" ht="12.75" hidden="false" customHeight="false" outlineLevel="0" collapsed="false">
      <c r="B297" s="0" t="n">
        <v>2</v>
      </c>
      <c r="C297" s="0" t="n">
        <v>2</v>
      </c>
    </row>
    <row r="298" customFormat="false" ht="12.75" hidden="false" customHeight="false" outlineLevel="0" collapsed="false">
      <c r="A298" s="0" t="n">
        <v>19</v>
      </c>
      <c r="B298" s="0" t="n">
        <v>19</v>
      </c>
      <c r="C298" s="0" t="n">
        <v>19</v>
      </c>
    </row>
    <row r="299" customFormat="false" ht="12.75" hidden="false" customHeight="false" outlineLevel="0" collapsed="false">
      <c r="A299" s="0" t="n">
        <v>14</v>
      </c>
      <c r="B299" s="0" t="n">
        <v>14</v>
      </c>
      <c r="C299" s="0" t="n">
        <v>14</v>
      </c>
    </row>
    <row r="300" customFormat="false" ht="12.75" hidden="false" customHeight="false" outlineLevel="0" collapsed="false">
      <c r="A300" s="0" t="n">
        <v>9</v>
      </c>
      <c r="B300" s="0" t="n">
        <v>9</v>
      </c>
      <c r="C300" s="0" t="n">
        <v>23</v>
      </c>
    </row>
    <row r="302" customFormat="false" ht="12.75" hidden="false" customHeight="false" outlineLevel="0" collapsed="false">
      <c r="A302" s="0" t="n">
        <v>1</v>
      </c>
      <c r="B302" s="0" t="n">
        <v>1</v>
      </c>
      <c r="C302" s="0" t="n">
        <v>1</v>
      </c>
    </row>
    <row r="303" customFormat="false" ht="12.75" hidden="false" customHeight="false" outlineLevel="0" collapsed="false">
      <c r="A303" s="0" t="n">
        <v>17</v>
      </c>
      <c r="B303" s="0" t="n">
        <v>17</v>
      </c>
      <c r="C303" s="0" t="n">
        <v>17</v>
      </c>
    </row>
    <row r="304" customFormat="false" ht="12.75" hidden="false" customHeight="false" outlineLevel="0" collapsed="false">
      <c r="A304" s="0" t="n">
        <v>12</v>
      </c>
      <c r="B304" s="0" t="n">
        <v>12</v>
      </c>
      <c r="C304" s="0" t="n">
        <v>12</v>
      </c>
    </row>
    <row r="306" customFormat="false" ht="12.75" hidden="false" customHeight="false" outlineLevel="0" collapsed="false">
      <c r="A306" s="0" t="n">
        <v>4</v>
      </c>
      <c r="B306" s="0" t="n">
        <v>4</v>
      </c>
      <c r="C306" s="0" t="n">
        <v>4</v>
      </c>
    </row>
    <row r="307" customFormat="false" ht="12.75" hidden="false" customHeight="false" outlineLevel="0" collapsed="false">
      <c r="A307" s="0" t="n">
        <v>20</v>
      </c>
      <c r="B307" s="0" t="n">
        <v>20</v>
      </c>
      <c r="C307" s="0" t="n">
        <v>20</v>
      </c>
    </row>
    <row r="308" customFormat="false" ht="12.75" hidden="false" customHeight="false" outlineLevel="0" collapsed="false">
      <c r="A308" s="0" t="n">
        <v>15</v>
      </c>
      <c r="B308" s="0" t="n">
        <v>15</v>
      </c>
      <c r="C308" s="0" t="n">
        <v>15</v>
      </c>
    </row>
    <row r="310" customFormat="false" ht="12.75" hidden="false" customHeight="false" outlineLevel="0" collapsed="false">
      <c r="A310" s="0" t="n">
        <v>10</v>
      </c>
      <c r="B310" s="0" t="n">
        <v>10</v>
      </c>
      <c r="C310" s="0" t="n">
        <v>10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2</v>
      </c>
    </row>
    <row r="312" customFormat="false" ht="12.75" hidden="false" customHeight="false" outlineLevel="0" collapsed="false">
      <c r="A312" s="0" t="n">
        <v>15</v>
      </c>
      <c r="B312" s="0" t="n">
        <v>15</v>
      </c>
      <c r="C312" s="0" t="n">
        <v>15</v>
      </c>
    </row>
    <row r="314" customFormat="false" ht="12.75" hidden="false" customHeight="false" outlineLevel="0" collapsed="false">
      <c r="A314" s="0" t="n">
        <v>13</v>
      </c>
      <c r="B314" s="0" t="n">
        <v>13</v>
      </c>
      <c r="C314" s="0" t="n">
        <v>13</v>
      </c>
    </row>
    <row r="315" customFormat="false" ht="12.75" hidden="false" customHeight="false" outlineLevel="0" collapsed="false">
      <c r="A315" s="0" t="n">
        <v>5</v>
      </c>
      <c r="B315" s="0" t="n">
        <v>5</v>
      </c>
      <c r="C315" s="0" t="n">
        <v>5</v>
      </c>
    </row>
    <row r="316" customFormat="false" ht="12.75" hidden="false" customHeight="false" outlineLevel="0" collapsed="false">
      <c r="A316" s="0" t="n">
        <v>18</v>
      </c>
      <c r="B316" s="0" t="n">
        <v>18</v>
      </c>
      <c r="C316" s="0" t="n">
        <v>18</v>
      </c>
    </row>
    <row r="317" customFormat="false" ht="12.75" hidden="false" customHeight="false" outlineLevel="0" collapsed="false">
      <c r="C317" s="0" t="n">
        <v>4</v>
      </c>
    </row>
    <row r="318" customFormat="false" ht="12.75" hidden="false" customHeight="false" outlineLevel="0" collapsed="false">
      <c r="A318" s="0" t="n">
        <v>16</v>
      </c>
      <c r="B318" s="0" t="n">
        <v>16</v>
      </c>
      <c r="C318" s="0" t="n">
        <v>16</v>
      </c>
    </row>
    <row r="319" customFormat="false" ht="12.75" hidden="false" customHeight="false" outlineLevel="0" collapsed="false">
      <c r="A319" s="0" t="n">
        <v>8</v>
      </c>
      <c r="B319" s="0" t="n">
        <v>8</v>
      </c>
      <c r="C319" s="0" t="n">
        <v>8</v>
      </c>
    </row>
    <row r="320" customFormat="false" ht="12.75" hidden="false" customHeight="false" outlineLevel="0" collapsed="false">
      <c r="A320" s="0" t="n">
        <v>21</v>
      </c>
      <c r="B320" s="0" t="n">
        <v>21</v>
      </c>
      <c r="C320" s="0" t="n">
        <v>21</v>
      </c>
    </row>
    <row r="322" customFormat="false" ht="12.75" hidden="false" customHeight="false" outlineLevel="0" collapsed="false">
      <c r="A322" s="0" t="n">
        <v>19</v>
      </c>
      <c r="B322" s="0" t="n">
        <v>19</v>
      </c>
      <c r="C322" s="0" t="n">
        <v>19</v>
      </c>
    </row>
    <row r="323" customFormat="false" ht="12.75" hidden="false" customHeight="false" outlineLevel="0" collapsed="false">
      <c r="A323" s="0" t="n">
        <v>11</v>
      </c>
      <c r="B323" s="0" t="n">
        <v>11</v>
      </c>
      <c r="C323" s="0" t="n">
        <v>11</v>
      </c>
    </row>
    <row r="324" customFormat="false" ht="12.75" hidden="false" customHeight="false" outlineLevel="0" collapsed="false">
      <c r="A324" s="0" t="n">
        <v>3</v>
      </c>
      <c r="B324" s="0" t="n">
        <v>3</v>
      </c>
      <c r="C324" s="0" t="n">
        <v>3</v>
      </c>
    </row>
    <row r="326" customFormat="false" ht="12.75" hidden="false" customHeight="false" outlineLevel="0" collapsed="false">
      <c r="A326" s="0" t="n">
        <v>1</v>
      </c>
      <c r="B326" s="0" t="n">
        <v>22</v>
      </c>
      <c r="C326" s="0" t="n">
        <v>22</v>
      </c>
    </row>
    <row r="327" customFormat="false" ht="12.75" hidden="false" customHeight="false" outlineLevel="0" collapsed="false">
      <c r="A327" s="0" t="n">
        <v>14</v>
      </c>
      <c r="B327" s="0" t="n">
        <v>14</v>
      </c>
      <c r="C327" s="0" t="n">
        <v>14</v>
      </c>
    </row>
    <row r="328" customFormat="false" ht="12.75" hidden="false" customHeight="false" outlineLevel="0" collapsed="false">
      <c r="A328" s="0" t="n">
        <v>6</v>
      </c>
      <c r="B328" s="0" t="n">
        <v>6</v>
      </c>
      <c r="C328" s="0" t="n">
        <v>6</v>
      </c>
    </row>
    <row r="330" customFormat="false" ht="12.75" hidden="false" customHeight="false" outlineLevel="0" collapsed="false">
      <c r="A330" s="0" t="n">
        <v>4</v>
      </c>
      <c r="B330" s="0" t="n">
        <v>4</v>
      </c>
      <c r="C330" s="0" t="n">
        <v>23</v>
      </c>
    </row>
    <row r="331" customFormat="false" ht="12.75" hidden="false" customHeight="false" outlineLevel="0" collapsed="false">
      <c r="A331" s="0" t="n">
        <v>17</v>
      </c>
      <c r="B331" s="0" t="n">
        <v>17</v>
      </c>
      <c r="C331" s="0" t="n">
        <v>17</v>
      </c>
    </row>
    <row r="332" customFormat="false" ht="12.75" hidden="false" customHeight="false" outlineLevel="0" collapsed="false">
      <c r="A332" s="0" t="n">
        <v>9</v>
      </c>
      <c r="B332" s="0" t="n">
        <v>9</v>
      </c>
      <c r="C332" s="0" t="n">
        <v>9</v>
      </c>
    </row>
    <row r="333" customFormat="false" ht="12.75" hidden="false" customHeight="false" outlineLevel="0" collapsed="false">
      <c r="B333" s="0" t="n">
        <v>1</v>
      </c>
      <c r="C333" s="0" t="n">
        <v>1</v>
      </c>
    </row>
    <row r="334" customFormat="false" ht="12.75" hidden="false" customHeight="false" outlineLevel="0" collapsed="false">
      <c r="A334" s="0" t="n">
        <v>7</v>
      </c>
      <c r="B334" s="0" t="n">
        <v>7</v>
      </c>
      <c r="C334" s="0" t="n">
        <v>7</v>
      </c>
    </row>
    <row r="335" customFormat="false" ht="12.75" hidden="false" customHeight="false" outlineLevel="0" collapsed="false">
      <c r="A335" s="0" t="n">
        <v>20</v>
      </c>
      <c r="B335" s="0" t="n">
        <v>20</v>
      </c>
      <c r="C335" s="0" t="n">
        <v>20</v>
      </c>
    </row>
    <row r="336" customFormat="false" ht="12.75" hidden="false" customHeight="false" outlineLevel="0" collapsed="false">
      <c r="A336" s="0" t="n">
        <v>12</v>
      </c>
      <c r="B336" s="0" t="n">
        <v>12</v>
      </c>
      <c r="C336" s="0" t="n">
        <v>12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314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22</f>
        <v>120</v>
      </c>
      <c r="C6" s="63" t="str">
        <f aca="false">HRÁČI!C22</f>
        <v>Baláž</v>
      </c>
      <c r="D6" s="64" t="str">
        <f aca="false">HRÁČI!D22</f>
        <v>Ferdinand</v>
      </c>
      <c r="E6" s="65" t="n">
        <v>5</v>
      </c>
      <c r="F6" s="66" t="n">
        <v>5</v>
      </c>
      <c r="G6" s="67" t="n">
        <v>104.5</v>
      </c>
      <c r="H6" s="66" t="n">
        <v>5</v>
      </c>
      <c r="I6" s="67" t="n">
        <v>101</v>
      </c>
      <c r="J6" s="66" t="n">
        <v>5</v>
      </c>
      <c r="K6" s="67" t="n">
        <v>120.5</v>
      </c>
      <c r="L6" s="66" t="n">
        <v>5</v>
      </c>
      <c r="M6" s="67" t="n">
        <v>159</v>
      </c>
      <c r="N6" s="68" t="n">
        <f aca="false">SUM(F6+H6+J6+L6)</f>
        <v>20</v>
      </c>
      <c r="O6" s="69" t="n">
        <f aca="false">SUM(G6+I6+K6+M6)</f>
        <v>485</v>
      </c>
      <c r="P6" s="70" t="n">
        <v>30</v>
      </c>
      <c r="R6" s="0" t="s">
        <v>211</v>
      </c>
      <c r="S6" s="0" t="s">
        <v>212</v>
      </c>
      <c r="T6" s="0" t="n">
        <v>1</v>
      </c>
      <c r="U6" s="0" t="n">
        <v>63</v>
      </c>
      <c r="W6" s="0" t="s">
        <v>174</v>
      </c>
      <c r="X6" s="0" t="s">
        <v>175</v>
      </c>
      <c r="Y6" s="0" t="n">
        <v>3</v>
      </c>
      <c r="Z6" s="0" t="n">
        <v>115.5</v>
      </c>
      <c r="AB6" s="0" t="s">
        <v>220</v>
      </c>
      <c r="AC6" s="0" t="s">
        <v>166</v>
      </c>
      <c r="AD6" s="0" t="n">
        <v>3</v>
      </c>
      <c r="AE6" s="0" t="n">
        <v>84</v>
      </c>
      <c r="AG6" s="0" t="s">
        <v>184</v>
      </c>
      <c r="AH6" s="0" t="s">
        <v>185</v>
      </c>
      <c r="AI6" s="0" t="n">
        <v>3</v>
      </c>
      <c r="AJ6" s="0" t="n">
        <v>109.5</v>
      </c>
    </row>
    <row r="7" customFormat="false" ht="15" hidden="false" customHeight="false" outlineLevel="0" collapsed="false">
      <c r="A7" s="61" t="n">
        <v>2</v>
      </c>
      <c r="B7" s="62" t="n">
        <f aca="false">HRÁČI!B39</f>
        <v>137</v>
      </c>
      <c r="C7" s="63" t="str">
        <f aca="false">HRÁČI!C39</f>
        <v>Kubíček</v>
      </c>
      <c r="D7" s="64" t="str">
        <f aca="false">HRÁČI!D39</f>
        <v>Ľubomír</v>
      </c>
      <c r="E7" s="65" t="n">
        <v>2</v>
      </c>
      <c r="F7" s="66" t="n">
        <v>3</v>
      </c>
      <c r="G7" s="67" t="n">
        <v>109.5</v>
      </c>
      <c r="H7" s="66" t="n">
        <v>5</v>
      </c>
      <c r="I7" s="67" t="n">
        <v>141</v>
      </c>
      <c r="J7" s="66" t="n">
        <v>5</v>
      </c>
      <c r="K7" s="67" t="n">
        <v>160.5</v>
      </c>
      <c r="L7" s="66" t="n">
        <v>5</v>
      </c>
      <c r="M7" s="67" t="n">
        <v>126</v>
      </c>
      <c r="N7" s="68" t="n">
        <f aca="false">SUM(F7+H7+J7+L7)</f>
        <v>18</v>
      </c>
      <c r="O7" s="69" t="n">
        <f aca="false">SUM(G7+I7+K7+M7)</f>
        <v>537</v>
      </c>
      <c r="P7" s="70" t="n">
        <v>29</v>
      </c>
      <c r="R7" s="0" t="s">
        <v>231</v>
      </c>
      <c r="S7" s="0" t="s">
        <v>232</v>
      </c>
      <c r="T7" s="0" t="n">
        <v>3</v>
      </c>
      <c r="U7" s="0" t="n">
        <v>109.5</v>
      </c>
      <c r="W7" s="0" t="s">
        <v>231</v>
      </c>
      <c r="X7" s="0" t="s">
        <v>232</v>
      </c>
      <c r="Y7" s="0" t="n">
        <v>5</v>
      </c>
      <c r="Z7" s="0" t="n">
        <v>141</v>
      </c>
      <c r="AB7" s="0" t="s">
        <v>231</v>
      </c>
      <c r="AC7" s="0" t="s">
        <v>232</v>
      </c>
      <c r="AD7" s="0" t="n">
        <v>5</v>
      </c>
      <c r="AE7" s="0" t="n">
        <v>160.5</v>
      </c>
      <c r="AG7" s="0" t="s">
        <v>231</v>
      </c>
      <c r="AH7" s="0" t="s">
        <v>232</v>
      </c>
      <c r="AI7" s="0" t="n">
        <v>5</v>
      </c>
      <c r="AJ7" s="0" t="n">
        <v>126</v>
      </c>
    </row>
    <row r="8" customFormat="false" ht="15" hidden="false" customHeight="false" outlineLevel="0" collapsed="false">
      <c r="A8" s="61" t="n">
        <v>3</v>
      </c>
      <c r="B8" s="62" t="n">
        <f aca="false">HRÁČI!B40</f>
        <v>138</v>
      </c>
      <c r="C8" s="63" t="str">
        <f aca="false">HRÁČI!C40</f>
        <v>Šereš</v>
      </c>
      <c r="D8" s="64" t="str">
        <f aca="false">HRÁČI!D40</f>
        <v>Karol</v>
      </c>
      <c r="E8" s="65" t="n">
        <v>12</v>
      </c>
      <c r="F8" s="66" t="n">
        <v>5</v>
      </c>
      <c r="G8" s="67" t="n">
        <v>144</v>
      </c>
      <c r="H8" s="66" t="n">
        <v>5</v>
      </c>
      <c r="I8" s="67" t="n">
        <v>111.5</v>
      </c>
      <c r="J8" s="66" t="n">
        <v>5</v>
      </c>
      <c r="K8" s="67" t="n">
        <v>143.5</v>
      </c>
      <c r="L8" s="66" t="n">
        <v>3</v>
      </c>
      <c r="M8" s="67" t="n">
        <v>114.5</v>
      </c>
      <c r="N8" s="68" t="n">
        <f aca="false">SUM(F8+H8+J8+L8)</f>
        <v>18</v>
      </c>
      <c r="O8" s="69" t="n">
        <f aca="false">SUM(G8+I8+K8+M8)</f>
        <v>513.5</v>
      </c>
      <c r="P8" s="70" t="n">
        <v>28</v>
      </c>
      <c r="R8" s="0" t="s">
        <v>315</v>
      </c>
      <c r="S8" s="0" t="s">
        <v>316</v>
      </c>
      <c r="T8" s="0" t="n">
        <v>5</v>
      </c>
      <c r="U8" s="0" t="n">
        <v>127.5</v>
      </c>
      <c r="W8" s="0" t="s">
        <v>317</v>
      </c>
      <c r="X8" s="0" t="s">
        <v>182</v>
      </c>
      <c r="Y8" s="0" t="n">
        <v>1</v>
      </c>
      <c r="Z8" s="0" t="n">
        <v>43.5</v>
      </c>
      <c r="AB8" s="0" t="s">
        <v>213</v>
      </c>
      <c r="AC8" s="0" t="s">
        <v>166</v>
      </c>
      <c r="AD8" s="0" t="n">
        <v>1</v>
      </c>
      <c r="AE8" s="0" t="n">
        <v>55.5</v>
      </c>
      <c r="AG8" s="0" t="s">
        <v>229</v>
      </c>
      <c r="AH8" s="0" t="s">
        <v>230</v>
      </c>
      <c r="AI8" s="0" t="n">
        <v>1</v>
      </c>
      <c r="AJ8" s="0" t="n">
        <v>64.5</v>
      </c>
    </row>
    <row r="9" customFormat="false" ht="15" hidden="false" customHeight="false" outlineLevel="0" collapsed="false">
      <c r="A9" s="61" t="n">
        <v>4</v>
      </c>
      <c r="B9" s="62" t="n">
        <f aca="false">HRÁČI!B16</f>
        <v>114</v>
      </c>
      <c r="C9" s="63" t="str">
        <f aca="false">HRÁČI!C16</f>
        <v>Pecov</v>
      </c>
      <c r="D9" s="64" t="str">
        <f aca="false">HRÁČI!D16</f>
        <v>Ivan</v>
      </c>
      <c r="E9" s="65" t="n">
        <v>8</v>
      </c>
      <c r="F9" s="66" t="n">
        <v>5</v>
      </c>
      <c r="G9" s="67" t="n">
        <v>172.5</v>
      </c>
      <c r="H9" s="66" t="n">
        <v>5</v>
      </c>
      <c r="I9" s="67" t="n">
        <v>104</v>
      </c>
      <c r="J9" s="66" t="n">
        <v>5</v>
      </c>
      <c r="K9" s="67" t="n">
        <v>113.5</v>
      </c>
      <c r="L9" s="66" t="n">
        <v>3</v>
      </c>
      <c r="M9" s="67" t="n">
        <v>89.5</v>
      </c>
      <c r="N9" s="68" t="n">
        <f aca="false">SUM(F9+H9+J9+L9)</f>
        <v>18</v>
      </c>
      <c r="O9" s="69" t="n">
        <f aca="false">SUM(G9+I9+K9+M9)</f>
        <v>479.5</v>
      </c>
      <c r="P9" s="70" t="n">
        <v>27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10</f>
        <v>108</v>
      </c>
      <c r="C10" s="63" t="str">
        <f aca="false">HRÁČI!C10</f>
        <v>Vavríková</v>
      </c>
      <c r="D10" s="64" t="str">
        <f aca="false">HRÁČI!D10</f>
        <v>Lucia</v>
      </c>
      <c r="E10" s="65" t="n">
        <v>23</v>
      </c>
      <c r="F10" s="66" t="n">
        <v>5</v>
      </c>
      <c r="G10" s="67" t="n">
        <v>120</v>
      </c>
      <c r="H10" s="66" t="n">
        <v>5</v>
      </c>
      <c r="I10" s="67" t="n">
        <v>113.5</v>
      </c>
      <c r="J10" s="66" t="n">
        <v>5</v>
      </c>
      <c r="K10" s="67" t="n">
        <v>120</v>
      </c>
      <c r="L10" s="66" t="n">
        <v>3</v>
      </c>
      <c r="M10" s="67" t="n">
        <v>101</v>
      </c>
      <c r="N10" s="68" t="n">
        <f aca="false">SUM(F10+H10+J10+L10)</f>
        <v>18</v>
      </c>
      <c r="O10" s="69" t="n">
        <f aca="false">SUM(G10+I10+K10+M10)</f>
        <v>454.5</v>
      </c>
      <c r="P10" s="70" t="n">
        <v>26</v>
      </c>
    </row>
    <row r="11" customFormat="false" ht="15" hidden="false" customHeight="false" outlineLevel="0" collapsed="false">
      <c r="A11" s="61" t="n">
        <v>6</v>
      </c>
      <c r="B11" s="62" t="n">
        <f aca="false">HRÁČI!B35</f>
        <v>133</v>
      </c>
      <c r="C11" s="63" t="str">
        <f aca="false">HRÁČI!C35</f>
        <v>Šefčík</v>
      </c>
      <c r="D11" s="64" t="str">
        <f aca="false">HRÁČI!D35</f>
        <v>Andrej</v>
      </c>
      <c r="E11" s="65" t="n">
        <v>19</v>
      </c>
      <c r="F11" s="66" t="n">
        <v>5</v>
      </c>
      <c r="G11" s="67" t="n">
        <v>117</v>
      </c>
      <c r="H11" s="66" t="n">
        <v>1</v>
      </c>
      <c r="I11" s="67" t="n">
        <v>89.5</v>
      </c>
      <c r="J11" s="66" t="n">
        <v>5</v>
      </c>
      <c r="K11" s="67" t="n">
        <v>107.5</v>
      </c>
      <c r="L11" s="66" t="n">
        <v>5</v>
      </c>
      <c r="M11" s="67" t="n">
        <v>138</v>
      </c>
      <c r="N11" s="68" t="n">
        <f aca="false">SUM(F11+H11+J11+L11)</f>
        <v>16</v>
      </c>
      <c r="O11" s="69" t="n">
        <f aca="false">SUM(G11+I11+K11+M11)</f>
        <v>452</v>
      </c>
      <c r="P11" s="70" t="n">
        <v>25</v>
      </c>
    </row>
    <row r="12" customFormat="false" ht="15" hidden="false" customHeight="false" outlineLevel="0" collapsed="false">
      <c r="A12" s="61" t="n">
        <v>7</v>
      </c>
      <c r="B12" s="62" t="n">
        <f aca="false">HRÁČI!B33</f>
        <v>131</v>
      </c>
      <c r="C12" s="63" t="str">
        <f aca="false">HRÁČI!C33</f>
        <v>Michalovič</v>
      </c>
      <c r="D12" s="64" t="str">
        <f aca="false">HRÁČI!D33</f>
        <v>Peter</v>
      </c>
      <c r="E12" s="65" t="n">
        <v>16</v>
      </c>
      <c r="F12" s="66" t="n">
        <v>5</v>
      </c>
      <c r="G12" s="67" t="n">
        <v>154.5</v>
      </c>
      <c r="H12" s="66" t="n">
        <v>1</v>
      </c>
      <c r="I12" s="67" t="n">
        <v>83</v>
      </c>
      <c r="J12" s="66" t="n">
        <v>3</v>
      </c>
      <c r="K12" s="67" t="n">
        <v>103</v>
      </c>
      <c r="L12" s="66" t="n">
        <v>5</v>
      </c>
      <c r="M12" s="67" t="n">
        <v>148</v>
      </c>
      <c r="N12" s="68" t="n">
        <f aca="false">SUM(F12+H12+J12+L12)</f>
        <v>14</v>
      </c>
      <c r="O12" s="69" t="n">
        <f aca="false">SUM(G12+I12+K12+M12)</f>
        <v>488.5</v>
      </c>
      <c r="P12" s="70" t="n">
        <v>24</v>
      </c>
      <c r="R12" s="0" t="s">
        <v>174</v>
      </c>
      <c r="S12" s="0" t="s">
        <v>175</v>
      </c>
      <c r="T12" s="0" t="n">
        <v>3</v>
      </c>
      <c r="U12" s="0" t="n">
        <v>99</v>
      </c>
      <c r="W12" s="0" t="s">
        <v>220</v>
      </c>
      <c r="X12" s="0" t="s">
        <v>166</v>
      </c>
      <c r="Y12" s="0" t="n">
        <v>2</v>
      </c>
      <c r="Z12" s="0" t="n">
        <v>99.5</v>
      </c>
      <c r="AB12" s="0" t="s">
        <v>184</v>
      </c>
      <c r="AC12" s="0" t="s">
        <v>185</v>
      </c>
      <c r="AD12" s="0" t="n">
        <v>3</v>
      </c>
      <c r="AE12" s="0" t="n">
        <v>93.5</v>
      </c>
      <c r="AG12" s="0" t="s">
        <v>172</v>
      </c>
      <c r="AH12" s="0" t="s">
        <v>173</v>
      </c>
      <c r="AI12" s="0" t="n">
        <v>3</v>
      </c>
      <c r="AJ12" s="0" t="n">
        <v>73</v>
      </c>
    </row>
    <row r="13" customFormat="false" ht="15" hidden="false" customHeight="false" outlineLevel="0" collapsed="false">
      <c r="A13" s="61" t="n">
        <v>8</v>
      </c>
      <c r="B13" s="62" t="n">
        <f aca="false">HRÁČI!B9</f>
        <v>107</v>
      </c>
      <c r="C13" s="63" t="str">
        <f aca="false">HRÁČI!C9</f>
        <v>Kubka</v>
      </c>
      <c r="D13" s="64" t="str">
        <f aca="false">HRÁČI!D9</f>
        <v>Marian</v>
      </c>
      <c r="E13" s="65" t="n">
        <v>4</v>
      </c>
      <c r="F13" s="66" t="n">
        <v>3</v>
      </c>
      <c r="G13" s="67" t="n">
        <v>99</v>
      </c>
      <c r="H13" s="66" t="n">
        <v>3</v>
      </c>
      <c r="I13" s="67" t="n">
        <v>115.5</v>
      </c>
      <c r="J13" s="66" t="n">
        <v>5</v>
      </c>
      <c r="K13" s="67" t="n">
        <v>158.5</v>
      </c>
      <c r="L13" s="66" t="n">
        <v>3</v>
      </c>
      <c r="M13" s="67" t="n">
        <v>97</v>
      </c>
      <c r="N13" s="68" t="n">
        <f aca="false">SUM(F13+H13+J13+L13)</f>
        <v>14</v>
      </c>
      <c r="O13" s="69" t="n">
        <f aca="false">SUM(G13+I13+K13+M13)</f>
        <v>470</v>
      </c>
      <c r="P13" s="70" t="n">
        <v>23</v>
      </c>
      <c r="R13" s="0" t="s">
        <v>204</v>
      </c>
      <c r="S13" s="0" t="s">
        <v>205</v>
      </c>
      <c r="T13" s="0" t="n">
        <v>5</v>
      </c>
      <c r="U13" s="0" t="n">
        <v>104.5</v>
      </c>
      <c r="W13" s="0" t="s">
        <v>204</v>
      </c>
      <c r="X13" s="0" t="s">
        <v>205</v>
      </c>
      <c r="Y13" s="0" t="n">
        <v>5</v>
      </c>
      <c r="Z13" s="0" t="n">
        <v>101</v>
      </c>
      <c r="AB13" s="0" t="s">
        <v>204</v>
      </c>
      <c r="AC13" s="0" t="s">
        <v>205</v>
      </c>
      <c r="AD13" s="0" t="n">
        <v>5</v>
      </c>
      <c r="AE13" s="0" t="n">
        <v>120.5</v>
      </c>
      <c r="AG13" s="0" t="s">
        <v>204</v>
      </c>
      <c r="AH13" s="0" t="s">
        <v>205</v>
      </c>
      <c r="AI13" s="0" t="n">
        <v>5</v>
      </c>
      <c r="AJ13" s="0" t="n">
        <v>159</v>
      </c>
    </row>
    <row r="14" customFormat="false" ht="15" hidden="false" customHeight="false" outlineLevel="0" collapsed="false">
      <c r="A14" s="61" t="n">
        <v>9</v>
      </c>
      <c r="B14" s="62" t="n">
        <f aca="false">HRÁČI!B7</f>
        <v>105</v>
      </c>
      <c r="C14" s="63" t="str">
        <f aca="false">HRÁČI!C7</f>
        <v>Hradňanský</v>
      </c>
      <c r="D14" s="64" t="str">
        <f aca="false">HRÁČI!D7</f>
        <v>Milan</v>
      </c>
      <c r="E14" s="65" t="n">
        <v>21</v>
      </c>
      <c r="F14" s="66" t="n">
        <v>1</v>
      </c>
      <c r="G14" s="67" t="n">
        <v>87</v>
      </c>
      <c r="H14" s="66" t="n">
        <v>3</v>
      </c>
      <c r="I14" s="67" t="n">
        <v>104.5</v>
      </c>
      <c r="J14" s="66" t="n">
        <v>5</v>
      </c>
      <c r="K14" s="67" t="n">
        <v>110</v>
      </c>
      <c r="L14" s="66" t="n">
        <v>5</v>
      </c>
      <c r="M14" s="67" t="n">
        <v>158.5</v>
      </c>
      <c r="N14" s="68" t="n">
        <f aca="false">SUM(F14+H14+J14+L14)</f>
        <v>14</v>
      </c>
      <c r="O14" s="69" t="n">
        <f aca="false">SUM(G14+I14+K14+M14)</f>
        <v>460</v>
      </c>
      <c r="P14" s="70" t="n">
        <v>22</v>
      </c>
      <c r="R14" s="0" t="s">
        <v>165</v>
      </c>
      <c r="S14" s="0" t="s">
        <v>166</v>
      </c>
      <c r="T14" s="0" t="n">
        <v>1</v>
      </c>
      <c r="U14" s="0" t="n">
        <v>96.5</v>
      </c>
      <c r="W14" s="0" t="s">
        <v>315</v>
      </c>
      <c r="X14" s="0" t="s">
        <v>316</v>
      </c>
      <c r="Y14" s="0" t="n">
        <v>2</v>
      </c>
      <c r="Z14" s="0" t="n">
        <v>99.5</v>
      </c>
      <c r="AB14" s="0" t="s">
        <v>317</v>
      </c>
      <c r="AC14" s="0" t="s">
        <v>182</v>
      </c>
      <c r="AD14" s="0" t="n">
        <v>1</v>
      </c>
      <c r="AE14" s="0" t="n">
        <v>86</v>
      </c>
      <c r="AG14" s="0" t="s">
        <v>213</v>
      </c>
      <c r="AH14" s="0" t="s">
        <v>166</v>
      </c>
      <c r="AI14" s="0" t="n">
        <v>1</v>
      </c>
      <c r="AJ14" s="0" t="n">
        <v>68</v>
      </c>
    </row>
    <row r="15" customFormat="false" ht="15" hidden="false" customHeight="false" outlineLevel="0" collapsed="false">
      <c r="A15" s="61" t="n">
        <v>10</v>
      </c>
      <c r="B15" s="62" t="n">
        <f aca="false">HRÁČI!B19</f>
        <v>117</v>
      </c>
      <c r="C15" s="63" t="str">
        <f aca="false">HRÁČI!C19</f>
        <v>Gálik</v>
      </c>
      <c r="D15" s="64" t="str">
        <f aca="false">HRÁČI!D19</f>
        <v>Ján</v>
      </c>
      <c r="E15" s="65" t="n">
        <v>25</v>
      </c>
      <c r="F15" s="66" t="n">
        <v>3</v>
      </c>
      <c r="G15" s="67" t="n">
        <v>101.5</v>
      </c>
      <c r="H15" s="66" t="n">
        <v>1</v>
      </c>
      <c r="I15" s="67" t="n">
        <v>82</v>
      </c>
      <c r="J15" s="66" t="n">
        <v>5</v>
      </c>
      <c r="K15" s="67" t="n">
        <v>116.5</v>
      </c>
      <c r="L15" s="66" t="n">
        <v>5</v>
      </c>
      <c r="M15" s="67" t="n">
        <v>116</v>
      </c>
      <c r="N15" s="68" t="n">
        <f aca="false">SUM(F15+H15+J15+L15)</f>
        <v>14</v>
      </c>
      <c r="O15" s="69" t="n">
        <f aca="false">SUM(G15+I15+K15+M15)</f>
        <v>416</v>
      </c>
      <c r="P15" s="70" t="n">
        <v>21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6</f>
        <v>104</v>
      </c>
      <c r="C16" s="63" t="str">
        <f aca="false">HRÁČI!C6</f>
        <v>Vavrík  </v>
      </c>
      <c r="D16" s="64" t="str">
        <f aca="false">HRÁČI!D6</f>
        <v>Roman</v>
      </c>
      <c r="E16" s="65" t="n">
        <v>29</v>
      </c>
      <c r="F16" s="66" t="n">
        <v>5</v>
      </c>
      <c r="G16" s="67" t="n">
        <v>113.5</v>
      </c>
      <c r="H16" s="66" t="n">
        <v>5</v>
      </c>
      <c r="I16" s="67" t="n">
        <v>139.5</v>
      </c>
      <c r="J16" s="66" t="n">
        <v>3</v>
      </c>
      <c r="K16" s="67" t="n">
        <v>99.5</v>
      </c>
      <c r="L16" s="66" t="n">
        <v>1</v>
      </c>
      <c r="M16" s="67" t="n">
        <v>41.5</v>
      </c>
      <c r="N16" s="68" t="n">
        <f aca="false">SUM(F16+H16+J16+L16)</f>
        <v>14</v>
      </c>
      <c r="O16" s="69" t="n">
        <f aca="false">SUM(G16+I16+K16+M16)</f>
        <v>394</v>
      </c>
      <c r="P16" s="70" t="n">
        <v>20</v>
      </c>
    </row>
    <row r="17" customFormat="false" ht="15" hidden="false" customHeight="false" outlineLevel="0" collapsed="false">
      <c r="A17" s="61" t="n">
        <v>12</v>
      </c>
      <c r="B17" s="62" t="n">
        <f aca="false">HRÁČI!B50</f>
        <v>148</v>
      </c>
      <c r="C17" s="63" t="str">
        <f aca="false">HRÁČI!C50</f>
        <v>Pavlík</v>
      </c>
      <c r="D17" s="64" t="str">
        <f aca="false">HRÁČI!D50</f>
        <v>Peter</v>
      </c>
      <c r="E17" s="65" t="n">
        <v>3</v>
      </c>
      <c r="F17" s="66" t="n">
        <v>5</v>
      </c>
      <c r="G17" s="67" t="n">
        <v>127.5</v>
      </c>
      <c r="H17" s="66" t="n">
        <v>2</v>
      </c>
      <c r="I17" s="67" t="n">
        <v>99.5</v>
      </c>
      <c r="J17" s="66" t="n">
        <v>3</v>
      </c>
      <c r="K17" s="67" t="n">
        <v>106</v>
      </c>
      <c r="L17" s="66" t="n">
        <v>3</v>
      </c>
      <c r="M17" s="67" t="n">
        <v>113</v>
      </c>
      <c r="N17" s="68" t="n">
        <f aca="false">SUM(F17+H17+J17+L17)</f>
        <v>13</v>
      </c>
      <c r="O17" s="69" t="n">
        <f aca="false">SUM(G17+I17+K17+M17)</f>
        <v>446</v>
      </c>
      <c r="P17" s="70" t="n">
        <v>19</v>
      </c>
    </row>
    <row r="18" customFormat="false" ht="15" hidden="false" customHeight="false" outlineLevel="0" collapsed="false">
      <c r="A18" s="61" t="n">
        <v>13</v>
      </c>
      <c r="B18" s="62" t="n">
        <f aca="false">HRÁČI!B5</f>
        <v>103</v>
      </c>
      <c r="C18" s="63" t="str">
        <f aca="false">HRÁČI!C5</f>
        <v>Kazimír </v>
      </c>
      <c r="D18" s="64" t="str">
        <f aca="false">HRÁČI!D5</f>
        <v>Jozef</v>
      </c>
      <c r="E18" s="65" t="n">
        <v>6</v>
      </c>
      <c r="F18" s="66" t="n">
        <v>1</v>
      </c>
      <c r="G18" s="67" t="n">
        <v>96.5</v>
      </c>
      <c r="H18" s="66" t="n">
        <v>1</v>
      </c>
      <c r="I18" s="67" t="n">
        <v>96.5</v>
      </c>
      <c r="J18" s="66" t="n">
        <v>5</v>
      </c>
      <c r="K18" s="67" t="n">
        <v>130</v>
      </c>
      <c r="L18" s="66" t="n">
        <v>5</v>
      </c>
      <c r="M18" s="67" t="n">
        <v>131</v>
      </c>
      <c r="N18" s="68" t="n">
        <f aca="false">SUM(F18+H18+J18+L18)</f>
        <v>12</v>
      </c>
      <c r="O18" s="69" t="n">
        <f aca="false">SUM(G18+I18+K18+M18)</f>
        <v>454</v>
      </c>
      <c r="P18" s="70" t="n">
        <v>18</v>
      </c>
      <c r="R18" s="0" t="s">
        <v>220</v>
      </c>
      <c r="S18" s="0" t="s">
        <v>166</v>
      </c>
      <c r="T18" s="0" t="n">
        <v>1</v>
      </c>
      <c r="U18" s="0" t="n">
        <v>60</v>
      </c>
      <c r="W18" s="0" t="s">
        <v>184</v>
      </c>
      <c r="X18" s="0" t="s">
        <v>185</v>
      </c>
      <c r="Y18" s="0" t="n">
        <v>3</v>
      </c>
      <c r="Z18" s="0" t="n">
        <v>99.5</v>
      </c>
      <c r="AB18" s="0" t="s">
        <v>172</v>
      </c>
      <c r="AC18" s="0" t="s">
        <v>173</v>
      </c>
      <c r="AD18" s="0" t="n">
        <v>1</v>
      </c>
      <c r="AE18" s="0" t="n">
        <v>80.5</v>
      </c>
      <c r="AG18" s="0" t="s">
        <v>221</v>
      </c>
      <c r="AH18" s="0" t="s">
        <v>222</v>
      </c>
      <c r="AI18" s="0" t="n">
        <v>5</v>
      </c>
      <c r="AJ18" s="0" t="n">
        <v>148</v>
      </c>
    </row>
    <row r="19" customFormat="false" ht="15" hidden="false" customHeight="false" outlineLevel="0" collapsed="false">
      <c r="A19" s="61" t="n">
        <v>14</v>
      </c>
      <c r="B19" s="62" t="n">
        <f aca="false">HRÁČI!B13</f>
        <v>111</v>
      </c>
      <c r="C19" s="63" t="str">
        <f aca="false">HRÁČI!C13</f>
        <v>Andraščíková  </v>
      </c>
      <c r="D19" s="64" t="str">
        <f aca="false">HRÁČI!D13</f>
        <v>Katarína</v>
      </c>
      <c r="E19" s="65" t="n">
        <v>10</v>
      </c>
      <c r="F19" s="66" t="n">
        <v>3</v>
      </c>
      <c r="G19" s="67" t="n">
        <v>96</v>
      </c>
      <c r="H19" s="66" t="n">
        <v>3</v>
      </c>
      <c r="I19" s="67" t="n">
        <v>99.5</v>
      </c>
      <c r="J19" s="66" t="n">
        <v>3</v>
      </c>
      <c r="K19" s="67" t="n">
        <v>93.5</v>
      </c>
      <c r="L19" s="66" t="n">
        <v>3</v>
      </c>
      <c r="M19" s="67" t="n">
        <v>109.5</v>
      </c>
      <c r="N19" s="68" t="n">
        <f aca="false">SUM(F19+H19+J19+L19)</f>
        <v>12</v>
      </c>
      <c r="O19" s="69" t="n">
        <f aca="false">SUM(G19+I19+K19+M19)</f>
        <v>398.5</v>
      </c>
      <c r="P19" s="70" t="n">
        <v>17</v>
      </c>
      <c r="R19" s="0" t="s">
        <v>191</v>
      </c>
      <c r="S19" s="0" t="s">
        <v>192</v>
      </c>
      <c r="T19" s="0" t="n">
        <v>5</v>
      </c>
      <c r="U19" s="0" t="n">
        <v>172.5</v>
      </c>
      <c r="W19" s="0" t="s">
        <v>191</v>
      </c>
      <c r="X19" s="0" t="s">
        <v>192</v>
      </c>
      <c r="Y19" s="0" t="n">
        <v>5</v>
      </c>
      <c r="Z19" s="0" t="n">
        <v>104</v>
      </c>
      <c r="AB19" s="0" t="s">
        <v>191</v>
      </c>
      <c r="AC19" s="0" t="s">
        <v>192</v>
      </c>
      <c r="AD19" s="0" t="n">
        <v>5</v>
      </c>
      <c r="AE19" s="0" t="n">
        <v>113.5</v>
      </c>
      <c r="AG19" s="0" t="s">
        <v>191</v>
      </c>
      <c r="AH19" s="0" t="s">
        <v>192</v>
      </c>
      <c r="AI19" s="0" t="n">
        <v>3</v>
      </c>
      <c r="AJ19" s="0" t="n">
        <v>89.5</v>
      </c>
    </row>
    <row r="20" customFormat="false" ht="15" hidden="false" customHeight="false" outlineLevel="0" collapsed="false">
      <c r="A20" s="61" t="n">
        <v>15</v>
      </c>
      <c r="B20" s="62" t="n">
        <f aca="false">HRÁČI!B18</f>
        <v>116</v>
      </c>
      <c r="C20" s="63" t="str">
        <f aca="false">HRÁČI!C18</f>
        <v>Učník</v>
      </c>
      <c r="D20" s="64" t="str">
        <f aca="false">HRÁČI!D18</f>
        <v>Stanislav</v>
      </c>
      <c r="E20" s="65" t="n">
        <v>18</v>
      </c>
      <c r="F20" s="66" t="n">
        <v>3</v>
      </c>
      <c r="G20" s="67" t="n">
        <v>78</v>
      </c>
      <c r="H20" s="66" t="n">
        <v>1</v>
      </c>
      <c r="I20" s="67" t="n">
        <v>90.5</v>
      </c>
      <c r="J20" s="66" t="n">
        <v>3</v>
      </c>
      <c r="K20" s="67" t="n">
        <v>106.5</v>
      </c>
      <c r="L20" s="66" t="n">
        <v>5</v>
      </c>
      <c r="M20" s="67" t="n">
        <v>109</v>
      </c>
      <c r="N20" s="68" t="n">
        <f aca="false">SUM(F20+H20+J20+L20)</f>
        <v>12</v>
      </c>
      <c r="O20" s="69" t="n">
        <f aca="false">SUM(G20+I20+K20+M20)</f>
        <v>384</v>
      </c>
      <c r="P20" s="70" t="n">
        <v>16</v>
      </c>
      <c r="R20" s="0" t="s">
        <v>193</v>
      </c>
      <c r="S20" s="0" t="s">
        <v>194</v>
      </c>
      <c r="T20" s="0" t="n">
        <v>3</v>
      </c>
      <c r="U20" s="0" t="n">
        <v>67.5</v>
      </c>
      <c r="W20" s="0" t="s">
        <v>165</v>
      </c>
      <c r="X20" s="0" t="s">
        <v>166</v>
      </c>
      <c r="Y20" s="0" t="n">
        <v>1</v>
      </c>
      <c r="Z20" s="0" t="n">
        <v>96.5</v>
      </c>
      <c r="AB20" s="0" t="s">
        <v>315</v>
      </c>
      <c r="AC20" s="0" t="s">
        <v>316</v>
      </c>
      <c r="AD20" s="0" t="n">
        <v>3</v>
      </c>
      <c r="AE20" s="0" t="n">
        <v>106</v>
      </c>
      <c r="AG20" s="0" t="s">
        <v>317</v>
      </c>
      <c r="AH20" s="0" t="s">
        <v>182</v>
      </c>
      <c r="AI20" s="0" t="n">
        <v>1</v>
      </c>
      <c r="AJ20" s="0" t="n">
        <v>62.5</v>
      </c>
    </row>
    <row r="21" customFormat="false" ht="15" hidden="false" customHeight="false" outlineLevel="0" collapsed="false">
      <c r="A21" s="61" t="n">
        <v>16</v>
      </c>
      <c r="B21" s="62" t="n">
        <f aca="false">HRÁČI!B15</f>
        <v>113</v>
      </c>
      <c r="C21" s="63" t="str">
        <f aca="false">HRÁČI!C15</f>
        <v>Kalivoda</v>
      </c>
      <c r="D21" s="64" t="str">
        <f aca="false">HRÁČI!D15</f>
        <v>Rudolf</v>
      </c>
      <c r="E21" s="65" t="n">
        <v>20</v>
      </c>
      <c r="F21" s="66" t="n">
        <v>3</v>
      </c>
      <c r="G21" s="67" t="n">
        <v>96</v>
      </c>
      <c r="H21" s="66" t="n">
        <v>5</v>
      </c>
      <c r="I21" s="67" t="n">
        <v>114.5</v>
      </c>
      <c r="J21" s="66" t="n">
        <v>3</v>
      </c>
      <c r="K21" s="67" t="n">
        <v>114</v>
      </c>
      <c r="L21" s="66" t="n">
        <v>1</v>
      </c>
      <c r="M21" s="67" t="n">
        <v>47</v>
      </c>
      <c r="N21" s="68" t="n">
        <f aca="false">SUM(F21+H21+J21+L21)</f>
        <v>12</v>
      </c>
      <c r="O21" s="69" t="n">
        <f aca="false">SUM(G21+I21+K21+M21)</f>
        <v>371.5</v>
      </c>
      <c r="P21" s="70" t="n">
        <v>15</v>
      </c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8</f>
        <v>106</v>
      </c>
      <c r="C22" s="63" t="str">
        <f aca="false">HRÁČI!C8</f>
        <v>Bisák </v>
      </c>
      <c r="D22" s="64" t="str">
        <f aca="false">HRÁČI!D8</f>
        <v>Viliam</v>
      </c>
      <c r="E22" s="65" t="n">
        <v>13</v>
      </c>
      <c r="F22" s="66" t="n">
        <v>3</v>
      </c>
      <c r="G22" s="67" t="n">
        <v>100.5</v>
      </c>
      <c r="H22" s="66" t="n">
        <v>5</v>
      </c>
      <c r="I22" s="67" t="n">
        <v>117.5</v>
      </c>
      <c r="J22" s="66" t="n">
        <v>1</v>
      </c>
      <c r="K22" s="67" t="n">
        <v>80.5</v>
      </c>
      <c r="L22" s="66" t="n">
        <v>3</v>
      </c>
      <c r="M22" s="67" t="n">
        <v>73</v>
      </c>
      <c r="N22" s="68" t="n">
        <f aca="false">SUM(F22+H22+J22+L22)</f>
        <v>12</v>
      </c>
      <c r="O22" s="69" t="n">
        <f aca="false">SUM(G22+I22+K22+M22)</f>
        <v>371.5</v>
      </c>
      <c r="P22" s="70" t="n">
        <v>14</v>
      </c>
    </row>
    <row r="23" customFormat="false" ht="15" hidden="false" customHeight="false" outlineLevel="0" collapsed="false">
      <c r="A23" s="61" t="n">
        <v>18</v>
      </c>
      <c r="B23" s="62" t="n">
        <f aca="false">HRÁČI!B36</f>
        <v>134</v>
      </c>
      <c r="C23" s="63" t="str">
        <f aca="false">HRÁČI!C36</f>
        <v>Vaškor</v>
      </c>
      <c r="D23" s="64" t="str">
        <f aca="false">HRÁČI!D36</f>
        <v>Ján</v>
      </c>
      <c r="E23" s="65" t="n">
        <v>14</v>
      </c>
      <c r="F23" s="66" t="n">
        <v>5</v>
      </c>
      <c r="G23" s="67" t="n">
        <v>153</v>
      </c>
      <c r="H23" s="66" t="n">
        <v>3</v>
      </c>
      <c r="I23" s="67" t="n">
        <v>105.5</v>
      </c>
      <c r="J23" s="66" t="n">
        <v>1</v>
      </c>
      <c r="K23" s="67" t="n">
        <v>94</v>
      </c>
      <c r="L23" s="66" t="n">
        <v>1</v>
      </c>
      <c r="M23" s="67" t="n">
        <v>62</v>
      </c>
      <c r="N23" s="68" t="n">
        <f aca="false">SUM(F23+H23+J23+L23)</f>
        <v>10</v>
      </c>
      <c r="O23" s="69" t="n">
        <f aca="false">SUM(G23+I23+K23+M23)</f>
        <v>414.5</v>
      </c>
      <c r="P23" s="70" t="n">
        <v>13</v>
      </c>
    </row>
    <row r="24" customFormat="false" ht="15" hidden="false" customHeight="false" outlineLevel="0" collapsed="false">
      <c r="A24" s="61" t="n">
        <v>19</v>
      </c>
      <c r="B24" s="62" t="n">
        <f aca="false">HRÁČI!B12</f>
        <v>110</v>
      </c>
      <c r="C24" s="63" t="str">
        <f aca="false">HRÁČI!C12</f>
        <v>Andraščík</v>
      </c>
      <c r="D24" s="64" t="str">
        <f aca="false">HRÁČI!D12</f>
        <v>Michal</v>
      </c>
      <c r="E24" s="65" t="n">
        <v>22</v>
      </c>
      <c r="F24" s="66" t="n">
        <v>1</v>
      </c>
      <c r="G24" s="67" t="n">
        <v>84</v>
      </c>
      <c r="H24" s="66" t="n">
        <v>3</v>
      </c>
      <c r="I24" s="67" t="n">
        <v>95</v>
      </c>
      <c r="J24" s="66" t="n">
        <v>3</v>
      </c>
      <c r="K24" s="67" t="n">
        <v>80.5</v>
      </c>
      <c r="L24" s="66" t="n">
        <v>3</v>
      </c>
      <c r="M24" s="67" t="n">
        <v>107</v>
      </c>
      <c r="N24" s="68" t="n">
        <f aca="false">SUM(F24+H24+J24+L24)</f>
        <v>10</v>
      </c>
      <c r="O24" s="69" t="n">
        <f aca="false">SUM(G24+I24+K24+M24)</f>
        <v>366.5</v>
      </c>
      <c r="P24" s="70" t="n">
        <v>12</v>
      </c>
      <c r="R24" s="0" t="s">
        <v>184</v>
      </c>
      <c r="S24" s="0" t="s">
        <v>185</v>
      </c>
      <c r="T24" s="0" t="n">
        <v>3</v>
      </c>
      <c r="U24" s="0" t="n">
        <v>96</v>
      </c>
      <c r="W24" s="0" t="s">
        <v>172</v>
      </c>
      <c r="X24" s="0" t="s">
        <v>173</v>
      </c>
      <c r="Y24" s="0" t="n">
        <v>5</v>
      </c>
      <c r="Z24" s="0" t="n">
        <v>117.5</v>
      </c>
      <c r="AB24" s="0" t="s">
        <v>221</v>
      </c>
      <c r="AC24" s="0" t="s">
        <v>222</v>
      </c>
      <c r="AD24" s="0" t="n">
        <v>3</v>
      </c>
      <c r="AE24" s="0" t="n">
        <v>103</v>
      </c>
      <c r="AG24" s="0" t="s">
        <v>224</v>
      </c>
      <c r="AH24" s="0" t="s">
        <v>225</v>
      </c>
      <c r="AI24" s="0" t="n">
        <v>5</v>
      </c>
      <c r="AJ24" s="0" t="n">
        <v>138</v>
      </c>
    </row>
    <row r="25" customFormat="false" ht="15" hidden="false" customHeight="false" outlineLevel="0" collapsed="false">
      <c r="A25" s="61" t="n">
        <v>20</v>
      </c>
      <c r="B25" s="62" t="n">
        <f aca="false">HRÁČI!B38</f>
        <v>136</v>
      </c>
      <c r="C25" s="63" t="str">
        <f aca="false">HRÁČI!C38</f>
        <v>Vagaš</v>
      </c>
      <c r="D25" s="64" t="str">
        <f aca="false">HRÁČI!D38</f>
        <v>Vladimír</v>
      </c>
      <c r="E25" s="65" t="n">
        <v>24</v>
      </c>
      <c r="F25" s="66" t="n">
        <v>3</v>
      </c>
      <c r="G25" s="67" t="n">
        <v>96</v>
      </c>
      <c r="H25" s="66" t="n">
        <v>5</v>
      </c>
      <c r="I25" s="67" t="n">
        <v>162.5</v>
      </c>
      <c r="J25" s="66" t="n">
        <v>1</v>
      </c>
      <c r="K25" s="67" t="n">
        <v>42</v>
      </c>
      <c r="L25" s="66" t="n">
        <v>1</v>
      </c>
      <c r="M25" s="67" t="n">
        <v>64.5</v>
      </c>
      <c r="N25" s="68" t="n">
        <f aca="false">SUM(F25+H25+J25+L25)</f>
        <v>10</v>
      </c>
      <c r="O25" s="69" t="n">
        <f aca="false">SUM(G25+I25+K25+M25)</f>
        <v>365</v>
      </c>
      <c r="P25" s="70" t="n">
        <v>11</v>
      </c>
      <c r="R25" s="0" t="s">
        <v>187</v>
      </c>
      <c r="S25" s="0" t="s">
        <v>188</v>
      </c>
      <c r="T25" s="0" t="n">
        <v>1</v>
      </c>
      <c r="U25" s="0" t="n">
        <v>60</v>
      </c>
      <c r="W25" s="0" t="s">
        <v>187</v>
      </c>
      <c r="X25" s="0" t="s">
        <v>188</v>
      </c>
      <c r="Y25" s="0" t="n">
        <v>1</v>
      </c>
      <c r="Z25" s="0" t="n">
        <v>72.5</v>
      </c>
      <c r="AB25" s="0" t="s">
        <v>187</v>
      </c>
      <c r="AC25" s="0" t="s">
        <v>188</v>
      </c>
      <c r="AD25" s="0" t="n">
        <v>1</v>
      </c>
      <c r="AE25" s="0" t="n">
        <v>67</v>
      </c>
      <c r="AG25" s="0" t="s">
        <v>187</v>
      </c>
      <c r="AH25" s="0" t="s">
        <v>188</v>
      </c>
      <c r="AI25" s="0" t="n">
        <v>1</v>
      </c>
      <c r="AJ25" s="0" t="n">
        <v>49</v>
      </c>
    </row>
    <row r="26" customFormat="false" ht="15" hidden="false" customHeight="false" outlineLevel="0" collapsed="false">
      <c r="A26" s="61" t="n">
        <v>21</v>
      </c>
      <c r="B26" s="62" t="n">
        <f aca="false">HRÁČI!B17</f>
        <v>115</v>
      </c>
      <c r="C26" s="63" t="str">
        <f aca="false">HRÁČI!C17</f>
        <v>Zambo</v>
      </c>
      <c r="D26" s="64" t="str">
        <f aca="false">HRÁČI!D17</f>
        <v>Fero</v>
      </c>
      <c r="E26" s="65" t="n">
        <v>9</v>
      </c>
      <c r="F26" s="66" t="n">
        <v>3</v>
      </c>
      <c r="G26" s="67" t="n">
        <v>67.5</v>
      </c>
      <c r="H26" s="66" t="n">
        <v>3</v>
      </c>
      <c r="I26" s="67" t="n">
        <v>110</v>
      </c>
      <c r="J26" s="66" t="n">
        <v>3</v>
      </c>
      <c r="K26" s="67" t="n">
        <v>98.5</v>
      </c>
      <c r="L26" s="66" t="n">
        <v>1</v>
      </c>
      <c r="M26" s="67" t="n">
        <v>87.5</v>
      </c>
      <c r="N26" s="68" t="n">
        <f aca="false">SUM(F26+H26+J26+L26)</f>
        <v>10</v>
      </c>
      <c r="O26" s="69" t="n">
        <f aca="false">SUM(G26+I26+K26+M26)</f>
        <v>363.5</v>
      </c>
      <c r="P26" s="70" t="n">
        <v>10</v>
      </c>
      <c r="R26" s="0" t="s">
        <v>233</v>
      </c>
      <c r="S26" s="0" t="s">
        <v>234</v>
      </c>
      <c r="T26" s="0" t="n">
        <v>5</v>
      </c>
      <c r="U26" s="0" t="n">
        <v>144</v>
      </c>
      <c r="W26" s="0" t="s">
        <v>193</v>
      </c>
      <c r="X26" s="0" t="s">
        <v>194</v>
      </c>
      <c r="Y26" s="0" t="n">
        <v>3</v>
      </c>
      <c r="Z26" s="0" t="n">
        <v>110</v>
      </c>
      <c r="AB26" s="0" t="s">
        <v>165</v>
      </c>
      <c r="AC26" s="0" t="s">
        <v>166</v>
      </c>
      <c r="AD26" s="0" t="n">
        <v>5</v>
      </c>
      <c r="AE26" s="0" t="n">
        <v>130</v>
      </c>
      <c r="AG26" s="0" t="s">
        <v>315</v>
      </c>
      <c r="AH26" s="0" t="s">
        <v>316</v>
      </c>
      <c r="AI26" s="0" t="n">
        <v>3</v>
      </c>
      <c r="AJ26" s="0" t="n">
        <v>113</v>
      </c>
    </row>
    <row r="27" customFormat="false" ht="15" hidden="false" customHeight="false" outlineLevel="0" collapsed="false">
      <c r="A27" s="61" t="n">
        <v>22</v>
      </c>
      <c r="B27" s="62" t="n">
        <f aca="false">HRÁČI!B34</f>
        <v>132</v>
      </c>
      <c r="C27" s="63" t="str">
        <f aca="false">HRÁČI!C34</f>
        <v>Sloboda</v>
      </c>
      <c r="D27" s="64" t="str">
        <f aca="false">HRÁČI!D34</f>
        <v>Milan</v>
      </c>
      <c r="E27" s="65" t="n">
        <v>28</v>
      </c>
      <c r="F27" s="66" t="n">
        <v>1</v>
      </c>
      <c r="G27" s="67" t="n">
        <v>82</v>
      </c>
      <c r="H27" s="66" t="n">
        <v>3</v>
      </c>
      <c r="I27" s="67" t="n">
        <v>69.5</v>
      </c>
      <c r="J27" s="66" t="n">
        <v>1</v>
      </c>
      <c r="K27" s="67" t="n">
        <v>73.5</v>
      </c>
      <c r="L27" s="66" t="n">
        <v>5</v>
      </c>
      <c r="M27" s="67" t="n">
        <v>138.5</v>
      </c>
      <c r="N27" s="68" t="n">
        <f aca="false">SUM(F27+H27+J27+L27)</f>
        <v>10</v>
      </c>
      <c r="O27" s="69" t="n">
        <f aca="false">SUM(G27+I27+K27+M27)</f>
        <v>363.5</v>
      </c>
      <c r="P27" s="70" t="n">
        <v>9</v>
      </c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11</f>
        <v>109</v>
      </c>
      <c r="C28" s="63" t="str">
        <f aca="false">HRÁČI!C11</f>
        <v>Borek</v>
      </c>
      <c r="D28" s="64" t="str">
        <f aca="false">HRÁČI!D11</f>
        <v>Antonín</v>
      </c>
      <c r="E28" s="65" t="n">
        <v>17</v>
      </c>
      <c r="F28" s="66" t="n">
        <v>1</v>
      </c>
      <c r="G28" s="67" t="n">
        <v>67.5</v>
      </c>
      <c r="H28" s="66" t="n">
        <v>5</v>
      </c>
      <c r="I28" s="67" t="n">
        <v>115.5</v>
      </c>
      <c r="J28" s="66" t="n">
        <v>1</v>
      </c>
      <c r="K28" s="67" t="n">
        <v>76</v>
      </c>
      <c r="L28" s="66" t="n">
        <v>3</v>
      </c>
      <c r="M28" s="67" t="n">
        <v>96.5</v>
      </c>
      <c r="N28" s="68" t="n">
        <f aca="false">SUM(F28+H28+J28+L28)</f>
        <v>10</v>
      </c>
      <c r="O28" s="69" t="n">
        <f aca="false">SUM(G28+I28+K28+M28)</f>
        <v>355.5</v>
      </c>
      <c r="P28" s="70" t="n">
        <v>8</v>
      </c>
    </row>
    <row r="29" customFormat="false" ht="15" hidden="false" customHeight="false" outlineLevel="0" collapsed="false">
      <c r="A29" s="61" t="n">
        <v>24</v>
      </c>
      <c r="B29" s="62" t="n">
        <f aca="false">HRÁČI!B27</f>
        <v>125</v>
      </c>
      <c r="C29" s="63" t="str">
        <f aca="false">HRÁČI!C27</f>
        <v>Kočíšek</v>
      </c>
      <c r="D29" s="64" t="str">
        <f aca="false">HRÁČI!D27</f>
        <v>Jozef</v>
      </c>
      <c r="E29" s="65" t="n">
        <v>27</v>
      </c>
      <c r="F29" s="66" t="n">
        <v>5</v>
      </c>
      <c r="G29" s="67" t="n">
        <v>113.5</v>
      </c>
      <c r="H29" s="66" t="n">
        <v>3</v>
      </c>
      <c r="I29" s="67" t="n">
        <v>113</v>
      </c>
      <c r="J29" s="66" t="n">
        <v>1</v>
      </c>
      <c r="K29" s="67" t="n">
        <v>55.5</v>
      </c>
      <c r="L29" s="66" t="n">
        <v>1</v>
      </c>
      <c r="M29" s="67" t="n">
        <v>68</v>
      </c>
      <c r="N29" s="68" t="n">
        <f aca="false">SUM(F29+H29+J29+L29)</f>
        <v>10</v>
      </c>
      <c r="O29" s="69" t="n">
        <f aca="false">SUM(G29+I29+K29+M29)</f>
        <v>350</v>
      </c>
      <c r="P29" s="70" t="n">
        <v>7</v>
      </c>
    </row>
    <row r="30" customFormat="false" ht="15" hidden="false" customHeight="false" outlineLevel="0" collapsed="false">
      <c r="A30" s="61" t="n">
        <v>25</v>
      </c>
      <c r="B30" s="62" t="n">
        <f aca="false">HRÁČI!B32</f>
        <v>130</v>
      </c>
      <c r="C30" s="63" t="str">
        <f aca="false">HRÁČI!C32</f>
        <v>Held</v>
      </c>
      <c r="D30" s="64" t="str">
        <f aca="false">HRÁČI!D32</f>
        <v>Jozef</v>
      </c>
      <c r="E30" s="65" t="n">
        <v>7</v>
      </c>
      <c r="F30" s="66" t="n">
        <v>1</v>
      </c>
      <c r="G30" s="67" t="n">
        <v>60</v>
      </c>
      <c r="H30" s="66" t="n">
        <v>2</v>
      </c>
      <c r="I30" s="67" t="n">
        <v>99.5</v>
      </c>
      <c r="J30" s="66" t="n">
        <v>3</v>
      </c>
      <c r="K30" s="67" t="n">
        <v>84</v>
      </c>
      <c r="L30" s="66" t="n">
        <v>3</v>
      </c>
      <c r="M30" s="67" t="n">
        <v>100</v>
      </c>
      <c r="N30" s="68" t="n">
        <f aca="false">SUM(F30+H30+J30+L30)</f>
        <v>9</v>
      </c>
      <c r="O30" s="69" t="n">
        <f aca="false">SUM(G30+I30+K30+M30)</f>
        <v>343.5</v>
      </c>
      <c r="P30" s="70" t="n">
        <v>6</v>
      </c>
      <c r="R30" s="0" t="s">
        <v>172</v>
      </c>
      <c r="S30" s="0" t="s">
        <v>173</v>
      </c>
      <c r="T30" s="0" t="n">
        <v>3</v>
      </c>
      <c r="U30" s="0" t="n">
        <v>100.5</v>
      </c>
      <c r="W30" s="0" t="s">
        <v>221</v>
      </c>
      <c r="X30" s="0" t="s">
        <v>222</v>
      </c>
      <c r="Y30" s="0" t="n">
        <v>1</v>
      </c>
      <c r="Z30" s="0" t="n">
        <v>83</v>
      </c>
      <c r="AB30" s="0" t="s">
        <v>224</v>
      </c>
      <c r="AC30" s="0" t="s">
        <v>225</v>
      </c>
      <c r="AD30" s="0" t="n">
        <v>5</v>
      </c>
      <c r="AE30" s="0" t="n">
        <v>107.5</v>
      </c>
      <c r="AG30" s="0" t="s">
        <v>181</v>
      </c>
      <c r="AH30" s="0" t="s">
        <v>182</v>
      </c>
      <c r="AI30" s="0" t="n">
        <v>3</v>
      </c>
      <c r="AJ30" s="0" t="n">
        <v>107</v>
      </c>
    </row>
    <row r="31" customFormat="false" ht="15" hidden="false" customHeight="false" outlineLevel="0" collapsed="false">
      <c r="A31" s="61" t="n">
        <v>26</v>
      </c>
      <c r="B31" s="62" t="n">
        <f aca="false">HRÁČI!B26</f>
        <v>124</v>
      </c>
      <c r="C31" s="63" t="str">
        <f aca="false">HRÁČI!C26</f>
        <v>Jursík </v>
      </c>
      <c r="D31" s="64" t="str">
        <f aca="false">HRÁČI!D26</f>
        <v>Miroslav </v>
      </c>
      <c r="E31" s="65" t="n">
        <v>1</v>
      </c>
      <c r="F31" s="66" t="n">
        <v>1</v>
      </c>
      <c r="G31" s="67" t="n">
        <v>63</v>
      </c>
      <c r="H31" s="66" t="n">
        <v>1</v>
      </c>
      <c r="I31" s="67" t="n">
        <v>47.5</v>
      </c>
      <c r="J31" s="66" t="n">
        <v>1</v>
      </c>
      <c r="K31" s="67" t="n">
        <v>90.5</v>
      </c>
      <c r="L31" s="66" t="n">
        <v>5</v>
      </c>
      <c r="M31" s="67" t="n">
        <v>111.5</v>
      </c>
      <c r="N31" s="68" t="n">
        <f aca="false">SUM(F31+H31+J31+L31)</f>
        <v>8</v>
      </c>
      <c r="O31" s="69" t="n">
        <f aca="false">SUM(G31+I31+K31+M31)</f>
        <v>312.5</v>
      </c>
      <c r="P31" s="70" t="n">
        <v>5</v>
      </c>
      <c r="R31" s="0" t="s">
        <v>226</v>
      </c>
      <c r="S31" s="0" t="s">
        <v>198</v>
      </c>
      <c r="T31" s="0" t="n">
        <v>5</v>
      </c>
      <c r="U31" s="0" t="n">
        <v>153</v>
      </c>
      <c r="W31" s="0" t="s">
        <v>226</v>
      </c>
      <c r="X31" s="0" t="s">
        <v>198</v>
      </c>
      <c r="Y31" s="0" t="n">
        <v>3</v>
      </c>
      <c r="Z31" s="0" t="n">
        <v>105.5</v>
      </c>
      <c r="AB31" s="0" t="s">
        <v>226</v>
      </c>
      <c r="AC31" s="0" t="s">
        <v>198</v>
      </c>
      <c r="AD31" s="0" t="n">
        <v>1</v>
      </c>
      <c r="AE31" s="0" t="n">
        <v>94</v>
      </c>
      <c r="AG31" s="0" t="s">
        <v>226</v>
      </c>
      <c r="AH31" s="0" t="s">
        <v>198</v>
      </c>
      <c r="AI31" s="0" t="n">
        <v>1</v>
      </c>
      <c r="AJ31" s="0" t="n">
        <v>62</v>
      </c>
    </row>
    <row r="32" customFormat="false" ht="15" hidden="false" customHeight="false" outlineLevel="0" collapsed="false">
      <c r="A32" s="61" t="n">
        <v>27</v>
      </c>
      <c r="B32" s="62" t="n">
        <f aca="false">HRÁČI!B24</f>
        <v>122</v>
      </c>
      <c r="C32" s="63" t="str">
        <f aca="false">HRÁČI!C24</f>
        <v>Fiedler</v>
      </c>
      <c r="D32" s="64" t="str">
        <f aca="false">HRÁČI!D24</f>
        <v>Miroslav</v>
      </c>
      <c r="E32" s="65" t="n">
        <v>26</v>
      </c>
      <c r="F32" s="66" t="n">
        <v>1</v>
      </c>
      <c r="G32" s="67" t="n">
        <v>85</v>
      </c>
      <c r="H32" s="66" t="n">
        <v>1</v>
      </c>
      <c r="I32" s="67" t="n">
        <v>68</v>
      </c>
      <c r="J32" s="66" t="n">
        <v>3</v>
      </c>
      <c r="K32" s="67" t="n">
        <v>99.5</v>
      </c>
      <c r="L32" s="66" t="n">
        <v>1</v>
      </c>
      <c r="M32" s="67" t="n">
        <v>94</v>
      </c>
      <c r="N32" s="68" t="n">
        <f aca="false">SUM(F32+H32+J32+L32)</f>
        <v>6</v>
      </c>
      <c r="O32" s="69" t="n">
        <f aca="false">SUM(G32+I32+K32+M32)</f>
        <v>346.5</v>
      </c>
      <c r="P32" s="70" t="n">
        <v>4</v>
      </c>
      <c r="R32" s="0" t="s">
        <v>162</v>
      </c>
      <c r="S32" s="0" t="s">
        <v>163</v>
      </c>
      <c r="T32" s="0" t="n">
        <v>1</v>
      </c>
      <c r="U32" s="0" t="n">
        <v>46.5</v>
      </c>
      <c r="W32" s="0" t="s">
        <v>233</v>
      </c>
      <c r="X32" s="0" t="s">
        <v>234</v>
      </c>
      <c r="Y32" s="0" t="n">
        <v>5</v>
      </c>
      <c r="Z32" s="0" t="n">
        <v>111.5</v>
      </c>
      <c r="AB32" s="0" t="s">
        <v>193</v>
      </c>
      <c r="AC32" s="0" t="s">
        <v>194</v>
      </c>
      <c r="AD32" s="0" t="n">
        <v>3</v>
      </c>
      <c r="AE32" s="0" t="n">
        <v>98.5</v>
      </c>
      <c r="AG32" s="0" t="s">
        <v>165</v>
      </c>
      <c r="AH32" s="0" t="s">
        <v>166</v>
      </c>
      <c r="AI32" s="0" t="n">
        <v>5</v>
      </c>
      <c r="AJ32" s="0" t="n">
        <v>131</v>
      </c>
    </row>
    <row r="33" customFormat="false" ht="15" hidden="false" customHeight="false" outlineLevel="0" collapsed="false">
      <c r="A33" s="61" t="n">
        <v>28</v>
      </c>
      <c r="B33" s="62" t="n">
        <f aca="false">HRÁČI!B4</f>
        <v>102</v>
      </c>
      <c r="C33" s="63" t="str">
        <f aca="false">HRÁČI!C4</f>
        <v>Leskovský  </v>
      </c>
      <c r="D33" s="64" t="str">
        <f aca="false">HRÁČI!D4</f>
        <v>Roman</v>
      </c>
      <c r="E33" s="65" t="n">
        <v>15</v>
      </c>
      <c r="F33" s="66" t="n">
        <v>1</v>
      </c>
      <c r="G33" s="67" t="n">
        <v>46.5</v>
      </c>
      <c r="H33" s="66" t="n">
        <v>3</v>
      </c>
      <c r="I33" s="67" t="n">
        <v>95</v>
      </c>
      <c r="J33" s="66" t="n">
        <v>1</v>
      </c>
      <c r="K33" s="67" t="n">
        <v>69.5</v>
      </c>
      <c r="L33" s="66" t="n">
        <v>1</v>
      </c>
      <c r="M33" s="67" t="n">
        <v>87.5</v>
      </c>
      <c r="N33" s="68" t="n">
        <f aca="false">SUM(F33+H33+J33+L33)</f>
        <v>6</v>
      </c>
      <c r="O33" s="69" t="n">
        <f aca="false">SUM(G33+I33+K33+M33)</f>
        <v>298.5</v>
      </c>
      <c r="P33" s="70" t="n">
        <v>3</v>
      </c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49</f>
        <v>147</v>
      </c>
      <c r="C34" s="63" t="str">
        <f aca="false">HRÁČI!C49</f>
        <v>Alfoldy</v>
      </c>
      <c r="D34" s="64" t="str">
        <f aca="false">HRÁČI!D49</f>
        <v>Franti3ek</v>
      </c>
      <c r="E34" s="65" t="n">
        <v>30</v>
      </c>
      <c r="F34" s="66" t="n">
        <v>3</v>
      </c>
      <c r="G34" s="67" t="n">
        <v>104.5</v>
      </c>
      <c r="H34" s="66" t="n">
        <v>1</v>
      </c>
      <c r="I34" s="67" t="n">
        <v>43.5</v>
      </c>
      <c r="J34" s="66" t="n">
        <v>1</v>
      </c>
      <c r="K34" s="67" t="n">
        <v>86</v>
      </c>
      <c r="L34" s="66" t="n">
        <v>1</v>
      </c>
      <c r="M34" s="67" t="n">
        <v>62.5</v>
      </c>
      <c r="N34" s="68" t="n">
        <f aca="false">SUM(F34+H34+J34+L34)</f>
        <v>6</v>
      </c>
      <c r="O34" s="69" t="n">
        <f aca="false">SUM(G34+I34+K34+M34)</f>
        <v>296.5</v>
      </c>
      <c r="P34" s="70" t="n">
        <v>2</v>
      </c>
    </row>
    <row r="35" customFormat="false" ht="15" hidden="false" customHeight="false" outlineLevel="0" collapsed="false">
      <c r="A35" s="61" t="n">
        <v>30</v>
      </c>
      <c r="B35" s="62" t="n">
        <f aca="false">HRÁČI!B14</f>
        <v>112</v>
      </c>
      <c r="C35" s="63" t="str">
        <f aca="false">HRÁČI!C14</f>
        <v>Fraňo</v>
      </c>
      <c r="D35" s="64" t="str">
        <f aca="false">HRÁČI!D14</f>
        <v>Štefan</v>
      </c>
      <c r="E35" s="65" t="n">
        <v>11</v>
      </c>
      <c r="F35" s="66" t="n">
        <v>1</v>
      </c>
      <c r="G35" s="67" t="n">
        <v>60</v>
      </c>
      <c r="H35" s="66" t="n">
        <v>1</v>
      </c>
      <c r="I35" s="67" t="n">
        <v>72.5</v>
      </c>
      <c r="J35" s="66" t="n">
        <v>1</v>
      </c>
      <c r="K35" s="67" t="n">
        <v>67</v>
      </c>
      <c r="L35" s="66" t="n">
        <v>1</v>
      </c>
      <c r="M35" s="67" t="n">
        <v>49</v>
      </c>
      <c r="N35" s="68" t="n">
        <f aca="false">SUM(F35+H35+J35+L35)</f>
        <v>4</v>
      </c>
      <c r="O35" s="69" t="n">
        <f aca="false">SUM(G35+I35+K35+M35)</f>
        <v>248.5</v>
      </c>
      <c r="P35" s="70" t="n">
        <v>1</v>
      </c>
    </row>
    <row r="36" customFormat="false" ht="15" hidden="false" customHeight="false" outlineLevel="0" collapsed="false">
      <c r="A36" s="61" t="n">
        <v>31</v>
      </c>
      <c r="B36" s="62" t="n">
        <f aca="false">HRÁČI!B21</f>
        <v>119</v>
      </c>
      <c r="C36" s="63" t="str">
        <f aca="false">HRÁČI!C21</f>
        <v>Asztaloš</v>
      </c>
      <c r="D36" s="64" t="str">
        <f aca="false">HRÁČI!D21</f>
        <v>Michal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221</v>
      </c>
      <c r="S36" s="0" t="s">
        <v>222</v>
      </c>
      <c r="T36" s="0" t="n">
        <v>5</v>
      </c>
      <c r="U36" s="0" t="n">
        <v>154.5</v>
      </c>
      <c r="W36" s="0" t="s">
        <v>224</v>
      </c>
      <c r="X36" s="0" t="s">
        <v>225</v>
      </c>
      <c r="Y36" s="0" t="n">
        <v>1</v>
      </c>
      <c r="Z36" s="0" t="n">
        <v>89.5</v>
      </c>
      <c r="AB36" s="0" t="s">
        <v>181</v>
      </c>
      <c r="AC36" s="0" t="s">
        <v>182</v>
      </c>
      <c r="AD36" s="0" t="n">
        <v>3</v>
      </c>
      <c r="AE36" s="0" t="n">
        <v>80.5</v>
      </c>
      <c r="AG36" s="0" t="s">
        <v>197</v>
      </c>
      <c r="AH36" s="0" t="s">
        <v>198</v>
      </c>
      <c r="AI36" s="0" t="n">
        <v>5</v>
      </c>
      <c r="AJ36" s="0" t="n">
        <v>116</v>
      </c>
    </row>
    <row r="37" customFormat="false" ht="15" hidden="false" customHeight="false" outlineLevel="0" collapsed="false">
      <c r="A37" s="61" t="n">
        <v>32</v>
      </c>
      <c r="B37" s="62" t="n">
        <f aca="false">HRÁČI!B43</f>
        <v>141</v>
      </c>
      <c r="C37" s="63" t="str">
        <f aca="false">HRÁČI!C43</f>
        <v>Rigo</v>
      </c>
      <c r="D37" s="64" t="str">
        <f aca="false">HRÁČI!D43</f>
        <v>Ludo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179</v>
      </c>
      <c r="S37" s="0" t="s">
        <v>180</v>
      </c>
      <c r="T37" s="0" t="n">
        <v>1</v>
      </c>
      <c r="U37" s="0" t="n">
        <v>67.5</v>
      </c>
      <c r="W37" s="0" t="s">
        <v>179</v>
      </c>
      <c r="X37" s="0" t="s">
        <v>180</v>
      </c>
      <c r="Y37" s="0" t="n">
        <v>5</v>
      </c>
      <c r="Z37" s="0" t="n">
        <v>115.5</v>
      </c>
      <c r="AB37" s="0" t="s">
        <v>179</v>
      </c>
      <c r="AC37" s="0" t="s">
        <v>180</v>
      </c>
      <c r="AD37" s="0" t="n">
        <v>1</v>
      </c>
      <c r="AE37" s="0" t="n">
        <v>76</v>
      </c>
      <c r="AG37" s="0" t="s">
        <v>179</v>
      </c>
      <c r="AH37" s="0" t="s">
        <v>180</v>
      </c>
      <c r="AI37" s="0" t="n">
        <v>3</v>
      </c>
      <c r="AJ37" s="0" t="n">
        <v>96.5</v>
      </c>
    </row>
    <row r="38" customFormat="false" ht="15" hidden="false" customHeight="false" outlineLevel="0" collapsed="false">
      <c r="A38" s="61" t="n">
        <v>33</v>
      </c>
      <c r="B38" s="62" t="n">
        <f aca="false">HRÁČI!B23</f>
        <v>121</v>
      </c>
      <c r="C38" s="63" t="str">
        <f aca="false">HRÁČI!C23</f>
        <v>Blecha</v>
      </c>
      <c r="D38" s="64" t="str">
        <f aca="false">HRÁČI!D23</f>
        <v>Eduard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195</v>
      </c>
      <c r="S38" s="0" t="s">
        <v>196</v>
      </c>
      <c r="T38" s="0" t="n">
        <v>3</v>
      </c>
      <c r="U38" s="0" t="n">
        <v>78</v>
      </c>
      <c r="W38" s="0" t="s">
        <v>162</v>
      </c>
      <c r="X38" s="0" t="s">
        <v>163</v>
      </c>
      <c r="Y38" s="0" t="n">
        <v>3</v>
      </c>
      <c r="Z38" s="0" t="n">
        <v>95</v>
      </c>
      <c r="AB38" s="0" t="s">
        <v>233</v>
      </c>
      <c r="AC38" s="0" t="s">
        <v>234</v>
      </c>
      <c r="AD38" s="0" t="n">
        <v>5</v>
      </c>
      <c r="AE38" s="0" t="n">
        <v>143.5</v>
      </c>
      <c r="AG38" s="0" t="s">
        <v>193</v>
      </c>
      <c r="AH38" s="0" t="s">
        <v>194</v>
      </c>
      <c r="AI38" s="0" t="n">
        <v>1</v>
      </c>
      <c r="AJ38" s="0" t="n">
        <v>87.5</v>
      </c>
    </row>
    <row r="39" customFormat="false" ht="15" hidden="false" customHeight="false" outlineLevel="0" collapsed="false">
      <c r="A39" s="61" t="n">
        <v>34</v>
      </c>
      <c r="B39" s="62" t="n">
        <f aca="false">HRÁČI!B3</f>
        <v>101</v>
      </c>
      <c r="C39" s="63" t="str">
        <f aca="false">HRÁČI!C3</f>
        <v>Dobiaš</v>
      </c>
      <c r="D39" s="64" t="str">
        <f aca="false">HRÁČI!D3</f>
        <v>Martin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  <c r="W39" s="71"/>
      <c r="X39" s="71"/>
      <c r="Y39" s="71"/>
      <c r="Z39" s="71" t="n">
        <f aca="false">SUM(Z35:Z38)</f>
        <v>300</v>
      </c>
      <c r="AB39" s="71"/>
      <c r="AC39" s="71"/>
      <c r="AD39" s="71"/>
      <c r="AE39" s="71" t="n">
        <f aca="false">SUM(AE35:AE38)</f>
        <v>300</v>
      </c>
      <c r="AG39" s="71"/>
      <c r="AH39" s="71"/>
      <c r="AI39" s="71"/>
      <c r="AJ39" s="71" t="n">
        <f aca="false">SUM(AJ35:AJ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25</f>
        <v>123</v>
      </c>
      <c r="C40" s="63" t="str">
        <f aca="false">HRÁČI!C25</f>
        <v>Jamečný </v>
      </c>
      <c r="D40" s="64" t="str">
        <f aca="false">HRÁČI!D25</f>
        <v>Milan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28</f>
        <v>126</v>
      </c>
      <c r="C41" s="63" t="str">
        <f aca="false">HRÁČI!C28</f>
        <v>Kolandra</v>
      </c>
      <c r="D41" s="64" t="str">
        <f aca="false">HRÁČI!D28</f>
        <v>Ivan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44</f>
        <v>142</v>
      </c>
      <c r="C42" s="63" t="str">
        <f aca="false">HRÁČI!C44</f>
        <v>Kopecký</v>
      </c>
      <c r="D42" s="64" t="str">
        <f aca="false">HRÁČI!D44</f>
        <v>Miloš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  <c r="R42" s="0" t="s">
        <v>224</v>
      </c>
      <c r="S42" s="0" t="s">
        <v>225</v>
      </c>
      <c r="T42" s="0" t="n">
        <v>5</v>
      </c>
      <c r="U42" s="0" t="n">
        <v>117</v>
      </c>
      <c r="W42" s="0" t="s">
        <v>181</v>
      </c>
      <c r="X42" s="0" t="s">
        <v>182</v>
      </c>
      <c r="Y42" s="0" t="n">
        <v>3</v>
      </c>
      <c r="Z42" s="0" t="n">
        <v>95</v>
      </c>
      <c r="AB42" s="0" t="s">
        <v>197</v>
      </c>
      <c r="AC42" s="0" t="s">
        <v>198</v>
      </c>
      <c r="AD42" s="0" t="n">
        <v>5</v>
      </c>
      <c r="AE42" s="0" t="n">
        <v>116.5</v>
      </c>
      <c r="AG42" s="0" t="s">
        <v>223</v>
      </c>
      <c r="AH42" s="0" t="s">
        <v>170</v>
      </c>
      <c r="AI42" s="0" t="n">
        <v>5</v>
      </c>
      <c r="AJ42" s="0" t="n">
        <v>138.5</v>
      </c>
    </row>
    <row r="43" customFormat="false" ht="15" hidden="false" customHeight="false" outlineLevel="0" collapsed="false">
      <c r="A43" s="61" t="n">
        <v>38</v>
      </c>
      <c r="B43" s="62" t="n">
        <f aca="false">HRÁČI!B29</f>
        <v>127</v>
      </c>
      <c r="C43" s="63" t="str">
        <f aca="false">HRÁČI!C29</f>
        <v>Krejsa </v>
      </c>
      <c r="D43" s="64" t="str">
        <f aca="false">HRÁČI!D29</f>
        <v>Jaroslav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189</v>
      </c>
      <c r="S43" s="0" t="s">
        <v>190</v>
      </c>
      <c r="T43" s="0" t="n">
        <v>3</v>
      </c>
      <c r="U43" s="0" t="n">
        <v>96</v>
      </c>
      <c r="W43" s="0" t="s">
        <v>189</v>
      </c>
      <c r="X43" s="0" t="s">
        <v>190</v>
      </c>
      <c r="Y43" s="0" t="n">
        <v>5</v>
      </c>
      <c r="Z43" s="0" t="n">
        <v>114.5</v>
      </c>
      <c r="AB43" s="0" t="s">
        <v>189</v>
      </c>
      <c r="AC43" s="0" t="s">
        <v>190</v>
      </c>
      <c r="AD43" s="0" t="n">
        <v>3</v>
      </c>
      <c r="AE43" s="0" t="n">
        <v>114</v>
      </c>
      <c r="AG43" s="0" t="s">
        <v>189</v>
      </c>
      <c r="AH43" s="0" t="s">
        <v>190</v>
      </c>
      <c r="AI43" s="0" t="n">
        <v>1</v>
      </c>
      <c r="AJ43" s="0" t="n">
        <v>47</v>
      </c>
    </row>
    <row r="44" customFormat="false" ht="15" hidden="false" customHeight="false" outlineLevel="0" collapsed="false">
      <c r="A44" s="61" t="n">
        <v>39</v>
      </c>
      <c r="B44" s="62" t="n">
        <f aca="false">HRÁČI!B30</f>
        <v>128</v>
      </c>
      <c r="C44" s="63" t="str">
        <f aca="false">HRÁČI!C30</f>
        <v>Kürthy</v>
      </c>
      <c r="D44" s="64" t="str">
        <f aca="false">HRÁČI!D30</f>
        <v>Igor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169</v>
      </c>
      <c r="S44" s="0" t="s">
        <v>170</v>
      </c>
      <c r="T44" s="0" t="n">
        <v>1</v>
      </c>
      <c r="U44" s="0" t="n">
        <v>87</v>
      </c>
      <c r="W44" s="0" t="s">
        <v>195</v>
      </c>
      <c r="X44" s="0" t="s">
        <v>196</v>
      </c>
      <c r="Y44" s="0" t="n">
        <v>1</v>
      </c>
      <c r="Z44" s="0" t="n">
        <v>90.5</v>
      </c>
      <c r="AB44" s="0" t="s">
        <v>162</v>
      </c>
      <c r="AC44" s="0" t="s">
        <v>163</v>
      </c>
      <c r="AD44" s="0" t="n">
        <v>1</v>
      </c>
      <c r="AE44" s="0" t="n">
        <v>69.5</v>
      </c>
      <c r="AG44" s="0" t="s">
        <v>233</v>
      </c>
      <c r="AH44" s="0" t="s">
        <v>234</v>
      </c>
      <c r="AI44" s="0" t="n">
        <v>3</v>
      </c>
      <c r="AJ44" s="0" t="n">
        <v>114.5</v>
      </c>
    </row>
    <row r="45" customFormat="false" ht="15" hidden="false" customHeight="false" outlineLevel="0" collapsed="false">
      <c r="A45" s="61" t="n">
        <v>40</v>
      </c>
      <c r="B45" s="62" t="n">
        <f aca="false">HRÁČI!B31</f>
        <v>129</v>
      </c>
      <c r="C45" s="63" t="str">
        <f aca="false">HRÁČI!C31</f>
        <v>Liška </v>
      </c>
      <c r="D45" s="64" t="str">
        <f aca="false">HRÁČI!D31</f>
        <v>Ján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71"/>
      <c r="S45" s="71"/>
      <c r="T45" s="71"/>
      <c r="U45" s="71" t="n">
        <f aca="false">SUM(U41:U44)</f>
        <v>300</v>
      </c>
      <c r="W45" s="71"/>
      <c r="X45" s="71"/>
      <c r="Y45" s="71"/>
      <c r="Z45" s="71" t="n">
        <f aca="false">SUM(Z41:Z44)</f>
        <v>300</v>
      </c>
      <c r="AB45" s="71"/>
      <c r="AC45" s="71"/>
      <c r="AD45" s="71"/>
      <c r="AE45" s="71" t="n">
        <f aca="false">SUM(AE41:AE44)</f>
        <v>300</v>
      </c>
      <c r="AG45" s="71"/>
      <c r="AH45" s="71"/>
      <c r="AI45" s="71"/>
      <c r="AJ45" s="71" t="n">
        <f aca="false">SUM(AJ41:AJ44)</f>
        <v>300</v>
      </c>
    </row>
    <row r="46" customFormat="false" ht="15" hidden="false" customHeight="false" outlineLevel="0" collapsed="false">
      <c r="A46" s="61" t="n">
        <v>41</v>
      </c>
      <c r="B46" s="62" t="n">
        <f aca="false">HRÁČI!B20</f>
        <v>118</v>
      </c>
      <c r="C46" s="63" t="str">
        <f aca="false">HRÁČI!C20</f>
        <v>Stadtrucker </v>
      </c>
      <c r="D46" s="64" t="str">
        <f aca="false">HRÁČI!D20</f>
        <v>Fedor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45</f>
        <v>143</v>
      </c>
      <c r="C47" s="63" t="str">
        <f aca="false">HRÁČI!C45</f>
        <v>Svätojánsky</v>
      </c>
      <c r="D47" s="64" t="str">
        <f aca="false">HRÁČI!D45</f>
        <v>Daniel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37</f>
        <v>135</v>
      </c>
      <c r="C48" s="63" t="str">
        <f aca="false">HRÁČI!C37</f>
        <v>Urban</v>
      </c>
      <c r="D48" s="64" t="str">
        <f aca="false">HRÁČI!D37</f>
        <v>Daniel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  <c r="R48" s="0" t="s">
        <v>181</v>
      </c>
      <c r="S48" s="0" t="s">
        <v>182</v>
      </c>
      <c r="T48" s="0" t="n">
        <v>1</v>
      </c>
      <c r="U48" s="0" t="n">
        <v>84</v>
      </c>
      <c r="W48" s="0" t="s">
        <v>197</v>
      </c>
      <c r="X48" s="0" t="s">
        <v>198</v>
      </c>
      <c r="Y48" s="0" t="n">
        <v>1</v>
      </c>
      <c r="Z48" s="0" t="n">
        <v>82</v>
      </c>
      <c r="AB48" s="0" t="s">
        <v>223</v>
      </c>
      <c r="AC48" s="0" t="s">
        <v>170</v>
      </c>
      <c r="AD48" s="0" t="n">
        <v>1</v>
      </c>
      <c r="AE48" s="0" t="n">
        <v>73.5</v>
      </c>
      <c r="AG48" s="0" t="s">
        <v>211</v>
      </c>
      <c r="AH48" s="0" t="s">
        <v>212</v>
      </c>
      <c r="AI48" s="0" t="n">
        <v>5</v>
      </c>
      <c r="AJ48" s="0" t="n">
        <v>111.5</v>
      </c>
    </row>
    <row r="49" customFormat="false" ht="15" hidden="false" customHeight="false" outlineLevel="0" collapsed="false">
      <c r="A49" s="61" t="n">
        <v>44</v>
      </c>
      <c r="B49" s="62" t="n">
        <f aca="false">HRÁČI!B42</f>
        <v>140</v>
      </c>
      <c r="C49" s="63" t="str">
        <f aca="false">HRÁČI!C42</f>
        <v>Valach</v>
      </c>
      <c r="D49" s="64" t="str">
        <f aca="false">HRÁČI!D42</f>
        <v>Štefa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  <c r="R49" s="0" t="s">
        <v>176</v>
      </c>
      <c r="S49" s="0" t="s">
        <v>177</v>
      </c>
      <c r="T49" s="0" t="n">
        <v>5</v>
      </c>
      <c r="U49" s="0" t="n">
        <v>120</v>
      </c>
      <c r="W49" s="0" t="s">
        <v>176</v>
      </c>
      <c r="X49" s="0" t="s">
        <v>177</v>
      </c>
      <c r="Y49" s="0" t="n">
        <v>5</v>
      </c>
      <c r="Z49" s="0" t="n">
        <v>113.5</v>
      </c>
      <c r="AB49" s="0" t="s">
        <v>176</v>
      </c>
      <c r="AC49" s="0" t="s">
        <v>177</v>
      </c>
      <c r="AD49" s="0" t="n">
        <v>5</v>
      </c>
      <c r="AE49" s="0" t="n">
        <v>120</v>
      </c>
      <c r="AG49" s="0" t="s">
        <v>176</v>
      </c>
      <c r="AH49" s="0" t="s">
        <v>177</v>
      </c>
      <c r="AI49" s="0" t="n">
        <v>3</v>
      </c>
      <c r="AJ49" s="0" t="n">
        <v>101</v>
      </c>
    </row>
    <row r="50" customFormat="false" ht="15" hidden="false" customHeight="false" outlineLevel="0" collapsed="false">
      <c r="A50" s="61" t="n">
        <v>45</v>
      </c>
      <c r="B50" s="62" t="n">
        <f aca="false">HRÁČI!B41</f>
        <v>139</v>
      </c>
      <c r="C50" s="63" t="str">
        <f aca="false">HRÁČI!C41</f>
        <v>Vodička</v>
      </c>
      <c r="D50" s="64" t="str">
        <f aca="false">HRÁČI!D41</f>
        <v>Jozef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  <c r="R50" s="0" t="s">
        <v>229</v>
      </c>
      <c r="S50" s="0" t="s">
        <v>230</v>
      </c>
      <c r="T50" s="0" t="n">
        <v>3</v>
      </c>
      <c r="U50" s="0" t="n">
        <v>96</v>
      </c>
      <c r="W50" s="0" t="s">
        <v>169</v>
      </c>
      <c r="X50" s="0" t="s">
        <v>170</v>
      </c>
      <c r="Y50" s="0" t="n">
        <v>3</v>
      </c>
      <c r="Z50" s="0" t="n">
        <v>104.5</v>
      </c>
      <c r="AB50" s="0" t="s">
        <v>195</v>
      </c>
      <c r="AC50" s="0" t="s">
        <v>196</v>
      </c>
      <c r="AD50" s="0" t="n">
        <v>3</v>
      </c>
      <c r="AE50" s="0" t="n">
        <v>106.5</v>
      </c>
      <c r="AG50" s="0" t="s">
        <v>162</v>
      </c>
      <c r="AH50" s="0" t="s">
        <v>163</v>
      </c>
      <c r="AI50" s="0" t="n">
        <v>1</v>
      </c>
      <c r="AJ50" s="0" t="n">
        <v>87.5</v>
      </c>
    </row>
    <row r="51" customFormat="false" ht="15" hidden="false" customHeight="false" outlineLevel="0" collapsed="false">
      <c r="A51" s="61" t="n">
        <v>46</v>
      </c>
      <c r="B51" s="62" t="n">
        <f aca="false">HRÁČI!B46</f>
        <v>144</v>
      </c>
      <c r="C51" s="63" t="str">
        <f aca="false">HRÁČI!C46</f>
        <v>Mutala</v>
      </c>
      <c r="D51" s="64" t="str">
        <f aca="false">HRÁČI!D46</f>
        <v>Ernest Ján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  <c r="R51" s="71"/>
      <c r="S51" s="71"/>
      <c r="T51" s="71"/>
      <c r="U51" s="71" t="n">
        <f aca="false">SUM(U47:U50)</f>
        <v>300</v>
      </c>
      <c r="W51" s="71"/>
      <c r="X51" s="71"/>
      <c r="Y51" s="71"/>
      <c r="Z51" s="71" t="n">
        <f aca="false">SUM(Z47:Z50)</f>
        <v>300</v>
      </c>
      <c r="AB51" s="71"/>
      <c r="AC51" s="71"/>
      <c r="AD51" s="71"/>
      <c r="AE51" s="71" t="n">
        <f aca="false">SUM(AE47:AE50)</f>
        <v>300</v>
      </c>
      <c r="AG51" s="71"/>
      <c r="AH51" s="71"/>
      <c r="AI51" s="71"/>
      <c r="AJ51" s="71" t="n">
        <f aca="false">SUM(AJ47:AJ50)</f>
        <v>300</v>
      </c>
    </row>
    <row r="52" customFormat="false" ht="15" hidden="false" customHeight="false" outlineLevel="0" collapsed="false">
      <c r="A52" s="61" t="n">
        <v>47</v>
      </c>
      <c r="B52" s="62" t="n">
        <f aca="false">HRÁČI!B47</f>
        <v>145</v>
      </c>
      <c r="C52" s="63" t="str">
        <f aca="false">HRÁČI!C47</f>
        <v>Slivovič</v>
      </c>
      <c r="D52" s="64" t="str">
        <f aca="false">HRÁČI!D47</f>
        <v>Michal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48</f>
        <v>146</v>
      </c>
      <c r="C53" s="63" t="str">
        <f aca="false">HRÁČI!C48</f>
        <v>Biely</v>
      </c>
      <c r="D53" s="64" t="str">
        <f aca="false">HRÁČI!D48</f>
        <v>Peter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51</f>
        <v>149</v>
      </c>
      <c r="C54" s="63" t="str">
        <f aca="false">HRÁČI!C51</f>
        <v>Štulrajter</v>
      </c>
      <c r="D54" s="64" t="str">
        <f aca="false">HRÁČI!D51</f>
        <v>Jozef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  <c r="R54" s="0" t="s">
        <v>197</v>
      </c>
      <c r="S54" s="0" t="s">
        <v>198</v>
      </c>
      <c r="T54" s="0" t="n">
        <v>3</v>
      </c>
      <c r="U54" s="0" t="n">
        <v>101.5</v>
      </c>
      <c r="W54" s="0" t="s">
        <v>223</v>
      </c>
      <c r="X54" s="0" t="s">
        <v>170</v>
      </c>
      <c r="Y54" s="0" t="n">
        <v>3</v>
      </c>
      <c r="Z54" s="0" t="n">
        <v>69.5</v>
      </c>
      <c r="AB54" s="0" t="s">
        <v>211</v>
      </c>
      <c r="AC54" s="0" t="s">
        <v>212</v>
      </c>
      <c r="AD54" s="0" t="n">
        <v>1</v>
      </c>
      <c r="AE54" s="0" t="n">
        <v>90.5</v>
      </c>
      <c r="AG54" s="0" t="s">
        <v>174</v>
      </c>
      <c r="AH54" s="0" t="s">
        <v>175</v>
      </c>
      <c r="AI54" s="0" t="n">
        <v>3</v>
      </c>
      <c r="AJ54" s="0" t="n">
        <v>97</v>
      </c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  <c r="R55" s="0" t="s">
        <v>208</v>
      </c>
      <c r="S55" s="0" t="s">
        <v>209</v>
      </c>
      <c r="T55" s="0" t="n">
        <v>1</v>
      </c>
      <c r="U55" s="0" t="n">
        <v>85</v>
      </c>
      <c r="W55" s="0" t="s">
        <v>208</v>
      </c>
      <c r="X55" s="0" t="s">
        <v>209</v>
      </c>
      <c r="Y55" s="0" t="n">
        <v>1</v>
      </c>
      <c r="Z55" s="0" t="n">
        <v>68</v>
      </c>
      <c r="AB55" s="0" t="s">
        <v>208</v>
      </c>
      <c r="AC55" s="0" t="s">
        <v>209</v>
      </c>
      <c r="AD55" s="0" t="n">
        <v>3</v>
      </c>
      <c r="AE55" s="0" t="n">
        <v>99.5</v>
      </c>
      <c r="AG55" s="0" t="s">
        <v>208</v>
      </c>
      <c r="AH55" s="0" t="s">
        <v>209</v>
      </c>
      <c r="AI55" s="0" t="n">
        <v>1</v>
      </c>
      <c r="AJ55" s="0" t="n">
        <v>94</v>
      </c>
    </row>
    <row r="56" customFormat="false" ht="12.75" hidden="false" customHeight="false" outlineLevel="0" collapsed="false">
      <c r="A56" s="24"/>
      <c r="E56" s="72"/>
      <c r="F56" s="72" t="n">
        <f aca="false">SUM(F6:F55)</f>
        <v>90</v>
      </c>
      <c r="G56" s="72" t="n">
        <f aca="false">SUM(G6:G55)</f>
        <v>3000</v>
      </c>
      <c r="H56" s="73"/>
      <c r="I56" s="72" t="n">
        <f aca="false">SUM(I6:I55)</f>
        <v>3000</v>
      </c>
      <c r="J56" s="73"/>
      <c r="K56" s="72" t="n">
        <f aca="false">SUM(K6:K55)</f>
        <v>3000</v>
      </c>
      <c r="L56" s="73"/>
      <c r="M56" s="72" t="n">
        <f aca="false">SUM(M6:M55)</f>
        <v>3000</v>
      </c>
      <c r="O56" s="74"/>
      <c r="P56" s="75" t="n">
        <f aca="false">SUM(P6:P28)</f>
        <v>437</v>
      </c>
      <c r="R56" s="0" t="s">
        <v>213</v>
      </c>
      <c r="S56" s="0" t="s">
        <v>166</v>
      </c>
      <c r="T56" s="0" t="n">
        <v>5</v>
      </c>
      <c r="U56" s="0" t="n">
        <v>113.5</v>
      </c>
      <c r="W56" s="0" t="s">
        <v>229</v>
      </c>
      <c r="X56" s="0" t="s">
        <v>230</v>
      </c>
      <c r="Y56" s="0" t="n">
        <v>5</v>
      </c>
      <c r="Z56" s="0" t="n">
        <v>162.5</v>
      </c>
      <c r="AB56" s="0" t="s">
        <v>169</v>
      </c>
      <c r="AC56" s="0" t="s">
        <v>170</v>
      </c>
      <c r="AD56" s="0" t="n">
        <v>5</v>
      </c>
      <c r="AE56" s="0" t="n">
        <v>110</v>
      </c>
      <c r="AG56" s="0" t="s">
        <v>195</v>
      </c>
      <c r="AH56" s="0" t="s">
        <v>196</v>
      </c>
      <c r="AI56" s="0" t="n">
        <v>5</v>
      </c>
      <c r="AJ56" s="0" t="n">
        <v>109</v>
      </c>
    </row>
    <row r="57" customFormat="false" ht="12.75" hidden="false" customHeight="false" outlineLevel="0" collapsed="false">
      <c r="N57" s="24"/>
      <c r="O57" s="24"/>
      <c r="P57" s="24"/>
      <c r="R57" s="71"/>
      <c r="S57" s="71"/>
      <c r="T57" s="71"/>
      <c r="U57" s="71" t="n">
        <f aca="false">SUM(U53:U56)</f>
        <v>300</v>
      </c>
      <c r="W57" s="71"/>
      <c r="X57" s="71"/>
      <c r="Y57" s="71"/>
      <c r="Z57" s="71" t="n">
        <f aca="false">SUM(Z53:Z56)</f>
        <v>300</v>
      </c>
      <c r="AB57" s="71"/>
      <c r="AC57" s="71"/>
      <c r="AD57" s="71"/>
      <c r="AE57" s="71" t="n">
        <f aca="false">SUM(AE53:AE56)</f>
        <v>300</v>
      </c>
      <c r="AG57" s="71"/>
      <c r="AH57" s="71"/>
      <c r="AI57" s="71"/>
      <c r="AJ57" s="71" t="n">
        <f aca="false">SUM(AJ53:AJ56)</f>
        <v>300</v>
      </c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30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R60" s="0" t="s">
        <v>223</v>
      </c>
      <c r="S60" s="0" t="s">
        <v>170</v>
      </c>
      <c r="T60" s="0" t="n">
        <v>1</v>
      </c>
      <c r="U60" s="0" t="n">
        <v>82</v>
      </c>
      <c r="W60" s="0" t="s">
        <v>211</v>
      </c>
      <c r="X60" s="0" t="s">
        <v>212</v>
      </c>
      <c r="Y60" s="0" t="n">
        <v>1</v>
      </c>
      <c r="Z60" s="0" t="n">
        <v>47.5</v>
      </c>
      <c r="AB60" s="0" t="s">
        <v>174</v>
      </c>
      <c r="AC60" s="0" t="s">
        <v>175</v>
      </c>
      <c r="AD60" s="0" t="n">
        <v>5</v>
      </c>
      <c r="AE60" s="0" t="n">
        <v>158.5</v>
      </c>
      <c r="AG60" s="0" t="s">
        <v>220</v>
      </c>
      <c r="AH60" s="0" t="s">
        <v>166</v>
      </c>
      <c r="AI60" s="0" t="n">
        <v>3</v>
      </c>
      <c r="AJ60" s="0" t="n">
        <v>100</v>
      </c>
    </row>
    <row r="61" customFormat="false" ht="12.75" hidden="false" customHeight="false" outlineLevel="0" collapsed="false">
      <c r="F61" s="78"/>
      <c r="R61" s="0" t="s">
        <v>167</v>
      </c>
      <c r="S61" s="0" t="s">
        <v>163</v>
      </c>
      <c r="T61" s="0" t="n">
        <v>5</v>
      </c>
      <c r="U61" s="0" t="n">
        <v>113.5</v>
      </c>
      <c r="W61" s="0" t="s">
        <v>167</v>
      </c>
      <c r="X61" s="0" t="s">
        <v>163</v>
      </c>
      <c r="Y61" s="0" t="n">
        <v>5</v>
      </c>
      <c r="Z61" s="0" t="n">
        <v>139.5</v>
      </c>
      <c r="AB61" s="0" t="s">
        <v>167</v>
      </c>
      <c r="AC61" s="0" t="s">
        <v>163</v>
      </c>
      <c r="AD61" s="0" t="n">
        <v>3</v>
      </c>
      <c r="AE61" s="0" t="n">
        <v>99.5</v>
      </c>
      <c r="AG61" s="0" t="s">
        <v>167</v>
      </c>
      <c r="AH61" s="0" t="s">
        <v>163</v>
      </c>
      <c r="AI61" s="0" t="n">
        <v>1</v>
      </c>
      <c r="AJ61" s="0" t="n">
        <v>41.5</v>
      </c>
    </row>
    <row r="62" customFormat="false" ht="12.75" hidden="false" customHeight="false" outlineLevel="0" collapsed="false">
      <c r="F62" s="78"/>
      <c r="R62" s="0" t="s">
        <v>317</v>
      </c>
      <c r="S62" s="0" t="s">
        <v>182</v>
      </c>
      <c r="T62" s="0" t="n">
        <v>3</v>
      </c>
      <c r="U62" s="0" t="n">
        <v>104.5</v>
      </c>
      <c r="W62" s="0" t="s">
        <v>213</v>
      </c>
      <c r="X62" s="0" t="s">
        <v>166</v>
      </c>
      <c r="Y62" s="0" t="n">
        <v>3</v>
      </c>
      <c r="Z62" s="0" t="n">
        <v>113</v>
      </c>
      <c r="AB62" s="0" t="s">
        <v>229</v>
      </c>
      <c r="AC62" s="0" t="s">
        <v>230</v>
      </c>
      <c r="AD62" s="0" t="n">
        <v>1</v>
      </c>
      <c r="AE62" s="0" t="n">
        <v>42</v>
      </c>
      <c r="AG62" s="0" t="s">
        <v>169</v>
      </c>
      <c r="AH62" s="0" t="s">
        <v>170</v>
      </c>
      <c r="AI62" s="0" t="n">
        <v>5</v>
      </c>
      <c r="AJ62" s="0" t="n">
        <v>158.5</v>
      </c>
    </row>
    <row r="63" customFormat="false" ht="12.75" hidden="false" customHeight="false" outlineLevel="0" collapsed="false">
      <c r="R63" s="71"/>
      <c r="S63" s="71"/>
      <c r="T63" s="71"/>
      <c r="U63" s="71" t="n">
        <f aca="false">SUM(U59:U62)</f>
        <v>300</v>
      </c>
      <c r="W63" s="71"/>
      <c r="X63" s="71"/>
      <c r="Y63" s="71"/>
      <c r="Z63" s="71" t="n">
        <f aca="false">SUM(Z59:Z62)</f>
        <v>300</v>
      </c>
      <c r="AB63" s="71"/>
      <c r="AC63" s="71"/>
      <c r="AD63" s="71"/>
      <c r="AE63" s="71" t="n">
        <f aca="false">SUM(AE59:AE62)</f>
        <v>300</v>
      </c>
      <c r="AG63" s="71"/>
      <c r="AH63" s="71"/>
      <c r="AI63" s="71"/>
      <c r="AJ63" s="71" t="n">
        <f aca="false">SUM(AJ59:AJ62)</f>
        <v>300</v>
      </c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318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33</f>
        <v>131</v>
      </c>
      <c r="C6" s="63" t="str">
        <f aca="false">HRÁČI!C33</f>
        <v>Michalovič</v>
      </c>
      <c r="D6" s="64" t="str">
        <f aca="false">HRÁČI!D33</f>
        <v>Peter</v>
      </c>
      <c r="E6" s="65" t="n">
        <v>7</v>
      </c>
      <c r="F6" s="66" t="n">
        <v>5</v>
      </c>
      <c r="G6" s="67" t="n">
        <v>120</v>
      </c>
      <c r="H6" s="66" t="n">
        <v>5</v>
      </c>
      <c r="I6" s="67" t="n">
        <v>130</v>
      </c>
      <c r="J6" s="66" t="n">
        <v>5</v>
      </c>
      <c r="K6" s="67" t="n">
        <v>133</v>
      </c>
      <c r="L6" s="66" t="n">
        <v>5</v>
      </c>
      <c r="M6" s="67" t="n">
        <v>108</v>
      </c>
      <c r="N6" s="68" t="n">
        <f aca="false">SUM(F6+H6+J6+L6)</f>
        <v>20</v>
      </c>
      <c r="O6" s="69" t="n">
        <f aca="false">SUM(G6+I6+K6+M6)</f>
        <v>491</v>
      </c>
      <c r="P6" s="70" t="n">
        <v>18</v>
      </c>
    </row>
    <row r="7" customFormat="false" ht="15" hidden="false" customHeight="false" outlineLevel="0" collapsed="false">
      <c r="A7" s="61" t="n">
        <v>2</v>
      </c>
      <c r="B7" s="62" t="n">
        <f aca="false">HRÁČI!B18</f>
        <v>116</v>
      </c>
      <c r="C7" s="63" t="str">
        <f aca="false">HRÁČI!C18</f>
        <v>Učník</v>
      </c>
      <c r="D7" s="64" t="str">
        <f aca="false">HRÁČI!D18</f>
        <v>Stanislav</v>
      </c>
      <c r="E7" s="65" t="n">
        <v>5</v>
      </c>
      <c r="F7" s="66" t="n">
        <v>5</v>
      </c>
      <c r="G7" s="67" t="n">
        <v>138.5</v>
      </c>
      <c r="H7" s="66" t="n">
        <v>3</v>
      </c>
      <c r="I7" s="67" t="n">
        <v>88</v>
      </c>
      <c r="J7" s="66" t="n">
        <v>5</v>
      </c>
      <c r="K7" s="67" t="n">
        <v>105</v>
      </c>
      <c r="L7" s="66" t="n">
        <v>5</v>
      </c>
      <c r="M7" s="67" t="n">
        <v>117</v>
      </c>
      <c r="N7" s="68" t="n">
        <f aca="false">SUM(F7+H7+J7+L7)</f>
        <v>18</v>
      </c>
      <c r="O7" s="69" t="n">
        <f aca="false">SUM(G7+I7+K7+M7)</f>
        <v>448.5</v>
      </c>
      <c r="P7" s="70" t="n">
        <v>17</v>
      </c>
    </row>
    <row r="8" customFormat="false" ht="15" hidden="false" customHeight="false" outlineLevel="0" collapsed="false">
      <c r="A8" s="61" t="n">
        <v>3</v>
      </c>
      <c r="B8" s="62" t="n">
        <f aca="false">HRÁČI!B25</f>
        <v>123</v>
      </c>
      <c r="C8" s="63" t="str">
        <f aca="false">HRÁČI!C25</f>
        <v>Jamečný </v>
      </c>
      <c r="D8" s="64" t="str">
        <f aca="false">HRÁČI!D25</f>
        <v>Milan</v>
      </c>
      <c r="E8" s="65" t="n">
        <v>1</v>
      </c>
      <c r="F8" s="66" t="n">
        <v>5</v>
      </c>
      <c r="G8" s="67" t="n">
        <v>125.5</v>
      </c>
      <c r="H8" s="66" t="n">
        <v>5</v>
      </c>
      <c r="I8" s="67" t="n">
        <v>182.5</v>
      </c>
      <c r="J8" s="66" t="n">
        <v>5</v>
      </c>
      <c r="K8" s="67" t="n">
        <v>142.5</v>
      </c>
      <c r="L8" s="66" t="n">
        <v>1</v>
      </c>
      <c r="M8" s="67" t="n">
        <v>20</v>
      </c>
      <c r="N8" s="68" t="n">
        <f aca="false">SUM(F8+H8+J8+L8)</f>
        <v>16</v>
      </c>
      <c r="O8" s="69" t="n">
        <f aca="false">SUM(G8+I8+K8+M8)</f>
        <v>470.5</v>
      </c>
      <c r="P8" s="70" t="n">
        <v>16</v>
      </c>
    </row>
    <row r="9" customFormat="false" ht="15" hidden="false" customHeight="false" outlineLevel="0" collapsed="false">
      <c r="A9" s="61" t="n">
        <v>4</v>
      </c>
      <c r="B9" s="62" t="n">
        <f aca="false">HRÁČI!B34</f>
        <v>132</v>
      </c>
      <c r="C9" s="63" t="str">
        <f aca="false">HRÁČI!C34</f>
        <v>Sloboda</v>
      </c>
      <c r="D9" s="64" t="str">
        <f aca="false">HRÁČI!D34</f>
        <v>Milan</v>
      </c>
      <c r="E9" s="65" t="n">
        <v>2</v>
      </c>
      <c r="F9" s="66" t="n">
        <v>3</v>
      </c>
      <c r="G9" s="67" t="n">
        <v>92.5</v>
      </c>
      <c r="H9" s="66" t="n">
        <v>5</v>
      </c>
      <c r="I9" s="67" t="n">
        <v>176</v>
      </c>
      <c r="J9" s="66" t="n">
        <v>1</v>
      </c>
      <c r="K9" s="67" t="n">
        <v>79.5</v>
      </c>
      <c r="L9" s="66" t="n">
        <v>5</v>
      </c>
      <c r="M9" s="67" t="n">
        <v>166.5</v>
      </c>
      <c r="N9" s="68" t="n">
        <f aca="false">SUM(F9+H9+J9+L9)</f>
        <v>14</v>
      </c>
      <c r="O9" s="69" t="n">
        <f aca="false">SUM(G9+I9+K9+M9)</f>
        <v>514.5</v>
      </c>
      <c r="P9" s="70" t="n">
        <v>15</v>
      </c>
    </row>
    <row r="10" customFormat="false" ht="15" hidden="false" customHeight="false" outlineLevel="0" collapsed="false">
      <c r="A10" s="61" t="n">
        <v>5</v>
      </c>
      <c r="B10" s="62" t="n">
        <f aca="false">HRÁČI!B22</f>
        <v>120</v>
      </c>
      <c r="C10" s="63" t="str">
        <f aca="false">HRÁČI!C22</f>
        <v>Baláž</v>
      </c>
      <c r="D10" s="64" t="str">
        <f aca="false">HRÁČI!D22</f>
        <v>Ferdinand</v>
      </c>
      <c r="E10" s="65" t="n">
        <v>11</v>
      </c>
      <c r="F10" s="66" t="n">
        <v>1</v>
      </c>
      <c r="G10" s="67" t="n">
        <v>60.5</v>
      </c>
      <c r="H10" s="66" t="n">
        <v>5</v>
      </c>
      <c r="I10" s="67" t="n">
        <v>118</v>
      </c>
      <c r="J10" s="66" t="n">
        <v>5</v>
      </c>
      <c r="K10" s="67" t="n">
        <v>138.5</v>
      </c>
      <c r="L10" s="66" t="n">
        <v>3</v>
      </c>
      <c r="M10" s="67" t="n">
        <v>114.5</v>
      </c>
      <c r="N10" s="68" t="n">
        <f aca="false">SUM(F10+H10+J10+L10)</f>
        <v>14</v>
      </c>
      <c r="O10" s="69" t="n">
        <f aca="false">SUM(G10+I10+K10+M10)</f>
        <v>431.5</v>
      </c>
      <c r="P10" s="70" t="n">
        <v>14</v>
      </c>
    </row>
    <row r="11" customFormat="false" ht="15" hidden="false" customHeight="false" outlineLevel="0" collapsed="false">
      <c r="A11" s="61" t="n">
        <v>6</v>
      </c>
      <c r="B11" s="62" t="n">
        <f aca="false">HRÁČI!B13</f>
        <v>111</v>
      </c>
      <c r="C11" s="63" t="str">
        <f aca="false">HRÁČI!C13</f>
        <v>Andraščíková  </v>
      </c>
      <c r="D11" s="64" t="str">
        <f aca="false">HRÁČI!D13</f>
        <v>Katarína</v>
      </c>
      <c r="E11" s="65" t="n">
        <v>10</v>
      </c>
      <c r="F11" s="66" t="n">
        <v>5</v>
      </c>
      <c r="G11" s="79" t="n">
        <v>125</v>
      </c>
      <c r="H11" s="66" t="n">
        <v>3</v>
      </c>
      <c r="I11" s="67" t="n">
        <v>110</v>
      </c>
      <c r="J11" s="66" t="n">
        <v>3</v>
      </c>
      <c r="K11" s="67" t="n">
        <v>99</v>
      </c>
      <c r="L11" s="66" t="n">
        <v>3</v>
      </c>
      <c r="M11" s="67" t="n">
        <v>76.5</v>
      </c>
      <c r="N11" s="68" t="n">
        <f aca="false">SUM(F11+H11+J11+L11)</f>
        <v>14</v>
      </c>
      <c r="O11" s="69" t="n">
        <f aca="false">SUM(G11+I11+K11+M11)</f>
        <v>410.5</v>
      </c>
      <c r="P11" s="70" t="n">
        <v>13</v>
      </c>
    </row>
    <row r="12" customFormat="false" ht="15" hidden="false" customHeight="false" outlineLevel="0" collapsed="false">
      <c r="A12" s="61" t="n">
        <v>7</v>
      </c>
      <c r="B12" s="62" t="n">
        <f aca="false">HRÁČI!B12</f>
        <v>110</v>
      </c>
      <c r="C12" s="63" t="str">
        <f aca="false">HRÁČI!C12</f>
        <v>Andraščík</v>
      </c>
      <c r="D12" s="64" t="str">
        <f aca="false">HRÁČI!D12</f>
        <v>Michal</v>
      </c>
      <c r="E12" s="65" t="n">
        <v>13</v>
      </c>
      <c r="F12" s="66" t="n">
        <v>5</v>
      </c>
      <c r="G12" s="67" t="n">
        <v>132.5</v>
      </c>
      <c r="H12" s="66" t="n">
        <v>3</v>
      </c>
      <c r="I12" s="67" t="n">
        <v>103</v>
      </c>
      <c r="J12" s="66" t="n">
        <v>1</v>
      </c>
      <c r="K12" s="67" t="n">
        <v>85</v>
      </c>
      <c r="L12" s="66" t="n">
        <v>3</v>
      </c>
      <c r="M12" s="67" t="n">
        <v>93</v>
      </c>
      <c r="N12" s="68" t="n">
        <f aca="false">SUM(F12+H12+J12+L12)</f>
        <v>12</v>
      </c>
      <c r="O12" s="69" t="n">
        <f aca="false">SUM(G12+I12+K12+M12)</f>
        <v>413.5</v>
      </c>
      <c r="P12" s="70" t="n">
        <v>12</v>
      </c>
    </row>
    <row r="13" customFormat="false" ht="15" hidden="false" customHeight="false" outlineLevel="0" collapsed="false">
      <c r="A13" s="61" t="n">
        <v>8</v>
      </c>
      <c r="B13" s="62" t="n">
        <f aca="false">HRÁČI!B8</f>
        <v>106</v>
      </c>
      <c r="C13" s="63" t="str">
        <f aca="false">HRÁČI!C8</f>
        <v>Bisák </v>
      </c>
      <c r="D13" s="64" t="str">
        <f aca="false">HRÁČI!D8</f>
        <v>Viliam</v>
      </c>
      <c r="E13" s="65" t="n">
        <v>6</v>
      </c>
      <c r="F13" s="66" t="n">
        <v>3</v>
      </c>
      <c r="G13" s="67" t="n">
        <v>99.5</v>
      </c>
      <c r="H13" s="66" t="n">
        <v>5</v>
      </c>
      <c r="I13" s="67" t="n">
        <v>126.5</v>
      </c>
      <c r="J13" s="66" t="n">
        <v>3</v>
      </c>
      <c r="K13" s="67" t="n">
        <v>108.5</v>
      </c>
      <c r="L13" s="66" t="n">
        <v>1</v>
      </c>
      <c r="M13" s="67" t="n">
        <v>77</v>
      </c>
      <c r="N13" s="68" t="n">
        <f aca="false">SUM(F13+H13+J13+L13)</f>
        <v>12</v>
      </c>
      <c r="O13" s="69" t="n">
        <f aca="false">SUM(G13+I13+K13+M13)</f>
        <v>411.5</v>
      </c>
      <c r="P13" s="70" t="n">
        <v>11</v>
      </c>
    </row>
    <row r="14" customFormat="false" ht="15" hidden="false" customHeight="false" outlineLevel="0" collapsed="false">
      <c r="A14" s="61" t="n">
        <v>9</v>
      </c>
      <c r="B14" s="62" t="n">
        <f aca="false">HRÁČI!B38</f>
        <v>136</v>
      </c>
      <c r="C14" s="63" t="str">
        <f aca="false">HRÁČI!C38</f>
        <v>Vagaš</v>
      </c>
      <c r="D14" s="64" t="str">
        <f aca="false">HRÁČI!D38</f>
        <v>Vladimír</v>
      </c>
      <c r="E14" s="65" t="n">
        <v>17</v>
      </c>
      <c r="F14" s="66" t="n">
        <v>5</v>
      </c>
      <c r="G14" s="67" t="n">
        <v>153</v>
      </c>
      <c r="H14" s="66" t="n">
        <v>3</v>
      </c>
      <c r="I14" s="67" t="n">
        <v>83.5</v>
      </c>
      <c r="J14" s="66" t="n">
        <v>1</v>
      </c>
      <c r="K14" s="67" t="n">
        <v>61.5</v>
      </c>
      <c r="L14" s="66" t="n">
        <v>3</v>
      </c>
      <c r="M14" s="67" t="n">
        <v>102</v>
      </c>
      <c r="N14" s="68" t="n">
        <f aca="false">SUM(F14+H14+J14+L14)</f>
        <v>12</v>
      </c>
      <c r="O14" s="69" t="n">
        <f aca="false">SUM(G14+I14+K14+M14)</f>
        <v>400</v>
      </c>
      <c r="P14" s="70" t="n">
        <v>10</v>
      </c>
    </row>
    <row r="15" customFormat="false" ht="15" hidden="false" customHeight="false" outlineLevel="0" collapsed="false">
      <c r="A15" s="61" t="n">
        <v>10</v>
      </c>
      <c r="B15" s="62" t="n">
        <f aca="false">HRÁČI!B48</f>
        <v>146</v>
      </c>
      <c r="C15" s="63" t="str">
        <f aca="false">HRÁČI!C48</f>
        <v>Biely</v>
      </c>
      <c r="D15" s="64" t="str">
        <f aca="false">HRÁČI!D48</f>
        <v>Peter</v>
      </c>
      <c r="E15" s="65" t="n">
        <v>4</v>
      </c>
      <c r="F15" s="66" t="n">
        <v>1</v>
      </c>
      <c r="G15" s="67" t="n">
        <v>62</v>
      </c>
      <c r="H15" s="66" t="n">
        <v>1</v>
      </c>
      <c r="I15" s="67" t="n">
        <v>0</v>
      </c>
      <c r="J15" s="66" t="n">
        <v>5</v>
      </c>
      <c r="K15" s="67" t="n">
        <v>127.5</v>
      </c>
      <c r="L15" s="66" t="n">
        <v>5</v>
      </c>
      <c r="M15" s="67" t="n">
        <v>126.5</v>
      </c>
      <c r="N15" s="68" t="n">
        <f aca="false">SUM(F15+H15+J15+L15)</f>
        <v>12</v>
      </c>
      <c r="O15" s="69" t="n">
        <f aca="false">SUM(G15+I15+K15+M15)</f>
        <v>316</v>
      </c>
      <c r="P15" s="70" t="n">
        <v>9</v>
      </c>
    </row>
    <row r="16" customFormat="false" ht="15" hidden="false" customHeight="false" outlineLevel="0" collapsed="false">
      <c r="A16" s="61" t="n">
        <v>11</v>
      </c>
      <c r="B16" s="62" t="n">
        <f aca="false">HRÁČI!B6</f>
        <v>104</v>
      </c>
      <c r="C16" s="63" t="str">
        <f aca="false">HRÁČI!C6</f>
        <v>Vavrík  </v>
      </c>
      <c r="D16" s="64" t="str">
        <f aca="false">HRÁČI!D6</f>
        <v>Roman</v>
      </c>
      <c r="E16" s="65" t="n">
        <v>3</v>
      </c>
      <c r="F16" s="66" t="n">
        <v>1</v>
      </c>
      <c r="G16" s="67" t="n">
        <v>82</v>
      </c>
      <c r="H16" s="66" t="n">
        <v>1</v>
      </c>
      <c r="I16" s="67" t="n">
        <v>82</v>
      </c>
      <c r="J16" s="66" t="n">
        <v>3</v>
      </c>
      <c r="K16" s="67" t="n">
        <v>103</v>
      </c>
      <c r="L16" s="66" t="n">
        <v>5</v>
      </c>
      <c r="M16" s="67" t="n">
        <v>165.5</v>
      </c>
      <c r="N16" s="68" t="n">
        <f aca="false">SUM(F16+H16+J16+L16)</f>
        <v>10</v>
      </c>
      <c r="O16" s="69" t="n">
        <f aca="false">SUM(G16+I16+K16+M16)</f>
        <v>432.5</v>
      </c>
      <c r="P16" s="70" t="n">
        <v>8</v>
      </c>
    </row>
    <row r="17" customFormat="false" ht="15" hidden="false" customHeight="false" outlineLevel="0" collapsed="false">
      <c r="A17" s="61" t="n">
        <v>12</v>
      </c>
      <c r="B17" s="62" t="n">
        <f aca="false">HRÁČI!B16</f>
        <v>114</v>
      </c>
      <c r="C17" s="63" t="str">
        <f aca="false">HRÁČI!C16</f>
        <v>Pecov</v>
      </c>
      <c r="D17" s="64" t="str">
        <f aca="false">HRÁČI!D16</f>
        <v>Ivan</v>
      </c>
      <c r="E17" s="65" t="n">
        <v>18</v>
      </c>
      <c r="F17" s="66" t="n">
        <v>3</v>
      </c>
      <c r="G17" s="67" t="n">
        <v>107</v>
      </c>
      <c r="H17" s="66" t="n">
        <v>3</v>
      </c>
      <c r="I17" s="67" t="n">
        <v>124</v>
      </c>
      <c r="J17" s="66" t="n">
        <v>1</v>
      </c>
      <c r="K17" s="67" t="n">
        <v>96</v>
      </c>
      <c r="L17" s="66" t="n">
        <v>3</v>
      </c>
      <c r="M17" s="67" t="n">
        <v>88</v>
      </c>
      <c r="N17" s="68" t="n">
        <f aca="false">SUM(F17+H17+J17+L17)</f>
        <v>10</v>
      </c>
      <c r="O17" s="69" t="n">
        <f aca="false">SUM(G17+I17+K17+M17)</f>
        <v>415</v>
      </c>
      <c r="P17" s="70" t="n">
        <v>7</v>
      </c>
    </row>
    <row r="18" customFormat="false" ht="15" hidden="false" customHeight="false" outlineLevel="0" collapsed="false">
      <c r="A18" s="61" t="n">
        <v>13</v>
      </c>
      <c r="B18" s="62" t="n">
        <f aca="false">HRÁČI!B40</f>
        <v>138</v>
      </c>
      <c r="C18" s="63" t="str">
        <f aca="false">HRÁČI!C40</f>
        <v>Šereš</v>
      </c>
      <c r="D18" s="64" t="str">
        <f aca="false">HRÁČI!D40</f>
        <v>Karol</v>
      </c>
      <c r="E18" s="65" t="n">
        <v>12</v>
      </c>
      <c r="F18" s="66" t="n">
        <v>3</v>
      </c>
      <c r="G18" s="67" t="n">
        <v>114.5</v>
      </c>
      <c r="H18" s="66" t="n">
        <v>3</v>
      </c>
      <c r="I18" s="67" t="n">
        <v>87.5</v>
      </c>
      <c r="J18" s="66" t="n">
        <v>3</v>
      </c>
      <c r="K18" s="67" t="n">
        <v>111</v>
      </c>
      <c r="L18" s="66" t="n">
        <v>1</v>
      </c>
      <c r="M18" s="67" t="n">
        <v>57</v>
      </c>
      <c r="N18" s="68" t="n">
        <f aca="false">SUM(F18+H18+J18+L18)</f>
        <v>10</v>
      </c>
      <c r="O18" s="69" t="n">
        <f aca="false">SUM(G18+I18+K18+M18)</f>
        <v>370</v>
      </c>
      <c r="P18" s="70" t="n">
        <v>6</v>
      </c>
    </row>
    <row r="19" customFormat="false" ht="15" hidden="false" customHeight="false" outlineLevel="0" collapsed="false">
      <c r="A19" s="61" t="n">
        <v>14</v>
      </c>
      <c r="B19" s="62" t="n">
        <f aca="false">HRÁČI!B4</f>
        <v>102</v>
      </c>
      <c r="C19" s="63" t="str">
        <f aca="false">HRÁČI!C4</f>
        <v>Leskovský  </v>
      </c>
      <c r="D19" s="64" t="str">
        <f aca="false">HRÁČI!D4</f>
        <v>Roman</v>
      </c>
      <c r="E19" s="65" t="n">
        <v>8</v>
      </c>
      <c r="F19" s="66" t="n">
        <v>3</v>
      </c>
      <c r="G19" s="67" t="n">
        <v>109.5</v>
      </c>
      <c r="H19" s="66" t="n">
        <v>1</v>
      </c>
      <c r="I19" s="67" t="n">
        <v>63.5</v>
      </c>
      <c r="J19" s="66" t="n">
        <v>5</v>
      </c>
      <c r="K19" s="67" t="n">
        <v>112</v>
      </c>
      <c r="L19" s="66" t="n">
        <v>1</v>
      </c>
      <c r="M19" s="67" t="n">
        <v>80.5</v>
      </c>
      <c r="N19" s="68" t="n">
        <f aca="false">SUM(F19+H19+J19+L19)</f>
        <v>10</v>
      </c>
      <c r="O19" s="69" t="n">
        <f aca="false">SUM(G19+I19+K19+M19)</f>
        <v>365.5</v>
      </c>
      <c r="P19" s="70" t="n">
        <v>5</v>
      </c>
    </row>
    <row r="20" customFormat="false" ht="15" hidden="false" customHeight="false" outlineLevel="0" collapsed="false">
      <c r="A20" s="61" t="n">
        <v>15</v>
      </c>
      <c r="B20" s="62" t="n">
        <f aca="false">HRÁČI!B24</f>
        <v>122</v>
      </c>
      <c r="C20" s="63" t="str">
        <f aca="false">HRÁČI!C24</f>
        <v>Fiedler</v>
      </c>
      <c r="D20" s="64" t="str">
        <f aca="false">HRÁČI!D24</f>
        <v>Miroslav</v>
      </c>
      <c r="E20" s="65" t="n">
        <v>14</v>
      </c>
      <c r="F20" s="66" t="n">
        <v>1</v>
      </c>
      <c r="G20" s="67" t="n">
        <v>51</v>
      </c>
      <c r="H20" s="66" t="n">
        <v>5</v>
      </c>
      <c r="I20" s="67" t="n">
        <v>147.5</v>
      </c>
      <c r="J20" s="66" t="n">
        <v>1</v>
      </c>
      <c r="K20" s="67" t="n">
        <v>39</v>
      </c>
      <c r="L20" s="66" t="n">
        <v>3</v>
      </c>
      <c r="M20" s="67" t="n">
        <v>96.5</v>
      </c>
      <c r="N20" s="68" t="n">
        <f aca="false">SUM(F20+H20+J20+L20)</f>
        <v>10</v>
      </c>
      <c r="O20" s="69" t="n">
        <f aca="false">SUM(G20+I20+K20+M20)</f>
        <v>334</v>
      </c>
      <c r="P20" s="70" t="n">
        <v>4</v>
      </c>
    </row>
    <row r="21" customFormat="false" ht="15" hidden="false" customHeight="false" outlineLevel="0" collapsed="false">
      <c r="A21" s="61" t="n">
        <v>16</v>
      </c>
      <c r="B21" s="62" t="n">
        <f aca="false">HRÁČI!B27</f>
        <v>125</v>
      </c>
      <c r="C21" s="63" t="str">
        <f aca="false">HRÁČI!C27</f>
        <v>Kočíšek</v>
      </c>
      <c r="D21" s="64" t="str">
        <f aca="false">HRÁČI!D27</f>
        <v>Jozef</v>
      </c>
      <c r="E21" s="65" t="n">
        <v>15</v>
      </c>
      <c r="F21" s="66" t="n">
        <v>3</v>
      </c>
      <c r="G21" s="67" t="n">
        <v>116.5</v>
      </c>
      <c r="H21" s="66" t="n">
        <v>1</v>
      </c>
      <c r="I21" s="67" t="n">
        <v>34</v>
      </c>
      <c r="J21" s="66" t="n">
        <v>3</v>
      </c>
      <c r="K21" s="67" t="n">
        <v>87.5</v>
      </c>
      <c r="L21" s="66" t="n">
        <v>1</v>
      </c>
      <c r="M21" s="67" t="n">
        <v>90</v>
      </c>
      <c r="N21" s="68" t="n">
        <f aca="false">SUM(F21+H21+J21+L21)</f>
        <v>8</v>
      </c>
      <c r="O21" s="69" t="n">
        <f aca="false">SUM(G21+I21+K21+M21)</f>
        <v>328</v>
      </c>
      <c r="P21" s="70" t="n">
        <v>3</v>
      </c>
    </row>
    <row r="22" customFormat="false" ht="15" hidden="false" customHeight="false" outlineLevel="0" collapsed="false">
      <c r="A22" s="61" t="n">
        <v>17</v>
      </c>
      <c r="B22" s="62" t="n">
        <f aca="false">HRÁČI!B31</f>
        <v>129</v>
      </c>
      <c r="C22" s="63" t="str">
        <f aca="false">HRÁČI!C31</f>
        <v>Liška </v>
      </c>
      <c r="D22" s="64" t="str">
        <f aca="false">HRÁČI!D31</f>
        <v>Ján</v>
      </c>
      <c r="E22" s="65" t="n">
        <v>16</v>
      </c>
      <c r="F22" s="66" t="n">
        <v>1</v>
      </c>
      <c r="G22" s="67" t="n">
        <v>40</v>
      </c>
      <c r="H22" s="66" t="n">
        <v>1</v>
      </c>
      <c r="I22" s="67" t="n">
        <v>65</v>
      </c>
      <c r="J22" s="66" t="n">
        <v>1</v>
      </c>
      <c r="K22" s="67" t="n">
        <v>53</v>
      </c>
      <c r="L22" s="66" t="n">
        <v>5</v>
      </c>
      <c r="M22" s="67" t="n">
        <v>131.5</v>
      </c>
      <c r="N22" s="68" t="n">
        <f aca="false">SUM(F22+H22+J22+L22)</f>
        <v>8</v>
      </c>
      <c r="O22" s="69" t="n">
        <f aca="false">SUM(G22+I22+K22+M22)</f>
        <v>289.5</v>
      </c>
      <c r="P22" s="70" t="n">
        <v>2</v>
      </c>
    </row>
    <row r="23" customFormat="false" ht="15" hidden="false" customHeight="false" outlineLevel="0" collapsed="false">
      <c r="A23" s="61" t="n">
        <v>18</v>
      </c>
      <c r="B23" s="62" t="n">
        <f aca="false">HRÁČI!B35</f>
        <v>133</v>
      </c>
      <c r="C23" s="63" t="str">
        <f aca="false">HRÁČI!C35</f>
        <v>Šefčík</v>
      </c>
      <c r="D23" s="64" t="str">
        <f aca="false">HRÁČI!D35</f>
        <v>Andrej</v>
      </c>
      <c r="E23" s="65" t="n">
        <v>9</v>
      </c>
      <c r="F23" s="66" t="n">
        <v>1</v>
      </c>
      <c r="G23" s="67" t="n">
        <v>70.5</v>
      </c>
      <c r="H23" s="66" t="n">
        <v>1</v>
      </c>
      <c r="I23" s="67" t="n">
        <v>79</v>
      </c>
      <c r="J23" s="66" t="n">
        <v>3</v>
      </c>
      <c r="K23" s="67" t="n">
        <v>118.5</v>
      </c>
      <c r="L23" s="66" t="n">
        <v>1</v>
      </c>
      <c r="M23" s="67" t="n">
        <v>90</v>
      </c>
      <c r="N23" s="68" t="n">
        <f aca="false">SUM(F23+H23+J23+L23)</f>
        <v>6</v>
      </c>
      <c r="O23" s="69" t="n">
        <f aca="false">SUM(G23+I23+K23+M23)</f>
        <v>358</v>
      </c>
      <c r="P23" s="70" t="n">
        <v>1</v>
      </c>
    </row>
    <row r="24" customFormat="false" ht="15" hidden="false" customHeight="false" outlineLevel="0" collapsed="false">
      <c r="A24" s="61" t="n">
        <v>19</v>
      </c>
      <c r="B24" s="62" t="n">
        <f aca="false">HRÁČI!B11</f>
        <v>109</v>
      </c>
      <c r="C24" s="63" t="str">
        <f aca="false">HRÁČI!C11</f>
        <v>Borek</v>
      </c>
      <c r="D24" s="64" t="str">
        <f aca="false">HRÁČI!D11</f>
        <v>Antonín</v>
      </c>
      <c r="E24" s="65"/>
      <c r="F24" s="66"/>
      <c r="G24" s="67"/>
      <c r="H24" s="66"/>
      <c r="I24" s="67"/>
      <c r="J24" s="66"/>
      <c r="K24" s="67"/>
      <c r="L24" s="66"/>
      <c r="M24" s="67"/>
      <c r="N24" s="68" t="n">
        <f aca="false">SUM(F24+H24+J24+L24)</f>
        <v>0</v>
      </c>
      <c r="O24" s="69" t="n">
        <f aca="false">SUM(G24+I24+K24+M24)</f>
        <v>0</v>
      </c>
      <c r="P24" s="70"/>
    </row>
    <row r="25" customFormat="false" ht="15" hidden="false" customHeight="false" outlineLevel="0" collapsed="false">
      <c r="A25" s="61" t="n">
        <v>20</v>
      </c>
      <c r="B25" s="62" t="n">
        <f aca="false">HRÁČI!B21</f>
        <v>119</v>
      </c>
      <c r="C25" s="63" t="str">
        <f aca="false">HRÁČI!C21</f>
        <v>Asztaloš</v>
      </c>
      <c r="D25" s="64" t="str">
        <f aca="false">HRÁČI!D21</f>
        <v>Michal</v>
      </c>
      <c r="E25" s="65"/>
      <c r="F25" s="66"/>
      <c r="G25" s="67"/>
      <c r="H25" s="66"/>
      <c r="I25" s="67"/>
      <c r="J25" s="66"/>
      <c r="K25" s="67"/>
      <c r="L25" s="66"/>
      <c r="M25" s="67"/>
      <c r="N25" s="68" t="n">
        <f aca="false">SUM(F25+H25+J25+L25)</f>
        <v>0</v>
      </c>
      <c r="O25" s="69" t="n">
        <f aca="false">SUM(G25+I25+K25+M25)</f>
        <v>0</v>
      </c>
      <c r="P25" s="70"/>
    </row>
    <row r="26" customFormat="false" ht="15" hidden="false" customHeight="false" outlineLevel="0" collapsed="false">
      <c r="A26" s="61" t="n">
        <v>21</v>
      </c>
      <c r="B26" s="62" t="n">
        <f aca="false">HRÁČI!B43</f>
        <v>141</v>
      </c>
      <c r="C26" s="63" t="str">
        <f aca="false">HRÁČI!C43</f>
        <v>Rigo</v>
      </c>
      <c r="D26" s="64" t="str">
        <f aca="false">HRÁČI!D43</f>
        <v>Ludo</v>
      </c>
      <c r="E26" s="65"/>
      <c r="F26" s="66"/>
      <c r="G26" s="67"/>
      <c r="H26" s="66"/>
      <c r="I26" s="67"/>
      <c r="J26" s="66"/>
      <c r="K26" s="67"/>
      <c r="L26" s="66"/>
      <c r="M26" s="67"/>
      <c r="N26" s="68" t="n">
        <f aca="false">SUM(F26+H26+J26+L26)</f>
        <v>0</v>
      </c>
      <c r="O26" s="69" t="n">
        <f aca="false">SUM(G26+I26+K26+M26)</f>
        <v>0</v>
      </c>
      <c r="P26" s="70"/>
    </row>
    <row r="27" customFormat="false" ht="15" hidden="false" customHeight="false" outlineLevel="0" collapsed="false">
      <c r="A27" s="61" t="n">
        <v>22</v>
      </c>
      <c r="B27" s="62" t="n">
        <f aca="false">HRÁČI!B23</f>
        <v>121</v>
      </c>
      <c r="C27" s="63" t="str">
        <f aca="false">HRÁČI!C23</f>
        <v>Blecha</v>
      </c>
      <c r="D27" s="64" t="str">
        <f aca="false">HRÁČI!D23</f>
        <v>Eduard</v>
      </c>
      <c r="E27" s="65"/>
      <c r="F27" s="66"/>
      <c r="G27" s="67"/>
      <c r="H27" s="66"/>
      <c r="I27" s="67"/>
      <c r="J27" s="66"/>
      <c r="K27" s="67"/>
      <c r="L27" s="66"/>
      <c r="M27" s="67"/>
      <c r="N27" s="68" t="n">
        <f aca="false">SUM(F27+H27+J27+L27)</f>
        <v>0</v>
      </c>
      <c r="O27" s="69" t="n">
        <f aca="false">SUM(G27+I27+K27+M27)</f>
        <v>0</v>
      </c>
      <c r="P27" s="70"/>
    </row>
    <row r="28" customFormat="false" ht="15" hidden="false" customHeight="false" outlineLevel="0" collapsed="false">
      <c r="A28" s="61" t="n">
        <v>23</v>
      </c>
      <c r="B28" s="62" t="n">
        <f aca="false">HRÁČI!B14</f>
        <v>112</v>
      </c>
      <c r="C28" s="63" t="str">
        <f aca="false">HRÁČI!C14</f>
        <v>Fraňo</v>
      </c>
      <c r="D28" s="64" t="str">
        <f aca="false">HRÁČI!D14</f>
        <v>Štefan</v>
      </c>
      <c r="E28" s="65"/>
      <c r="F28" s="66"/>
      <c r="G28" s="67"/>
      <c r="H28" s="66"/>
      <c r="I28" s="67"/>
      <c r="J28" s="66"/>
      <c r="K28" s="67"/>
      <c r="L28" s="66"/>
      <c r="M28" s="67"/>
      <c r="N28" s="68" t="n">
        <f aca="false">SUM(F28+H28+J28+L28)</f>
        <v>0</v>
      </c>
      <c r="O28" s="69" t="n">
        <f aca="false">SUM(G28+I28+K28+M28)</f>
        <v>0</v>
      </c>
      <c r="P28" s="70"/>
    </row>
    <row r="29" customFormat="false" ht="15" hidden="false" customHeight="false" outlineLevel="0" collapsed="false">
      <c r="A29" s="61" t="n">
        <v>24</v>
      </c>
      <c r="B29" s="62" t="n">
        <f aca="false">HRÁČI!B15</f>
        <v>113</v>
      </c>
      <c r="C29" s="63" t="str">
        <f aca="false">HRÁČI!C15</f>
        <v>Kalivoda</v>
      </c>
      <c r="D29" s="64" t="str">
        <f aca="false">HRÁČI!D15</f>
        <v>Rudolf</v>
      </c>
      <c r="E29" s="65"/>
      <c r="F29" s="66"/>
      <c r="G29" s="67"/>
      <c r="H29" s="66"/>
      <c r="I29" s="67"/>
      <c r="J29" s="66"/>
      <c r="K29" s="67"/>
      <c r="L29" s="66"/>
      <c r="M29" s="67"/>
      <c r="N29" s="68" t="n">
        <f aca="false">SUM(F29+H29+J29+L29)</f>
        <v>0</v>
      </c>
      <c r="O29" s="69" t="n">
        <f aca="false">SUM(G29+I29+K29+M29)</f>
        <v>0</v>
      </c>
      <c r="P29" s="70"/>
    </row>
    <row r="30" customFormat="false" ht="15" hidden="false" customHeight="false" outlineLevel="0" collapsed="false">
      <c r="A30" s="61" t="n">
        <v>25</v>
      </c>
      <c r="B30" s="62" t="n">
        <f aca="false">HRÁČI!B3</f>
        <v>101</v>
      </c>
      <c r="C30" s="63" t="str">
        <f aca="false">HRÁČI!C3</f>
        <v>Dobiaš</v>
      </c>
      <c r="D30" s="64" t="str">
        <f aca="false">HRÁČI!D3</f>
        <v>Martin</v>
      </c>
      <c r="E30" s="65"/>
      <c r="F30" s="66"/>
      <c r="G30" s="67"/>
      <c r="H30" s="66"/>
      <c r="I30" s="67"/>
      <c r="J30" s="66"/>
      <c r="K30" s="67"/>
      <c r="L30" s="66"/>
      <c r="M30" s="67"/>
      <c r="N30" s="68" t="n">
        <f aca="false">SUM(F30+H30+J30+L30)</f>
        <v>0</v>
      </c>
      <c r="O30" s="69" t="n">
        <f aca="false">SUM(G30+I30+K30+M30)</f>
        <v>0</v>
      </c>
      <c r="P30" s="70"/>
    </row>
    <row r="31" customFormat="false" ht="15" hidden="false" customHeight="false" outlineLevel="0" collapsed="false">
      <c r="A31" s="61" t="n">
        <v>26</v>
      </c>
      <c r="B31" s="62" t="n">
        <f aca="false">HRÁČI!B9</f>
        <v>107</v>
      </c>
      <c r="C31" s="63" t="str">
        <f aca="false">HRÁČI!C9</f>
        <v>Kubka</v>
      </c>
      <c r="D31" s="64" t="str">
        <f aca="false">HRÁČI!D9</f>
        <v>Marian</v>
      </c>
      <c r="E31" s="65"/>
      <c r="F31" s="66"/>
      <c r="G31" s="67"/>
      <c r="H31" s="66"/>
      <c r="I31" s="67"/>
      <c r="J31" s="66"/>
      <c r="K31" s="67"/>
      <c r="L31" s="66"/>
      <c r="M31" s="67"/>
      <c r="N31" s="68" t="n">
        <f aca="false">SUM(F31+H31+J31+L31)</f>
        <v>0</v>
      </c>
      <c r="O31" s="69" t="n">
        <f aca="false">SUM(G31+I31+K31+M31)</f>
        <v>0</v>
      </c>
      <c r="P31" s="70"/>
    </row>
    <row r="32" customFormat="false" ht="15" hidden="false" customHeight="false" outlineLevel="0" collapsed="false">
      <c r="A32" s="61" t="n">
        <v>27</v>
      </c>
      <c r="B32" s="62" t="n">
        <f aca="false">HRÁČI!B26</f>
        <v>124</v>
      </c>
      <c r="C32" s="63" t="str">
        <f aca="false">HRÁČI!C26</f>
        <v>Jursík </v>
      </c>
      <c r="D32" s="64" t="str">
        <f aca="false">HRÁČI!D26</f>
        <v>Miroslav </v>
      </c>
      <c r="E32" s="65"/>
      <c r="F32" s="66"/>
      <c r="G32" s="67"/>
      <c r="H32" s="66"/>
      <c r="I32" s="67"/>
      <c r="J32" s="66"/>
      <c r="K32" s="67"/>
      <c r="L32" s="66"/>
      <c r="M32" s="67"/>
      <c r="N32" s="68" t="n">
        <f aca="false">SUM(F32+H32+J32+L32)</f>
        <v>0</v>
      </c>
      <c r="O32" s="69" t="n">
        <f aca="false">SUM(G32+I32+K32+M32)</f>
        <v>0</v>
      </c>
      <c r="P32" s="70"/>
    </row>
    <row r="33" customFormat="false" ht="15" hidden="false" customHeight="false" outlineLevel="0" collapsed="false">
      <c r="A33" s="61" t="n">
        <v>28</v>
      </c>
      <c r="B33" s="62" t="n">
        <f aca="false">HRÁČI!B5</f>
        <v>103</v>
      </c>
      <c r="C33" s="63" t="str">
        <f aca="false">HRÁČI!C5</f>
        <v>Kazimír </v>
      </c>
      <c r="D33" s="64" t="str">
        <f aca="false">HRÁČI!D5</f>
        <v>Jozef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</row>
    <row r="34" customFormat="false" ht="15" hidden="false" customHeight="false" outlineLevel="0" collapsed="false">
      <c r="A34" s="61" t="n">
        <v>29</v>
      </c>
      <c r="B34" s="62" t="n">
        <f aca="false">HRÁČI!B28</f>
        <v>126</v>
      </c>
      <c r="C34" s="63" t="str">
        <f aca="false">HRÁČI!C28</f>
        <v>Kolandra</v>
      </c>
      <c r="D34" s="64" t="str">
        <f aca="false">HRÁČI!D28</f>
        <v>Ivan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44</f>
        <v>142</v>
      </c>
      <c r="C35" s="63" t="str">
        <f aca="false">HRÁČI!C44</f>
        <v>Kopecký</v>
      </c>
      <c r="D35" s="64" t="str">
        <f aca="false">HRÁČI!D44</f>
        <v>Miloš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29</f>
        <v>127</v>
      </c>
      <c r="C36" s="63" t="str">
        <f aca="false">HRÁČI!C29</f>
        <v>Krejsa </v>
      </c>
      <c r="D36" s="64" t="str">
        <f aca="false">HRÁČI!D29</f>
        <v>Jaroslav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</row>
    <row r="37" customFormat="false" ht="15" hidden="false" customHeight="false" outlineLevel="0" collapsed="false">
      <c r="A37" s="61" t="n">
        <v>32</v>
      </c>
      <c r="B37" s="62" t="n">
        <f aca="false">HRÁČI!B39</f>
        <v>137</v>
      </c>
      <c r="C37" s="63" t="str">
        <f aca="false">HRÁČI!C39</f>
        <v>Kubíček</v>
      </c>
      <c r="D37" s="64" t="str">
        <f aca="false">HRÁČI!D39</f>
        <v>Ľubomír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</row>
    <row r="38" customFormat="false" ht="15" hidden="false" customHeight="false" outlineLevel="0" collapsed="false">
      <c r="A38" s="61" t="n">
        <v>33</v>
      </c>
      <c r="B38" s="62" t="n">
        <f aca="false">HRÁČI!B30</f>
        <v>128</v>
      </c>
      <c r="C38" s="63" t="str">
        <f aca="false">HRÁČI!C30</f>
        <v>Kürthy</v>
      </c>
      <c r="D38" s="64" t="str">
        <f aca="false">HRÁČI!D30</f>
        <v>Igor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</row>
    <row r="39" customFormat="false" ht="15" hidden="false" customHeight="false" outlineLevel="0" collapsed="false">
      <c r="A39" s="61" t="n">
        <v>34</v>
      </c>
      <c r="B39" s="62" t="n">
        <f aca="false">HRÁČI!B32</f>
        <v>130</v>
      </c>
      <c r="C39" s="63" t="str">
        <f aca="false">HRÁČI!C32</f>
        <v>Held</v>
      </c>
      <c r="D39" s="64" t="str">
        <f aca="false">HRÁČI!D32</f>
        <v>Jozef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</row>
    <row r="40" customFormat="false" ht="15" hidden="false" customHeight="false" outlineLevel="0" collapsed="false">
      <c r="A40" s="61" t="n">
        <v>35</v>
      </c>
      <c r="B40" s="62" t="n">
        <f aca="false">HRÁČI!B17</f>
        <v>115</v>
      </c>
      <c r="C40" s="63" t="str">
        <f aca="false">HRÁČI!C17</f>
        <v>Zambo</v>
      </c>
      <c r="D40" s="64" t="str">
        <f aca="false">HRÁČI!D17</f>
        <v>Fero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20</f>
        <v>118</v>
      </c>
      <c r="C41" s="63" t="str">
        <f aca="false">HRÁČI!C20</f>
        <v>Stadtrucker </v>
      </c>
      <c r="D41" s="64" t="str">
        <f aca="false">HRÁČI!D20</f>
        <v>Fedor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45</f>
        <v>143</v>
      </c>
      <c r="C42" s="63" t="str">
        <f aca="false">HRÁČI!C45</f>
        <v>Svätojánsky</v>
      </c>
      <c r="D42" s="64" t="str">
        <f aca="false">HRÁČI!D45</f>
        <v>Daniel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</row>
    <row r="43" customFormat="false" ht="15" hidden="false" customHeight="false" outlineLevel="0" collapsed="false">
      <c r="A43" s="61" t="n">
        <v>38</v>
      </c>
      <c r="B43" s="62" t="n">
        <f aca="false">HRÁČI!B37</f>
        <v>135</v>
      </c>
      <c r="C43" s="63" t="str">
        <f aca="false">HRÁČI!C37</f>
        <v>Urban</v>
      </c>
      <c r="D43" s="64" t="str">
        <f aca="false">HRÁČI!D37</f>
        <v>Daniel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</row>
    <row r="44" customFormat="false" ht="15" hidden="false" customHeight="false" outlineLevel="0" collapsed="false">
      <c r="A44" s="61" t="n">
        <v>39</v>
      </c>
      <c r="B44" s="62" t="n">
        <f aca="false">HRÁČI!B42</f>
        <v>140</v>
      </c>
      <c r="C44" s="63" t="str">
        <f aca="false">HRÁČI!C42</f>
        <v>Valach</v>
      </c>
      <c r="D44" s="64" t="str">
        <f aca="false">HRÁČI!D42</f>
        <v>Štefan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</row>
    <row r="45" customFormat="false" ht="15" hidden="false" customHeight="false" outlineLevel="0" collapsed="false">
      <c r="A45" s="61" t="n">
        <v>40</v>
      </c>
      <c r="B45" s="62" t="n">
        <f aca="false">HRÁČI!B36</f>
        <v>134</v>
      </c>
      <c r="C45" s="63" t="str">
        <f aca="false">HRÁČI!C36</f>
        <v>Vaškor</v>
      </c>
      <c r="D45" s="64" t="str">
        <f aca="false">HRÁČI!D36</f>
        <v>Ján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</row>
    <row r="46" customFormat="false" ht="15" hidden="false" customHeight="false" outlineLevel="0" collapsed="false">
      <c r="A46" s="61" t="n">
        <v>41</v>
      </c>
      <c r="B46" s="62" t="n">
        <f aca="false">HRÁČI!B7</f>
        <v>105</v>
      </c>
      <c r="C46" s="63" t="str">
        <f aca="false">HRÁČI!C7</f>
        <v>Hradňanský</v>
      </c>
      <c r="D46" s="64" t="str">
        <f aca="false">HRÁČI!D7</f>
        <v>Milan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10</f>
        <v>108</v>
      </c>
      <c r="C47" s="63" t="str">
        <f aca="false">HRÁČI!C10</f>
        <v>Vavríková</v>
      </c>
      <c r="D47" s="64" t="str">
        <f aca="false">HRÁČI!D10</f>
        <v>Lucia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19</f>
        <v>117</v>
      </c>
      <c r="C48" s="63" t="str">
        <f aca="false">HRÁČI!C19</f>
        <v>Gálik</v>
      </c>
      <c r="D48" s="64" t="str">
        <f aca="false">HRÁČI!D19</f>
        <v>Ján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</row>
    <row r="49" customFormat="false" ht="15" hidden="false" customHeight="false" outlineLevel="0" collapsed="false">
      <c r="A49" s="61" t="n">
        <v>44</v>
      </c>
      <c r="B49" s="62" t="n">
        <f aca="false">HRÁČI!B41</f>
        <v>139</v>
      </c>
      <c r="C49" s="63" t="str">
        <f aca="false">HRÁČI!C41</f>
        <v>Vodička</v>
      </c>
      <c r="D49" s="64" t="str">
        <f aca="false">HRÁČI!D41</f>
        <v>Jozef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</row>
    <row r="50" customFormat="false" ht="15" hidden="false" customHeight="false" outlineLevel="0" collapsed="false">
      <c r="A50" s="61" t="n">
        <v>45</v>
      </c>
      <c r="B50" s="62" t="n">
        <f aca="false">HRÁČI!B46</f>
        <v>144</v>
      </c>
      <c r="C50" s="63" t="str">
        <f aca="false">HRÁČI!C46</f>
        <v>Mutala</v>
      </c>
      <c r="D50" s="64" t="str">
        <f aca="false">HRÁČI!D46</f>
        <v>Ernest Ján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</row>
    <row r="51" customFormat="false" ht="15" hidden="false" customHeight="false" outlineLevel="0" collapsed="false">
      <c r="A51" s="61" t="n">
        <v>46</v>
      </c>
      <c r="B51" s="62" t="n">
        <f aca="false">HRÁČI!B47</f>
        <v>145</v>
      </c>
      <c r="C51" s="63" t="str">
        <f aca="false">HRÁČI!C47</f>
        <v>Slivovič</v>
      </c>
      <c r="D51" s="64" t="str">
        <f aca="false">HRÁČI!D47</f>
        <v>Michal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</row>
    <row r="52" customFormat="false" ht="15" hidden="false" customHeight="false" outlineLevel="0" collapsed="false">
      <c r="A52" s="61" t="n">
        <v>47</v>
      </c>
      <c r="B52" s="62" t="n">
        <f aca="false">HRÁČI!B49</f>
        <v>147</v>
      </c>
      <c r="C52" s="63" t="str">
        <f aca="false">HRÁČI!C49</f>
        <v>Alfoldy</v>
      </c>
      <c r="D52" s="64" t="str">
        <f aca="false">HRÁČI!D49</f>
        <v>Franti3ek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50</f>
        <v>148</v>
      </c>
      <c r="C53" s="63" t="str">
        <f aca="false">HRÁČI!C50</f>
        <v>Pavlík</v>
      </c>
      <c r="D53" s="64" t="str">
        <f aca="false">HRÁČI!D50</f>
        <v>Peter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51</f>
        <v>149</v>
      </c>
      <c r="C54" s="63" t="str">
        <f aca="false">HRÁČI!C51</f>
        <v>Štulrajter</v>
      </c>
      <c r="D54" s="64" t="str">
        <f aca="false">HRÁČI!D51</f>
        <v>Jozef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</row>
    <row r="56" customFormat="false" ht="12.75" hidden="false" customHeight="false" outlineLevel="0" collapsed="false">
      <c r="A56" s="24"/>
      <c r="E56" s="72"/>
      <c r="F56" s="72" t="n">
        <f aca="false">SUM(F6:F55)</f>
        <v>54</v>
      </c>
      <c r="G56" s="72" t="n">
        <f aca="false">SUM(G6:G55)</f>
        <v>1800</v>
      </c>
      <c r="H56" s="72" t="n">
        <f aca="false">SUM(H6:H55)</f>
        <v>54</v>
      </c>
      <c r="I56" s="72" t="n">
        <f aca="false">SUM(I6:I55)</f>
        <v>1800</v>
      </c>
      <c r="J56" s="72" t="n">
        <f aca="false">SUM(J6:J55)</f>
        <v>54</v>
      </c>
      <c r="K56" s="72" t="n">
        <f aca="false">SUM(K6:K55)</f>
        <v>1800</v>
      </c>
      <c r="L56" s="72" t="n">
        <f aca="false">SUM(L6:L55)</f>
        <v>54</v>
      </c>
      <c r="M56" s="72" t="n">
        <f aca="false">SUM(M6:M55)</f>
        <v>1800</v>
      </c>
      <c r="O56" s="74"/>
      <c r="P56" s="75" t="n">
        <f aca="false">SUM(P6:P28)</f>
        <v>171</v>
      </c>
    </row>
    <row r="57" customFormat="false" ht="12.75" hidden="false" customHeight="false" outlineLevel="0" collapsed="false">
      <c r="N57" s="24"/>
      <c r="O57" s="24"/>
      <c r="P57" s="24"/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18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 t="n">
        <f aca="false">150*E58</f>
        <v>2700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319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33</f>
        <v>131</v>
      </c>
      <c r="C6" s="63" t="str">
        <f aca="false">HRÁČI!C33</f>
        <v>Michalovič</v>
      </c>
      <c r="D6" s="64" t="str">
        <f aca="false">HRÁČI!D33</f>
        <v>Peter</v>
      </c>
      <c r="E6" s="65" t="n">
        <v>7</v>
      </c>
      <c r="F6" s="66" t="n">
        <v>5</v>
      </c>
      <c r="G6" s="67" t="n">
        <v>128</v>
      </c>
      <c r="H6" s="66" t="n">
        <v>5</v>
      </c>
      <c r="I6" s="67" t="n">
        <v>158.5</v>
      </c>
      <c r="J6" s="66" t="n">
        <v>5</v>
      </c>
      <c r="K6" s="67" t="n">
        <v>104</v>
      </c>
      <c r="L6" s="66" t="n">
        <v>5</v>
      </c>
      <c r="M6" s="67" t="n">
        <v>140.5</v>
      </c>
      <c r="N6" s="68" t="n">
        <f aca="false">SUM(F6+H6+J6+L6)</f>
        <v>20</v>
      </c>
      <c r="O6" s="69" t="n">
        <f aca="false">SUM(G6+I6+K6+M6)</f>
        <v>531</v>
      </c>
      <c r="P6" s="70" t="n">
        <v>18</v>
      </c>
      <c r="R6" s="0" t="s">
        <v>211</v>
      </c>
      <c r="S6" s="0" t="s">
        <v>212</v>
      </c>
      <c r="T6" s="0" t="n">
        <v>1</v>
      </c>
      <c r="U6" s="0" t="n">
        <v>70.5</v>
      </c>
      <c r="W6" s="0" t="s">
        <v>211</v>
      </c>
      <c r="X6" s="0" t="s">
        <v>212</v>
      </c>
      <c r="Y6" s="0" t="n">
        <v>3</v>
      </c>
      <c r="Z6" s="0" t="n">
        <v>102</v>
      </c>
      <c r="AB6" s="0" t="s">
        <v>211</v>
      </c>
      <c r="AC6" s="0" t="s">
        <v>212</v>
      </c>
      <c r="AD6" s="0" t="n">
        <v>1</v>
      </c>
      <c r="AE6" s="0" t="n">
        <v>95</v>
      </c>
      <c r="AG6" s="0" t="s">
        <v>211</v>
      </c>
      <c r="AH6" s="0" t="s">
        <v>212</v>
      </c>
      <c r="AI6" s="0" t="n">
        <v>5</v>
      </c>
      <c r="AJ6" s="0" t="n">
        <v>110</v>
      </c>
    </row>
    <row r="7" customFormat="false" ht="15" hidden="false" customHeight="false" outlineLevel="0" collapsed="false">
      <c r="A7" s="61" t="n">
        <v>2</v>
      </c>
      <c r="B7" s="62" t="n">
        <f aca="false">HRÁČI!B25</f>
        <v>123</v>
      </c>
      <c r="C7" s="63" t="str">
        <f aca="false">HRÁČI!C25</f>
        <v>Jamečný </v>
      </c>
      <c r="D7" s="64" t="str">
        <f aca="false">HRÁČI!D25</f>
        <v>Milan</v>
      </c>
      <c r="E7" s="65" t="n">
        <v>14</v>
      </c>
      <c r="F7" s="66" t="n">
        <v>5</v>
      </c>
      <c r="G7" s="67" t="n">
        <v>154</v>
      </c>
      <c r="H7" s="66" t="n">
        <v>5</v>
      </c>
      <c r="I7" s="67" t="n">
        <v>148</v>
      </c>
      <c r="J7" s="66" t="n">
        <v>3</v>
      </c>
      <c r="K7" s="67" t="n">
        <v>128.5</v>
      </c>
      <c r="L7" s="66" t="n">
        <v>5</v>
      </c>
      <c r="M7" s="67" t="n">
        <v>125</v>
      </c>
      <c r="N7" s="68" t="n">
        <f aca="false">SUM(F7+H7+J7+L7)</f>
        <v>18</v>
      </c>
      <c r="O7" s="69" t="n">
        <f aca="false">SUM(G7+I7+K7+M7)</f>
        <v>555.5</v>
      </c>
      <c r="P7" s="70" t="n">
        <v>17</v>
      </c>
      <c r="R7" s="0" t="s">
        <v>223</v>
      </c>
      <c r="S7" s="0" t="s">
        <v>170</v>
      </c>
      <c r="T7" s="0" t="n">
        <v>3</v>
      </c>
      <c r="U7" s="0" t="n">
        <v>106</v>
      </c>
      <c r="W7" s="0" t="s">
        <v>227</v>
      </c>
      <c r="X7" s="0" t="s">
        <v>228</v>
      </c>
      <c r="Y7" s="0" t="n">
        <v>1</v>
      </c>
      <c r="Z7" s="0" t="n">
        <v>66</v>
      </c>
      <c r="AB7" s="0" t="s">
        <v>208</v>
      </c>
      <c r="AC7" s="0" t="s">
        <v>209</v>
      </c>
      <c r="AD7" s="0" t="n">
        <v>3</v>
      </c>
      <c r="AE7" s="0" t="n">
        <v>101</v>
      </c>
      <c r="AG7" s="0" t="s">
        <v>233</v>
      </c>
      <c r="AH7" s="0" t="s">
        <v>234</v>
      </c>
      <c r="AI7" s="0" t="n">
        <v>3</v>
      </c>
      <c r="AJ7" s="0" t="n">
        <v>99.5</v>
      </c>
    </row>
    <row r="8" customFormat="false" ht="15" hidden="false" customHeight="false" outlineLevel="0" collapsed="false">
      <c r="A8" s="61" t="n">
        <v>3</v>
      </c>
      <c r="B8" s="62" t="n">
        <f aca="false">HRÁČI!B6</f>
        <v>104</v>
      </c>
      <c r="C8" s="63" t="str">
        <f aca="false">HRÁČI!C6</f>
        <v>Vavrík  </v>
      </c>
      <c r="D8" s="64" t="str">
        <f aca="false">HRÁČI!D6</f>
        <v>Roman</v>
      </c>
      <c r="E8" s="65" t="n">
        <v>4</v>
      </c>
      <c r="F8" s="66" t="n">
        <v>5</v>
      </c>
      <c r="G8" s="67" t="n">
        <v>146.5</v>
      </c>
      <c r="H8" s="66" t="n">
        <v>5</v>
      </c>
      <c r="I8" s="67" t="n">
        <v>136</v>
      </c>
      <c r="J8" s="66" t="n">
        <v>5</v>
      </c>
      <c r="K8" s="67" t="n">
        <v>110.5</v>
      </c>
      <c r="L8" s="66" t="n">
        <v>3</v>
      </c>
      <c r="M8" s="67" t="n">
        <v>95</v>
      </c>
      <c r="N8" s="68" t="n">
        <f aca="false">SUM(F8+H8+J8+L8)</f>
        <v>18</v>
      </c>
      <c r="O8" s="69" t="n">
        <f aca="false">SUM(G8+I8+K8+M8)</f>
        <v>488</v>
      </c>
      <c r="P8" s="70" t="n">
        <v>16</v>
      </c>
      <c r="R8" s="0" t="s">
        <v>226</v>
      </c>
      <c r="S8" s="0" t="s">
        <v>198</v>
      </c>
      <c r="T8" s="0" t="n">
        <v>5</v>
      </c>
      <c r="U8" s="0" t="n">
        <v>123.5</v>
      </c>
      <c r="W8" s="0" t="s">
        <v>195</v>
      </c>
      <c r="X8" s="0" t="s">
        <v>196</v>
      </c>
      <c r="Y8" s="0" t="n">
        <v>5</v>
      </c>
      <c r="Z8" s="0" t="n">
        <v>132</v>
      </c>
      <c r="AB8" s="0" t="s">
        <v>221</v>
      </c>
      <c r="AC8" s="0" t="s">
        <v>222</v>
      </c>
      <c r="AD8" s="0" t="n">
        <v>5</v>
      </c>
      <c r="AE8" s="0" t="n">
        <v>104</v>
      </c>
      <c r="AG8" s="0" t="s">
        <v>204</v>
      </c>
      <c r="AH8" s="0" t="s">
        <v>205</v>
      </c>
      <c r="AI8" s="0" t="n">
        <v>1</v>
      </c>
      <c r="AJ8" s="0" t="n">
        <v>90.5</v>
      </c>
    </row>
    <row r="9" customFormat="false" ht="15" hidden="false" customHeight="false" outlineLevel="0" collapsed="false">
      <c r="A9" s="61" t="n">
        <v>4</v>
      </c>
      <c r="B9" s="62" t="n">
        <f aca="false">HRÁČI!B27</f>
        <v>125</v>
      </c>
      <c r="C9" s="63" t="str">
        <f aca="false">HRÁČI!C27</f>
        <v>Kočíšek</v>
      </c>
      <c r="D9" s="64" t="str">
        <f aca="false">HRÁČI!D27</f>
        <v>Jozef</v>
      </c>
      <c r="E9" s="65" t="n">
        <v>15</v>
      </c>
      <c r="F9" s="66" t="n">
        <v>3</v>
      </c>
      <c r="G9" s="67" t="n">
        <v>148</v>
      </c>
      <c r="H9" s="66" t="n">
        <v>3</v>
      </c>
      <c r="I9" s="67" t="n">
        <v>103.5</v>
      </c>
      <c r="J9" s="66" t="n">
        <v>3</v>
      </c>
      <c r="K9" s="67" t="n">
        <v>109</v>
      </c>
      <c r="L9" s="66" t="n">
        <v>5</v>
      </c>
      <c r="M9" s="67" t="n">
        <v>139.5</v>
      </c>
      <c r="N9" s="68" t="n">
        <f aca="false">SUM(F9+H9+J9+L9)</f>
        <v>14</v>
      </c>
      <c r="O9" s="69" t="n">
        <f aca="false">SUM(G9+I9+K9+M9)</f>
        <v>500</v>
      </c>
      <c r="P9" s="70" t="n">
        <v>15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13</f>
        <v>111</v>
      </c>
      <c r="C10" s="63" t="str">
        <f aca="false">HRÁČI!C13</f>
        <v>Andraščíková  </v>
      </c>
      <c r="D10" s="64" t="str">
        <f aca="false">HRÁČI!D13</f>
        <v>Katarína</v>
      </c>
      <c r="E10" s="65" t="n">
        <v>10</v>
      </c>
      <c r="F10" s="66" t="n">
        <v>3</v>
      </c>
      <c r="G10" s="67" t="n">
        <v>96</v>
      </c>
      <c r="H10" s="66" t="n">
        <v>3</v>
      </c>
      <c r="I10" s="67" t="n">
        <v>100</v>
      </c>
      <c r="J10" s="66" t="n">
        <v>3</v>
      </c>
      <c r="K10" s="67" t="n">
        <v>104</v>
      </c>
      <c r="L10" s="66" t="n">
        <v>5</v>
      </c>
      <c r="M10" s="67" t="n">
        <v>120</v>
      </c>
      <c r="N10" s="68" t="n">
        <f aca="false">SUM(F10+H10+J10+L10)</f>
        <v>14</v>
      </c>
      <c r="O10" s="69" t="n">
        <f aca="false">SUM(G10+I10+K10+M10)</f>
        <v>420</v>
      </c>
      <c r="P10" s="70" t="n">
        <v>14</v>
      </c>
    </row>
    <row r="11" customFormat="false" ht="15" hidden="false" customHeight="false" outlineLevel="0" collapsed="false">
      <c r="A11" s="61" t="n">
        <v>6</v>
      </c>
      <c r="B11" s="62" t="n">
        <f aca="false">HRÁČI!B4</f>
        <v>102</v>
      </c>
      <c r="C11" s="63" t="str">
        <f aca="false">HRÁČI!C4</f>
        <v>Leskovský  </v>
      </c>
      <c r="D11" s="64" t="str">
        <f aca="false">HRÁČI!D4</f>
        <v>Roman</v>
      </c>
      <c r="E11" s="65" t="n">
        <v>16</v>
      </c>
      <c r="F11" s="66" t="n">
        <v>5</v>
      </c>
      <c r="G11" s="67" t="n">
        <v>162</v>
      </c>
      <c r="H11" s="66" t="n">
        <v>5</v>
      </c>
      <c r="I11" s="67" t="n">
        <v>128</v>
      </c>
      <c r="J11" s="66" t="n">
        <v>3</v>
      </c>
      <c r="K11" s="67" t="n">
        <v>89</v>
      </c>
      <c r="L11" s="66" t="n">
        <v>1</v>
      </c>
      <c r="M11" s="67" t="n">
        <v>36</v>
      </c>
      <c r="N11" s="68" t="n">
        <f aca="false">SUM(F11+H11+J11+L11)</f>
        <v>14</v>
      </c>
      <c r="O11" s="69" t="n">
        <f aca="false">SUM(G11+I11+K11+M11)</f>
        <v>415</v>
      </c>
      <c r="P11" s="70" t="n">
        <v>13</v>
      </c>
    </row>
    <row r="12" customFormat="false" ht="15" hidden="false" customHeight="false" outlineLevel="0" collapsed="false">
      <c r="A12" s="61" t="n">
        <v>7</v>
      </c>
      <c r="B12" s="62" t="n">
        <f aca="false">HRÁČI!B16</f>
        <v>114</v>
      </c>
      <c r="C12" s="63" t="str">
        <f aca="false">HRÁČI!C16</f>
        <v>Pecov</v>
      </c>
      <c r="D12" s="64" t="str">
        <f aca="false">HRÁČI!D16</f>
        <v>Ivan</v>
      </c>
      <c r="E12" s="65" t="n">
        <v>18</v>
      </c>
      <c r="F12" s="66" t="n">
        <v>1</v>
      </c>
      <c r="G12" s="67" t="n">
        <v>-7.5</v>
      </c>
      <c r="H12" s="66" t="n">
        <v>3</v>
      </c>
      <c r="I12" s="67" t="n">
        <v>89.5</v>
      </c>
      <c r="J12" s="66" t="n">
        <v>5</v>
      </c>
      <c r="K12" s="67" t="n">
        <v>137.5</v>
      </c>
      <c r="L12" s="66" t="n">
        <v>5</v>
      </c>
      <c r="M12" s="67" t="n">
        <v>122</v>
      </c>
      <c r="N12" s="68" t="n">
        <f aca="false">SUM(F12+H12+J12+L12)</f>
        <v>14</v>
      </c>
      <c r="O12" s="69" t="n">
        <f aca="false">SUM(G12+I12+K12+M12)</f>
        <v>341.5</v>
      </c>
      <c r="P12" s="70" t="n">
        <v>12</v>
      </c>
      <c r="R12" s="0" t="s">
        <v>167</v>
      </c>
      <c r="S12" s="0" t="s">
        <v>163</v>
      </c>
      <c r="T12" s="0" t="n">
        <v>5</v>
      </c>
      <c r="U12" s="0" t="n">
        <v>146.5</v>
      </c>
      <c r="W12" s="0" t="s">
        <v>167</v>
      </c>
      <c r="X12" s="0" t="s">
        <v>163</v>
      </c>
      <c r="Y12" s="0" t="n">
        <v>5</v>
      </c>
      <c r="Z12" s="0" t="n">
        <v>136</v>
      </c>
      <c r="AB12" s="0" t="s">
        <v>167</v>
      </c>
      <c r="AC12" s="0" t="s">
        <v>163</v>
      </c>
      <c r="AD12" s="0" t="n">
        <v>5</v>
      </c>
      <c r="AE12" s="0" t="n">
        <v>110.5</v>
      </c>
      <c r="AG12" s="0" t="s">
        <v>226</v>
      </c>
      <c r="AH12" s="0" t="s">
        <v>198</v>
      </c>
      <c r="AI12" s="0" t="n">
        <v>1</v>
      </c>
      <c r="AJ12" s="0" t="n">
        <v>80</v>
      </c>
    </row>
    <row r="13" customFormat="false" ht="15" hidden="false" customHeight="false" outlineLevel="0" collapsed="false">
      <c r="A13" s="61" t="n">
        <v>8</v>
      </c>
      <c r="B13" s="62" t="n">
        <f aca="false">HRÁČI!B34</f>
        <v>132</v>
      </c>
      <c r="C13" s="63" t="str">
        <f aca="false">HRÁČI!C34</f>
        <v>Sloboda</v>
      </c>
      <c r="D13" s="64" t="str">
        <f aca="false">HRÁČI!D34</f>
        <v>Milan</v>
      </c>
      <c r="E13" s="65" t="n">
        <v>2</v>
      </c>
      <c r="F13" s="66" t="n">
        <v>3</v>
      </c>
      <c r="G13" s="67" t="n">
        <v>106</v>
      </c>
      <c r="H13" s="66" t="n">
        <v>1</v>
      </c>
      <c r="I13" s="67" t="n">
        <v>68.5</v>
      </c>
      <c r="J13" s="66" t="n">
        <v>5</v>
      </c>
      <c r="K13" s="67" t="n">
        <v>134</v>
      </c>
      <c r="L13" s="66" t="n">
        <v>3</v>
      </c>
      <c r="M13" s="67" t="n">
        <v>99</v>
      </c>
      <c r="N13" s="68" t="n">
        <f aca="false">SUM(F13+H13+J13+L13)</f>
        <v>12</v>
      </c>
      <c r="O13" s="69" t="n">
        <f aca="false">SUM(G13+I13+K13+M13)</f>
        <v>407.5</v>
      </c>
      <c r="P13" s="70" t="n">
        <v>11</v>
      </c>
      <c r="R13" s="0" t="s">
        <v>227</v>
      </c>
      <c r="S13" s="0" t="s">
        <v>228</v>
      </c>
      <c r="T13" s="0" t="n">
        <v>1</v>
      </c>
      <c r="U13" s="0" t="n">
        <v>47.5</v>
      </c>
      <c r="W13" s="0" t="s">
        <v>231</v>
      </c>
      <c r="X13" s="0" t="s">
        <v>232</v>
      </c>
      <c r="Y13" s="0" t="n">
        <v>1</v>
      </c>
      <c r="Z13" s="0" t="n">
        <v>74.5</v>
      </c>
      <c r="AB13" s="0" t="s">
        <v>204</v>
      </c>
      <c r="AC13" s="0" t="s">
        <v>205</v>
      </c>
      <c r="AD13" s="0" t="n">
        <v>1</v>
      </c>
      <c r="AE13" s="0" t="n">
        <v>80.5</v>
      </c>
      <c r="AG13" s="0" t="s">
        <v>167</v>
      </c>
      <c r="AH13" s="0" t="s">
        <v>163</v>
      </c>
      <c r="AI13" s="0" t="n">
        <v>3</v>
      </c>
      <c r="AJ13" s="0" t="n">
        <v>95</v>
      </c>
    </row>
    <row r="14" customFormat="false" ht="15" hidden="false" customHeight="false" outlineLevel="0" collapsed="false">
      <c r="A14" s="61" t="n">
        <v>9</v>
      </c>
      <c r="B14" s="62" t="n">
        <f aca="false">HRÁČI!B38</f>
        <v>136</v>
      </c>
      <c r="C14" s="63" t="str">
        <f aca="false">HRÁČI!C38</f>
        <v>Vagaš</v>
      </c>
      <c r="D14" s="64" t="str">
        <f aca="false">HRÁČI!D38</f>
        <v>Vladimír</v>
      </c>
      <c r="E14" s="65" t="n">
        <v>17</v>
      </c>
      <c r="F14" s="66" t="n">
        <v>3</v>
      </c>
      <c r="G14" s="67" t="n">
        <v>145.5</v>
      </c>
      <c r="H14" s="66" t="n">
        <v>2</v>
      </c>
      <c r="I14" s="67" t="n">
        <v>80</v>
      </c>
      <c r="J14" s="66" t="n">
        <v>5</v>
      </c>
      <c r="K14" s="67" t="n">
        <v>125</v>
      </c>
      <c r="L14" s="66" t="n">
        <v>1</v>
      </c>
      <c r="M14" s="67" t="n">
        <v>59.5</v>
      </c>
      <c r="N14" s="68" t="n">
        <f aca="false">SUM(F14+H14+J14+L14)</f>
        <v>11</v>
      </c>
      <c r="O14" s="69" t="n">
        <f aca="false">SUM(G14+I14+K14+M14)</f>
        <v>410</v>
      </c>
      <c r="P14" s="70" t="n">
        <v>10</v>
      </c>
      <c r="R14" s="0" t="s">
        <v>208</v>
      </c>
      <c r="S14" s="0" t="s">
        <v>209</v>
      </c>
      <c r="T14" s="0" t="n">
        <v>3</v>
      </c>
      <c r="U14" s="0" t="n">
        <v>106</v>
      </c>
      <c r="W14" s="0" t="s">
        <v>191</v>
      </c>
      <c r="X14" s="0" t="s">
        <v>192</v>
      </c>
      <c r="Y14" s="0" t="n">
        <v>3</v>
      </c>
      <c r="Z14" s="0" t="n">
        <v>89.5</v>
      </c>
      <c r="AB14" s="0" t="s">
        <v>213</v>
      </c>
      <c r="AC14" s="0" t="s">
        <v>166</v>
      </c>
      <c r="AD14" s="0" t="n">
        <v>3</v>
      </c>
      <c r="AE14" s="0" t="n">
        <v>109</v>
      </c>
      <c r="AG14" s="0" t="s">
        <v>210</v>
      </c>
      <c r="AH14" s="0" t="s">
        <v>170</v>
      </c>
      <c r="AI14" s="0" t="n">
        <v>5</v>
      </c>
      <c r="AJ14" s="0" t="n">
        <v>125</v>
      </c>
    </row>
    <row r="15" customFormat="false" ht="15" hidden="false" customHeight="false" outlineLevel="0" collapsed="false">
      <c r="A15" s="61" t="n">
        <v>10</v>
      </c>
      <c r="B15" s="62" t="n">
        <f aca="false">HRÁČI!B26</f>
        <v>124</v>
      </c>
      <c r="C15" s="63" t="str">
        <f aca="false">HRÁČI!C26</f>
        <v>Jursík </v>
      </c>
      <c r="D15" s="64" t="str">
        <f aca="false">HRÁČI!D26</f>
        <v>Miroslav </v>
      </c>
      <c r="E15" s="65" t="n">
        <v>1</v>
      </c>
      <c r="F15" s="66" t="n">
        <v>1</v>
      </c>
      <c r="G15" s="67" t="n">
        <v>70.5</v>
      </c>
      <c r="H15" s="66" t="n">
        <v>3</v>
      </c>
      <c r="I15" s="67" t="n">
        <v>102</v>
      </c>
      <c r="J15" s="66" t="n">
        <v>1</v>
      </c>
      <c r="K15" s="67" t="n">
        <v>95</v>
      </c>
      <c r="L15" s="66" t="n">
        <v>5</v>
      </c>
      <c r="M15" s="67" t="n">
        <v>110</v>
      </c>
      <c r="N15" s="68" t="n">
        <f aca="false">SUM(F15+H15+J15+L15)</f>
        <v>10</v>
      </c>
      <c r="O15" s="69" t="n">
        <f aca="false">SUM(G15+I15+K15+M15)</f>
        <v>377.5</v>
      </c>
      <c r="P15" s="70" t="n">
        <v>9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18</f>
        <v>116</v>
      </c>
      <c r="C16" s="63" t="str">
        <f aca="false">HRÁČI!C18</f>
        <v>Učník</v>
      </c>
      <c r="D16" s="64" t="str">
        <f aca="false">HRÁČI!D18</f>
        <v>Stanislav</v>
      </c>
      <c r="E16" s="65" t="n">
        <v>12</v>
      </c>
      <c r="F16" s="66" t="n">
        <v>1</v>
      </c>
      <c r="G16" s="67" t="n">
        <v>91.5</v>
      </c>
      <c r="H16" s="66" t="n">
        <v>5</v>
      </c>
      <c r="I16" s="67" t="n">
        <v>132</v>
      </c>
      <c r="J16" s="66" t="n">
        <v>1</v>
      </c>
      <c r="K16" s="67" t="n">
        <v>49.5</v>
      </c>
      <c r="L16" s="66" t="n">
        <v>3</v>
      </c>
      <c r="M16" s="67" t="n">
        <v>100</v>
      </c>
      <c r="N16" s="68" t="n">
        <f aca="false">SUM(F16+H16+J16+L16)</f>
        <v>10</v>
      </c>
      <c r="O16" s="69" t="n">
        <f aca="false">SUM(G16+I16+K16+M16)</f>
        <v>373</v>
      </c>
      <c r="P16" s="70" t="n">
        <v>8</v>
      </c>
    </row>
    <row r="17" customFormat="false" ht="15" hidden="false" customHeight="false" outlineLevel="0" collapsed="false">
      <c r="A17" s="61" t="n">
        <v>12</v>
      </c>
      <c r="B17" s="62" t="n">
        <f aca="false">HRÁČI!B22</f>
        <v>120</v>
      </c>
      <c r="C17" s="63" t="str">
        <f aca="false">HRÁČI!C22</f>
        <v>Baláž</v>
      </c>
      <c r="D17" s="64" t="str">
        <f aca="false">HRÁČI!D22</f>
        <v>Ferdinand</v>
      </c>
      <c r="E17" s="65" t="n">
        <v>11</v>
      </c>
      <c r="F17" s="66" t="n">
        <v>5</v>
      </c>
      <c r="G17" s="67" t="n">
        <v>112.5</v>
      </c>
      <c r="H17" s="66" t="n">
        <v>3</v>
      </c>
      <c r="I17" s="67" t="n">
        <v>75.5</v>
      </c>
      <c r="J17" s="66" t="n">
        <v>1</v>
      </c>
      <c r="K17" s="67" t="n">
        <v>80.5</v>
      </c>
      <c r="L17" s="66" t="n">
        <v>1</v>
      </c>
      <c r="M17" s="67" t="n">
        <v>90.5</v>
      </c>
      <c r="N17" s="68" t="n">
        <f aca="false">SUM(F17+H17+J17+L17)</f>
        <v>10</v>
      </c>
      <c r="O17" s="69" t="n">
        <f aca="false">SUM(G17+I17+K17+M17)</f>
        <v>359</v>
      </c>
      <c r="P17" s="70" t="n">
        <v>7</v>
      </c>
    </row>
    <row r="18" customFormat="false" ht="15" hidden="false" customHeight="false" outlineLevel="0" collapsed="false">
      <c r="A18" s="61" t="n">
        <v>13</v>
      </c>
      <c r="B18" s="62" t="n">
        <f aca="false">HRÁČI!B37</f>
        <v>135</v>
      </c>
      <c r="C18" s="63" t="str">
        <f aca="false">HRÁČI!C37</f>
        <v>Urban</v>
      </c>
      <c r="D18" s="64" t="str">
        <f aca="false">HRÁČI!D37</f>
        <v>Daniel</v>
      </c>
      <c r="E18" s="65" t="n">
        <v>5</v>
      </c>
      <c r="F18" s="66" t="n">
        <v>1</v>
      </c>
      <c r="G18" s="67" t="n">
        <v>47.5</v>
      </c>
      <c r="H18" s="66" t="n">
        <v>1</v>
      </c>
      <c r="I18" s="67" t="n">
        <v>66</v>
      </c>
      <c r="J18" s="66" t="n">
        <v>5</v>
      </c>
      <c r="K18" s="67" t="n">
        <v>141.5</v>
      </c>
      <c r="L18" s="66" t="n">
        <v>3</v>
      </c>
      <c r="M18" s="67" t="n">
        <v>90</v>
      </c>
      <c r="N18" s="68" t="n">
        <f aca="false">SUM(F18+H18+J18+L18)</f>
        <v>10</v>
      </c>
      <c r="O18" s="69" t="n">
        <f aca="false">SUM(G18+I18+K18+M18)</f>
        <v>345</v>
      </c>
      <c r="P18" s="70" t="n">
        <v>6</v>
      </c>
      <c r="R18" s="0" t="s">
        <v>221</v>
      </c>
      <c r="S18" s="0" t="s">
        <v>222</v>
      </c>
      <c r="T18" s="0" t="n">
        <v>5</v>
      </c>
      <c r="U18" s="0" t="n">
        <v>128</v>
      </c>
      <c r="W18" s="0" t="s">
        <v>226</v>
      </c>
      <c r="X18" s="0" t="s">
        <v>198</v>
      </c>
      <c r="Y18" s="0" t="n">
        <v>1</v>
      </c>
      <c r="Z18" s="0" t="n">
        <v>66</v>
      </c>
      <c r="AB18" s="0" t="s">
        <v>231</v>
      </c>
      <c r="AC18" s="0" t="s">
        <v>232</v>
      </c>
      <c r="AD18" s="0" t="n">
        <v>1</v>
      </c>
      <c r="AE18" s="0" t="n">
        <v>34</v>
      </c>
      <c r="AG18" s="0" t="s">
        <v>221</v>
      </c>
      <c r="AH18" s="0" t="s">
        <v>222</v>
      </c>
      <c r="AI18" s="0" t="n">
        <v>5</v>
      </c>
      <c r="AJ18" s="0" t="n">
        <v>140.5</v>
      </c>
    </row>
    <row r="19" customFormat="false" ht="15" hidden="false" customHeight="false" outlineLevel="0" collapsed="false">
      <c r="A19" s="61" t="n">
        <v>14</v>
      </c>
      <c r="B19" s="62" t="n">
        <f aca="false">HRÁČI!B12</f>
        <v>110</v>
      </c>
      <c r="C19" s="63" t="str">
        <f aca="false">HRÁČI!C12</f>
        <v>Andraščík</v>
      </c>
      <c r="D19" s="64" t="str">
        <f aca="false">HRÁČI!D12</f>
        <v>Michal</v>
      </c>
      <c r="E19" s="65" t="n">
        <v>13</v>
      </c>
      <c r="F19" s="66" t="n">
        <v>1</v>
      </c>
      <c r="G19" s="67" t="n">
        <v>-2</v>
      </c>
      <c r="H19" s="66" t="n">
        <v>5</v>
      </c>
      <c r="I19" s="67" t="n">
        <v>140</v>
      </c>
      <c r="J19" s="66" t="n">
        <v>3</v>
      </c>
      <c r="K19" s="67" t="n">
        <v>116.5</v>
      </c>
      <c r="L19" s="66" t="n">
        <v>1</v>
      </c>
      <c r="M19" s="67" t="n">
        <v>88</v>
      </c>
      <c r="N19" s="68" t="n">
        <f aca="false">SUM(F19+H19+J19+L19)</f>
        <v>10</v>
      </c>
      <c r="O19" s="69" t="n">
        <f aca="false">SUM(G19+I19+K19+M19)</f>
        <v>342.5</v>
      </c>
      <c r="P19" s="70" t="n">
        <v>5</v>
      </c>
      <c r="R19" s="0" t="s">
        <v>231</v>
      </c>
      <c r="S19" s="0" t="s">
        <v>232</v>
      </c>
      <c r="T19" s="0" t="n">
        <v>1</v>
      </c>
      <c r="U19" s="0" t="n">
        <v>54.5</v>
      </c>
      <c r="W19" s="0" t="s">
        <v>221</v>
      </c>
      <c r="X19" s="0" t="s">
        <v>222</v>
      </c>
      <c r="Y19" s="0" t="n">
        <v>5</v>
      </c>
      <c r="Z19" s="0" t="n">
        <v>158.5</v>
      </c>
      <c r="AB19" s="0" t="s">
        <v>210</v>
      </c>
      <c r="AC19" s="0" t="s">
        <v>170</v>
      </c>
      <c r="AD19" s="0" t="n">
        <v>3</v>
      </c>
      <c r="AE19" s="0" t="n">
        <v>128.5</v>
      </c>
      <c r="AG19" s="0" t="s">
        <v>195</v>
      </c>
      <c r="AH19" s="0" t="s">
        <v>196</v>
      </c>
      <c r="AI19" s="0" t="n">
        <v>3</v>
      </c>
      <c r="AJ19" s="0" t="n">
        <v>100</v>
      </c>
    </row>
    <row r="20" customFormat="false" ht="15" hidden="false" customHeight="false" outlineLevel="0" collapsed="false">
      <c r="A20" s="61" t="n">
        <v>15</v>
      </c>
      <c r="B20" s="62" t="n">
        <f aca="false">HRÁČI!B24</f>
        <v>122</v>
      </c>
      <c r="C20" s="63" t="str">
        <f aca="false">HRÁČI!C24</f>
        <v>Fiedler</v>
      </c>
      <c r="D20" s="64" t="str">
        <f aca="false">HRÁČI!D24</f>
        <v>Miroslav</v>
      </c>
      <c r="E20" s="65" t="n">
        <v>6</v>
      </c>
      <c r="F20" s="66" t="n">
        <v>3</v>
      </c>
      <c r="G20" s="67" t="n">
        <v>106</v>
      </c>
      <c r="H20" s="66" t="n">
        <v>2</v>
      </c>
      <c r="I20" s="67" t="n">
        <v>80</v>
      </c>
      <c r="J20" s="66" t="n">
        <v>3</v>
      </c>
      <c r="K20" s="67" t="n">
        <v>101</v>
      </c>
      <c r="L20" s="66" t="n">
        <v>1</v>
      </c>
      <c r="M20" s="67" t="n">
        <v>81</v>
      </c>
      <c r="N20" s="68" t="n">
        <f aca="false">SUM(F20+H20+J20+L20)</f>
        <v>9</v>
      </c>
      <c r="O20" s="69" t="n">
        <f aca="false">SUM(G20+I20+K20+M20)</f>
        <v>368</v>
      </c>
      <c r="P20" s="70" t="n">
        <v>4</v>
      </c>
      <c r="R20" s="0" t="s">
        <v>233</v>
      </c>
      <c r="S20" s="0" t="s">
        <v>234</v>
      </c>
      <c r="T20" s="0" t="n">
        <v>3</v>
      </c>
      <c r="U20" s="0" t="n">
        <v>117.5</v>
      </c>
      <c r="W20" s="0" t="s">
        <v>204</v>
      </c>
      <c r="X20" s="0" t="s">
        <v>205</v>
      </c>
      <c r="Y20" s="0" t="n">
        <v>3</v>
      </c>
      <c r="Z20" s="0" t="n">
        <v>75.5</v>
      </c>
      <c r="AB20" s="0" t="s">
        <v>191</v>
      </c>
      <c r="AC20" s="0" t="s">
        <v>192</v>
      </c>
      <c r="AD20" s="0" t="n">
        <v>5</v>
      </c>
      <c r="AE20" s="0" t="n">
        <v>137.5</v>
      </c>
      <c r="AG20" s="0" t="s">
        <v>229</v>
      </c>
      <c r="AH20" s="0" t="s">
        <v>230</v>
      </c>
      <c r="AI20" s="0" t="n">
        <v>1</v>
      </c>
      <c r="AJ20" s="0" t="n">
        <v>59.5</v>
      </c>
    </row>
    <row r="21" customFormat="false" ht="15" hidden="false" customHeight="false" outlineLevel="0" collapsed="false">
      <c r="A21" s="61" t="n">
        <v>16</v>
      </c>
      <c r="B21" s="62" t="n">
        <f aca="false">HRÁČI!B36</f>
        <v>134</v>
      </c>
      <c r="C21" s="63" t="str">
        <f aca="false">HRÁČI!C36</f>
        <v>Vaškor</v>
      </c>
      <c r="D21" s="64" t="str">
        <f aca="false">HRÁČI!D36</f>
        <v>Ján</v>
      </c>
      <c r="E21" s="65" t="n">
        <v>3</v>
      </c>
      <c r="F21" s="66" t="n">
        <v>5</v>
      </c>
      <c r="G21" s="67" t="n">
        <v>123.5</v>
      </c>
      <c r="H21" s="66" t="n">
        <v>1</v>
      </c>
      <c r="I21" s="67" t="n">
        <v>66</v>
      </c>
      <c r="J21" s="66" t="n">
        <v>1</v>
      </c>
      <c r="K21" s="67" t="n">
        <v>71</v>
      </c>
      <c r="L21" s="66" t="n">
        <v>1</v>
      </c>
      <c r="M21" s="67" t="n">
        <v>80</v>
      </c>
      <c r="N21" s="68" t="n">
        <f aca="false">SUM(F21+H21+J21+L21)</f>
        <v>8</v>
      </c>
      <c r="O21" s="69" t="n">
        <f aca="false">SUM(G21+I21+K21+M21)</f>
        <v>340.5</v>
      </c>
      <c r="P21" s="70" t="n">
        <v>3</v>
      </c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40</f>
        <v>138</v>
      </c>
      <c r="C22" s="63" t="str">
        <f aca="false">HRÁČI!C40</f>
        <v>Šereš</v>
      </c>
      <c r="D22" s="64" t="str">
        <f aca="false">HRÁČI!D40</f>
        <v>Karol</v>
      </c>
      <c r="E22" s="65" t="n">
        <v>9</v>
      </c>
      <c r="F22" s="66" t="n">
        <v>3</v>
      </c>
      <c r="G22" s="67" t="n">
        <v>117.5</v>
      </c>
      <c r="H22" s="66" t="n">
        <v>1</v>
      </c>
      <c r="I22" s="67" t="n">
        <v>52</v>
      </c>
      <c r="J22" s="66" t="n">
        <v>1</v>
      </c>
      <c r="K22" s="67" t="n">
        <v>69.5</v>
      </c>
      <c r="L22" s="66" t="n">
        <v>3</v>
      </c>
      <c r="M22" s="67" t="n">
        <v>99.5</v>
      </c>
      <c r="N22" s="68" t="n">
        <f aca="false">SUM(F22+H22+J22+L22)</f>
        <v>8</v>
      </c>
      <c r="O22" s="69" t="n">
        <f aca="false">SUM(G22+I22+K22+M22)</f>
        <v>338.5</v>
      </c>
      <c r="P22" s="70" t="n">
        <v>2</v>
      </c>
    </row>
    <row r="23" customFormat="false" ht="15" hidden="false" customHeight="false" outlineLevel="0" collapsed="false">
      <c r="A23" s="61" t="n">
        <v>18</v>
      </c>
      <c r="B23" s="62" t="n">
        <f aca="false">HRÁČI!B39</f>
        <v>137</v>
      </c>
      <c r="C23" s="63" t="str">
        <f aca="false">HRÁČI!C39</f>
        <v>Kubíček</v>
      </c>
      <c r="D23" s="64" t="str">
        <f aca="false">HRÁČI!D39</f>
        <v>Ľubomír</v>
      </c>
      <c r="E23" s="65" t="n">
        <v>8</v>
      </c>
      <c r="F23" s="66" t="n">
        <v>1</v>
      </c>
      <c r="G23" s="67" t="n">
        <v>54.5</v>
      </c>
      <c r="H23" s="66" t="n">
        <v>1</v>
      </c>
      <c r="I23" s="67" t="n">
        <v>74.5</v>
      </c>
      <c r="J23" s="66" t="n">
        <v>1</v>
      </c>
      <c r="K23" s="67" t="n">
        <v>34</v>
      </c>
      <c r="L23" s="66" t="n">
        <v>3</v>
      </c>
      <c r="M23" s="67" t="n">
        <v>124.5</v>
      </c>
      <c r="N23" s="68" t="n">
        <f aca="false">SUM(F23+H23+J23+L23)</f>
        <v>6</v>
      </c>
      <c r="O23" s="69" t="n">
        <f aca="false">SUM(G23+I23+K23+M23)</f>
        <v>287.5</v>
      </c>
      <c r="P23" s="70" t="n">
        <v>1</v>
      </c>
    </row>
    <row r="24" customFormat="false" ht="15" hidden="false" customHeight="false" outlineLevel="0" collapsed="false">
      <c r="A24" s="61" t="n">
        <v>19</v>
      </c>
      <c r="B24" s="62" t="n">
        <f aca="false">HRÁČI!B35</f>
        <v>133</v>
      </c>
      <c r="C24" s="63" t="str">
        <f aca="false">HRÁČI!C35</f>
        <v>Šefčík</v>
      </c>
      <c r="D24" s="64" t="str">
        <f aca="false">HRÁČI!D35</f>
        <v>Andrej</v>
      </c>
      <c r="E24" s="65"/>
      <c r="F24" s="66"/>
      <c r="G24" s="67"/>
      <c r="H24" s="66"/>
      <c r="I24" s="67"/>
      <c r="J24" s="66"/>
      <c r="K24" s="67"/>
      <c r="L24" s="66"/>
      <c r="M24" s="67"/>
      <c r="N24" s="68" t="n">
        <f aca="false">SUM(F24+H24+J24+L24)</f>
        <v>0</v>
      </c>
      <c r="O24" s="69" t="n">
        <f aca="false">SUM(G24+I24+K24+M24)</f>
        <v>0</v>
      </c>
      <c r="P24" s="70"/>
      <c r="R24" s="0" t="s">
        <v>184</v>
      </c>
      <c r="S24" s="0" t="s">
        <v>185</v>
      </c>
      <c r="T24" s="0" t="n">
        <v>3</v>
      </c>
      <c r="U24" s="0" t="n">
        <v>96</v>
      </c>
      <c r="W24" s="0" t="s">
        <v>233</v>
      </c>
      <c r="X24" s="0" t="s">
        <v>234</v>
      </c>
      <c r="Y24" s="0" t="n">
        <v>1</v>
      </c>
      <c r="Z24" s="0" t="n">
        <v>52</v>
      </c>
      <c r="AB24" s="0" t="s">
        <v>226</v>
      </c>
      <c r="AC24" s="0" t="s">
        <v>198</v>
      </c>
      <c r="AD24" s="0" t="n">
        <v>1</v>
      </c>
      <c r="AE24" s="0" t="n">
        <v>71</v>
      </c>
      <c r="AG24" s="0" t="s">
        <v>223</v>
      </c>
      <c r="AH24" s="0" t="s">
        <v>170</v>
      </c>
      <c r="AI24" s="0" t="n">
        <v>3</v>
      </c>
      <c r="AJ24" s="0" t="n">
        <v>99</v>
      </c>
    </row>
    <row r="25" customFormat="false" ht="15" hidden="false" customHeight="false" outlineLevel="0" collapsed="false">
      <c r="A25" s="61" t="n">
        <v>20</v>
      </c>
      <c r="B25" s="62" t="n">
        <f aca="false">HRÁČI!B11</f>
        <v>109</v>
      </c>
      <c r="C25" s="63" t="str">
        <f aca="false">HRÁČI!C11</f>
        <v>Borek</v>
      </c>
      <c r="D25" s="64" t="str">
        <f aca="false">HRÁČI!D11</f>
        <v>Antonín</v>
      </c>
      <c r="E25" s="65"/>
      <c r="F25" s="66"/>
      <c r="G25" s="67"/>
      <c r="H25" s="66"/>
      <c r="I25" s="67"/>
      <c r="J25" s="66"/>
      <c r="K25" s="67"/>
      <c r="L25" s="66"/>
      <c r="M25" s="67"/>
      <c r="N25" s="68" t="n">
        <f aca="false">SUM(F25+H25+J25+L25)</f>
        <v>0</v>
      </c>
      <c r="O25" s="69" t="n">
        <f aca="false">SUM(G25+I25+K25+M25)</f>
        <v>0</v>
      </c>
      <c r="P25" s="70"/>
      <c r="R25" s="0" t="s">
        <v>204</v>
      </c>
      <c r="S25" s="0" t="s">
        <v>205</v>
      </c>
      <c r="T25" s="0" t="n">
        <v>5</v>
      </c>
      <c r="U25" s="0" t="n">
        <v>112.5</v>
      </c>
      <c r="W25" s="0" t="s">
        <v>184</v>
      </c>
      <c r="X25" s="0" t="s">
        <v>185</v>
      </c>
      <c r="Y25" s="0" t="n">
        <v>3</v>
      </c>
      <c r="Z25" s="0" t="n">
        <v>100</v>
      </c>
      <c r="AB25" s="0" t="s">
        <v>184</v>
      </c>
      <c r="AC25" s="0" t="s">
        <v>185</v>
      </c>
      <c r="AD25" s="0" t="n">
        <v>3</v>
      </c>
      <c r="AE25" s="0" t="n">
        <v>104</v>
      </c>
      <c r="AG25" s="0" t="s">
        <v>208</v>
      </c>
      <c r="AH25" s="0" t="s">
        <v>209</v>
      </c>
      <c r="AI25" s="0" t="n">
        <v>1</v>
      </c>
      <c r="AJ25" s="0" t="n">
        <v>81</v>
      </c>
    </row>
    <row r="26" customFormat="false" ht="15" hidden="false" customHeight="false" outlineLevel="0" collapsed="false">
      <c r="A26" s="61" t="n">
        <v>21</v>
      </c>
      <c r="B26" s="62" t="n">
        <f aca="false">HRÁČI!B21</f>
        <v>119</v>
      </c>
      <c r="C26" s="63" t="str">
        <f aca="false">HRÁČI!C21</f>
        <v>Asztaloš</v>
      </c>
      <c r="D26" s="64" t="str">
        <f aca="false">HRÁČI!D21</f>
        <v>Michal</v>
      </c>
      <c r="E26" s="65"/>
      <c r="F26" s="66"/>
      <c r="G26" s="67"/>
      <c r="H26" s="66"/>
      <c r="I26" s="67"/>
      <c r="J26" s="66"/>
      <c r="K26" s="67"/>
      <c r="L26" s="66"/>
      <c r="M26" s="67"/>
      <c r="N26" s="68" t="n">
        <f aca="false">SUM(F26+H26+J26+L26)</f>
        <v>0</v>
      </c>
      <c r="O26" s="69" t="n">
        <f aca="false">SUM(G26+I26+K26+M26)</f>
        <v>0</v>
      </c>
      <c r="P26" s="70"/>
      <c r="R26" s="0" t="s">
        <v>195</v>
      </c>
      <c r="S26" s="0" t="s">
        <v>196</v>
      </c>
      <c r="T26" s="0" t="n">
        <v>1</v>
      </c>
      <c r="U26" s="0" t="n">
        <v>91.5</v>
      </c>
      <c r="W26" s="0" t="s">
        <v>210</v>
      </c>
      <c r="X26" s="0" t="s">
        <v>170</v>
      </c>
      <c r="Y26" s="0" t="n">
        <v>5</v>
      </c>
      <c r="Z26" s="0" t="n">
        <v>148</v>
      </c>
      <c r="AB26" s="0" t="s">
        <v>229</v>
      </c>
      <c r="AC26" s="0" t="s">
        <v>230</v>
      </c>
      <c r="AD26" s="0" t="n">
        <v>5</v>
      </c>
      <c r="AE26" s="0" t="n">
        <v>125</v>
      </c>
      <c r="AG26" s="0" t="s">
        <v>184</v>
      </c>
      <c r="AH26" s="0" t="s">
        <v>185</v>
      </c>
      <c r="AI26" s="0" t="n">
        <v>5</v>
      </c>
      <c r="AJ26" s="0" t="n">
        <v>120</v>
      </c>
    </row>
    <row r="27" customFormat="false" ht="15" hidden="false" customHeight="false" outlineLevel="0" collapsed="false">
      <c r="A27" s="61" t="n">
        <v>22</v>
      </c>
      <c r="B27" s="62" t="n">
        <f aca="false">HRÁČI!B43</f>
        <v>141</v>
      </c>
      <c r="C27" s="63" t="str">
        <f aca="false">HRÁČI!C43</f>
        <v>Rigo</v>
      </c>
      <c r="D27" s="64" t="str">
        <f aca="false">HRÁČI!D43</f>
        <v>Ludo</v>
      </c>
      <c r="E27" s="65"/>
      <c r="F27" s="66"/>
      <c r="G27" s="67"/>
      <c r="H27" s="66"/>
      <c r="I27" s="67"/>
      <c r="J27" s="66"/>
      <c r="K27" s="67"/>
      <c r="L27" s="66"/>
      <c r="M27" s="67"/>
      <c r="N27" s="68" t="n">
        <f aca="false">SUM(F27+H27+J27+L27)</f>
        <v>0</v>
      </c>
      <c r="O27" s="69" t="n">
        <f aca="false">SUM(G27+I27+K27+M27)</f>
        <v>0</v>
      </c>
      <c r="P27" s="70"/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8</f>
        <v>106</v>
      </c>
      <c r="C28" s="63" t="str">
        <f aca="false">HRÁČI!C8</f>
        <v>Bisák </v>
      </c>
      <c r="D28" s="64" t="str">
        <f aca="false">HRÁČI!D8</f>
        <v>Viliam</v>
      </c>
      <c r="E28" s="65"/>
      <c r="F28" s="66"/>
      <c r="G28" s="67"/>
      <c r="H28" s="66"/>
      <c r="I28" s="67"/>
      <c r="J28" s="66"/>
      <c r="K28" s="67"/>
      <c r="L28" s="66"/>
      <c r="M28" s="67"/>
      <c r="N28" s="68" t="n">
        <f aca="false">SUM(F28+H28+J28+L28)</f>
        <v>0</v>
      </c>
      <c r="O28" s="69" t="n">
        <f aca="false">SUM(G28+I28+K28+M28)</f>
        <v>0</v>
      </c>
      <c r="P28" s="70"/>
    </row>
    <row r="29" customFormat="false" ht="15" hidden="false" customHeight="false" outlineLevel="0" collapsed="false">
      <c r="A29" s="61" t="n">
        <v>24</v>
      </c>
      <c r="B29" s="62" t="n">
        <f aca="false">HRÁČI!B23</f>
        <v>121</v>
      </c>
      <c r="C29" s="63" t="str">
        <f aca="false">HRÁČI!C23</f>
        <v>Blecha</v>
      </c>
      <c r="D29" s="64" t="str">
        <f aca="false">HRÁČI!D23</f>
        <v>Eduard</v>
      </c>
      <c r="E29" s="65"/>
      <c r="F29" s="66"/>
      <c r="G29" s="67"/>
      <c r="H29" s="66"/>
      <c r="I29" s="67"/>
      <c r="J29" s="66"/>
      <c r="K29" s="67"/>
      <c r="L29" s="66"/>
      <c r="M29" s="67"/>
      <c r="N29" s="68" t="n">
        <f aca="false">SUM(F29+H29+J29+L29)</f>
        <v>0</v>
      </c>
      <c r="O29" s="69" t="n">
        <f aca="false">SUM(G29+I29+K29+M29)</f>
        <v>0</v>
      </c>
      <c r="P29" s="70"/>
    </row>
    <row r="30" customFormat="false" ht="15" hidden="false" customHeight="false" outlineLevel="0" collapsed="false">
      <c r="A30" s="61" t="n">
        <v>25</v>
      </c>
      <c r="B30" s="62" t="n">
        <f aca="false">HRÁČI!B14</f>
        <v>112</v>
      </c>
      <c r="C30" s="63" t="str">
        <f aca="false">HRÁČI!C14</f>
        <v>Fraňo</v>
      </c>
      <c r="D30" s="64" t="str">
        <f aca="false">HRÁČI!D14</f>
        <v>Štefan</v>
      </c>
      <c r="E30" s="65"/>
      <c r="F30" s="66"/>
      <c r="G30" s="67"/>
      <c r="H30" s="66"/>
      <c r="I30" s="67"/>
      <c r="J30" s="66"/>
      <c r="K30" s="67"/>
      <c r="L30" s="66"/>
      <c r="M30" s="67"/>
      <c r="N30" s="68" t="n">
        <f aca="false">SUM(F30+H30+J30+L30)</f>
        <v>0</v>
      </c>
      <c r="O30" s="69" t="n">
        <f aca="false">SUM(G30+I30+K30+M30)</f>
        <v>0</v>
      </c>
      <c r="P30" s="70"/>
      <c r="R30" s="0" t="s">
        <v>181</v>
      </c>
      <c r="S30" s="0" t="s">
        <v>182</v>
      </c>
      <c r="T30" s="0" t="n">
        <v>1</v>
      </c>
      <c r="U30" s="0" t="n">
        <v>-2</v>
      </c>
      <c r="W30" s="0" t="s">
        <v>208</v>
      </c>
      <c r="X30" s="0" t="s">
        <v>209</v>
      </c>
      <c r="Y30" s="0" t="n">
        <v>2</v>
      </c>
      <c r="Z30" s="0" t="n">
        <v>80</v>
      </c>
      <c r="AB30" s="0" t="s">
        <v>223</v>
      </c>
      <c r="AC30" s="0" t="s">
        <v>170</v>
      </c>
      <c r="AD30" s="0" t="n">
        <v>5</v>
      </c>
      <c r="AE30" s="0" t="n">
        <v>134</v>
      </c>
      <c r="AG30" s="0" t="s">
        <v>227</v>
      </c>
      <c r="AH30" s="0" t="s">
        <v>228</v>
      </c>
      <c r="AI30" s="0" t="n">
        <v>3</v>
      </c>
      <c r="AJ30" s="0" t="n">
        <v>90</v>
      </c>
    </row>
    <row r="31" customFormat="false" ht="15" hidden="false" customHeight="false" outlineLevel="0" collapsed="false">
      <c r="A31" s="61" t="n">
        <v>26</v>
      </c>
      <c r="B31" s="62" t="n">
        <f aca="false">HRÁČI!B15</f>
        <v>113</v>
      </c>
      <c r="C31" s="63" t="str">
        <f aca="false">HRÁČI!C15</f>
        <v>Kalivoda</v>
      </c>
      <c r="D31" s="64" t="str">
        <f aca="false">HRÁČI!D15</f>
        <v>Rudolf</v>
      </c>
      <c r="E31" s="65"/>
      <c r="F31" s="66"/>
      <c r="G31" s="67"/>
      <c r="H31" s="66"/>
      <c r="I31" s="67"/>
      <c r="J31" s="66"/>
      <c r="K31" s="67"/>
      <c r="L31" s="66"/>
      <c r="M31" s="67"/>
      <c r="N31" s="68" t="n">
        <f aca="false">SUM(F31+H31+J31+L31)</f>
        <v>0</v>
      </c>
      <c r="O31" s="69" t="n">
        <f aca="false">SUM(G31+I31+K31+M31)</f>
        <v>0</v>
      </c>
      <c r="P31" s="70"/>
      <c r="R31" s="0" t="s">
        <v>210</v>
      </c>
      <c r="S31" s="0" t="s">
        <v>170</v>
      </c>
      <c r="T31" s="0" t="n">
        <v>5</v>
      </c>
      <c r="U31" s="0" t="n">
        <v>154</v>
      </c>
      <c r="W31" s="0" t="s">
        <v>181</v>
      </c>
      <c r="X31" s="0" t="s">
        <v>182</v>
      </c>
      <c r="Y31" s="0" t="n">
        <v>5</v>
      </c>
      <c r="Z31" s="0" t="n">
        <v>140</v>
      </c>
      <c r="AB31" s="0" t="s">
        <v>195</v>
      </c>
      <c r="AC31" s="0" t="s">
        <v>196</v>
      </c>
      <c r="AD31" s="0" t="n">
        <v>1</v>
      </c>
      <c r="AE31" s="0" t="n">
        <v>49.5</v>
      </c>
      <c r="AG31" s="0" t="s">
        <v>181</v>
      </c>
      <c r="AH31" s="0" t="s">
        <v>182</v>
      </c>
      <c r="AI31" s="0" t="n">
        <v>1</v>
      </c>
      <c r="AJ31" s="0" t="n">
        <v>88</v>
      </c>
    </row>
    <row r="32" customFormat="false" ht="15" hidden="false" customHeight="false" outlineLevel="0" collapsed="false">
      <c r="A32" s="61" t="n">
        <v>27</v>
      </c>
      <c r="B32" s="62" t="n">
        <f aca="false">HRÁČI!B3</f>
        <v>101</v>
      </c>
      <c r="C32" s="63" t="str">
        <f aca="false">HRÁČI!C3</f>
        <v>Dobiaš</v>
      </c>
      <c r="D32" s="64" t="str">
        <f aca="false">HRÁČI!D3</f>
        <v>Martin</v>
      </c>
      <c r="E32" s="65"/>
      <c r="F32" s="66"/>
      <c r="G32" s="67"/>
      <c r="H32" s="66"/>
      <c r="I32" s="67"/>
      <c r="J32" s="66"/>
      <c r="K32" s="67"/>
      <c r="L32" s="66"/>
      <c r="M32" s="67"/>
      <c r="N32" s="68" t="n">
        <f aca="false">SUM(F32+H32+J32+L32)</f>
        <v>0</v>
      </c>
      <c r="O32" s="69" t="n">
        <f aca="false">SUM(G32+I32+K32+M32)</f>
        <v>0</v>
      </c>
      <c r="P32" s="70"/>
      <c r="R32" s="0" t="s">
        <v>213</v>
      </c>
      <c r="S32" s="0" t="s">
        <v>166</v>
      </c>
      <c r="T32" s="0" t="n">
        <v>3</v>
      </c>
      <c r="U32" s="0" t="n">
        <v>148</v>
      </c>
      <c r="W32" s="0" t="s">
        <v>229</v>
      </c>
      <c r="X32" s="0" t="s">
        <v>230</v>
      </c>
      <c r="Y32" s="0" t="n">
        <v>2</v>
      </c>
      <c r="Z32" s="0" t="n">
        <v>80</v>
      </c>
      <c r="AB32" s="0" t="s">
        <v>181</v>
      </c>
      <c r="AC32" s="0" t="s">
        <v>182</v>
      </c>
      <c r="AD32" s="0" t="n">
        <v>3</v>
      </c>
      <c r="AE32" s="0" t="n">
        <v>116.5</v>
      </c>
      <c r="AG32" s="0" t="s">
        <v>191</v>
      </c>
      <c r="AH32" s="0" t="s">
        <v>192</v>
      </c>
      <c r="AI32" s="0" t="n">
        <v>5</v>
      </c>
      <c r="AJ32" s="0" t="n">
        <v>122</v>
      </c>
    </row>
    <row r="33" customFormat="false" ht="15" hidden="false" customHeight="false" outlineLevel="0" collapsed="false">
      <c r="A33" s="61" t="n">
        <v>28</v>
      </c>
      <c r="B33" s="62" t="n">
        <f aca="false">HRÁČI!B9</f>
        <v>107</v>
      </c>
      <c r="C33" s="63" t="str">
        <f aca="false">HRÁČI!C9</f>
        <v>Kubka</v>
      </c>
      <c r="D33" s="64" t="str">
        <f aca="false">HRÁČI!D9</f>
        <v>Marian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5</f>
        <v>103</v>
      </c>
      <c r="C34" s="63" t="str">
        <f aca="false">HRÁČI!C5</f>
        <v>Kazimír </v>
      </c>
      <c r="D34" s="64" t="str">
        <f aca="false">HRÁČI!D5</f>
        <v>Jozef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28</f>
        <v>126</v>
      </c>
      <c r="C35" s="63" t="str">
        <f aca="false">HRÁČI!C28</f>
        <v>Kolandra</v>
      </c>
      <c r="D35" s="64" t="str">
        <f aca="false">HRÁČI!D28</f>
        <v>Ivan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44</f>
        <v>142</v>
      </c>
      <c r="C36" s="63" t="str">
        <f aca="false">HRÁČI!C44</f>
        <v>Kopecký</v>
      </c>
      <c r="D36" s="64" t="str">
        <f aca="false">HRÁČI!D44</f>
        <v>Miloš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162</v>
      </c>
      <c r="S36" s="0" t="s">
        <v>163</v>
      </c>
      <c r="T36" s="0" t="n">
        <v>5</v>
      </c>
      <c r="U36" s="0" t="n">
        <v>162</v>
      </c>
      <c r="W36" s="0" t="s">
        <v>223</v>
      </c>
      <c r="X36" s="0" t="s">
        <v>170</v>
      </c>
      <c r="Y36" s="0" t="n">
        <v>1</v>
      </c>
      <c r="Z36" s="0" t="n">
        <v>68.5</v>
      </c>
      <c r="AB36" s="0" t="s">
        <v>227</v>
      </c>
      <c r="AC36" s="0" t="s">
        <v>228</v>
      </c>
      <c r="AD36" s="0" t="n">
        <v>5</v>
      </c>
      <c r="AE36" s="0" t="n">
        <v>141.5</v>
      </c>
      <c r="AG36" s="0" t="s">
        <v>231</v>
      </c>
      <c r="AH36" s="0" t="s">
        <v>232</v>
      </c>
      <c r="AI36" s="0" t="n">
        <v>3</v>
      </c>
      <c r="AJ36" s="0" t="n">
        <v>124.5</v>
      </c>
    </row>
    <row r="37" customFormat="false" ht="15" hidden="false" customHeight="false" outlineLevel="0" collapsed="false">
      <c r="A37" s="61" t="n">
        <v>32</v>
      </c>
      <c r="B37" s="62" t="n">
        <f aca="false">HRÁČI!B29</f>
        <v>127</v>
      </c>
      <c r="C37" s="63" t="str">
        <f aca="false">HRÁČI!C29</f>
        <v>Krejsa </v>
      </c>
      <c r="D37" s="64" t="str">
        <f aca="false">HRÁČI!D29</f>
        <v>Jaroslav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229</v>
      </c>
      <c r="S37" s="0" t="s">
        <v>230</v>
      </c>
      <c r="T37" s="0" t="n">
        <v>3</v>
      </c>
      <c r="U37" s="0" t="n">
        <v>145.5</v>
      </c>
      <c r="W37" s="0" t="s">
        <v>213</v>
      </c>
      <c r="X37" s="0" t="s">
        <v>166</v>
      </c>
      <c r="Y37" s="0" t="n">
        <v>3</v>
      </c>
      <c r="Z37" s="0" t="n">
        <v>103.5</v>
      </c>
      <c r="AB37" s="0" t="s">
        <v>233</v>
      </c>
      <c r="AC37" s="0" t="s">
        <v>234</v>
      </c>
      <c r="AD37" s="0" t="n">
        <v>1</v>
      </c>
      <c r="AE37" s="0" t="n">
        <v>69.5</v>
      </c>
      <c r="AG37" s="0" t="s">
        <v>213</v>
      </c>
      <c r="AH37" s="0" t="s">
        <v>166</v>
      </c>
      <c r="AI37" s="0" t="n">
        <v>5</v>
      </c>
      <c r="AJ37" s="0" t="n">
        <v>139.5</v>
      </c>
    </row>
    <row r="38" customFormat="false" ht="15" hidden="false" customHeight="false" outlineLevel="0" collapsed="false">
      <c r="A38" s="61" t="n">
        <v>33</v>
      </c>
      <c r="B38" s="62" t="n">
        <f aca="false">HRÁČI!B30</f>
        <v>128</v>
      </c>
      <c r="C38" s="63" t="str">
        <f aca="false">HRÁČI!C30</f>
        <v>Kürthy</v>
      </c>
      <c r="D38" s="64" t="str">
        <f aca="false">HRÁČI!D30</f>
        <v>Igor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191</v>
      </c>
      <c r="S38" s="0" t="s">
        <v>192</v>
      </c>
      <c r="T38" s="0" t="n">
        <v>1</v>
      </c>
      <c r="U38" s="0" t="n">
        <v>-7.5</v>
      </c>
      <c r="W38" s="0" t="s">
        <v>162</v>
      </c>
      <c r="X38" s="0" t="s">
        <v>163</v>
      </c>
      <c r="Y38" s="0" t="n">
        <v>5</v>
      </c>
      <c r="Z38" s="0" t="n">
        <v>128</v>
      </c>
      <c r="AB38" s="0" t="s">
        <v>162</v>
      </c>
      <c r="AC38" s="0" t="s">
        <v>163</v>
      </c>
      <c r="AD38" s="0" t="n">
        <v>3</v>
      </c>
      <c r="AE38" s="0" t="n">
        <v>89</v>
      </c>
      <c r="AG38" s="0" t="s">
        <v>162</v>
      </c>
      <c r="AH38" s="0" t="s">
        <v>163</v>
      </c>
      <c r="AI38" s="0" t="n">
        <v>1</v>
      </c>
      <c r="AJ38" s="0" t="n">
        <v>36</v>
      </c>
    </row>
    <row r="39" customFormat="false" ht="15" hidden="false" customHeight="false" outlineLevel="0" collapsed="false">
      <c r="A39" s="61" t="n">
        <v>34</v>
      </c>
      <c r="B39" s="62" t="n">
        <f aca="false">HRÁČI!B31</f>
        <v>129</v>
      </c>
      <c r="C39" s="63" t="str">
        <f aca="false">HRÁČI!C31</f>
        <v>Liška </v>
      </c>
      <c r="D39" s="64" t="str">
        <f aca="false">HRÁČI!D31</f>
        <v>Ján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  <c r="W39" s="71"/>
      <c r="X39" s="71"/>
      <c r="Y39" s="71"/>
      <c r="Z39" s="71" t="n">
        <f aca="false">SUM(Z35:Z38)</f>
        <v>300</v>
      </c>
      <c r="AB39" s="71"/>
      <c r="AC39" s="71"/>
      <c r="AD39" s="71"/>
      <c r="AE39" s="71" t="n">
        <f aca="false">SUM(AE35:AE38)</f>
        <v>300</v>
      </c>
      <c r="AG39" s="71"/>
      <c r="AH39" s="71"/>
      <c r="AI39" s="71"/>
      <c r="AJ39" s="71" t="n">
        <f aca="false">SUM(AJ35:AJ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32</f>
        <v>130</v>
      </c>
      <c r="C40" s="63" t="str">
        <f aca="false">HRÁČI!C32</f>
        <v>Held</v>
      </c>
      <c r="D40" s="64" t="str">
        <f aca="false">HRÁČI!D32</f>
        <v>Jozef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17</f>
        <v>115</v>
      </c>
      <c r="C41" s="63" t="str">
        <f aca="false">HRÁČI!C17</f>
        <v>Zambo</v>
      </c>
      <c r="D41" s="64" t="str">
        <f aca="false">HRÁČI!D17</f>
        <v>Fero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20</f>
        <v>118</v>
      </c>
      <c r="C42" s="63" t="str">
        <f aca="false">HRÁČI!C20</f>
        <v>Stadtrucker </v>
      </c>
      <c r="D42" s="64" t="str">
        <f aca="false">HRÁČI!D20</f>
        <v>Fedor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</row>
    <row r="43" customFormat="false" ht="15" hidden="false" customHeight="false" outlineLevel="0" collapsed="false">
      <c r="A43" s="61" t="n">
        <v>38</v>
      </c>
      <c r="B43" s="62" t="n">
        <f aca="false">HRÁČI!B45</f>
        <v>143</v>
      </c>
      <c r="C43" s="63" t="str">
        <f aca="false">HRÁČI!C45</f>
        <v>Svätojánsky</v>
      </c>
      <c r="D43" s="64" t="str">
        <f aca="false">HRÁČI!D45</f>
        <v>Daniel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</row>
    <row r="44" customFormat="false" ht="15" hidden="false" customHeight="false" outlineLevel="0" collapsed="false">
      <c r="A44" s="61" t="n">
        <v>39</v>
      </c>
      <c r="B44" s="62" t="n">
        <f aca="false">HRÁČI!B42</f>
        <v>140</v>
      </c>
      <c r="C44" s="63" t="str">
        <f aca="false">HRÁČI!C42</f>
        <v>Valach</v>
      </c>
      <c r="D44" s="64" t="str">
        <f aca="false">HRÁČI!D42</f>
        <v>Štefan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</row>
    <row r="45" customFormat="false" ht="15" hidden="false" customHeight="false" outlineLevel="0" collapsed="false">
      <c r="A45" s="61" t="n">
        <v>40</v>
      </c>
      <c r="B45" s="62" t="n">
        <f aca="false">HRÁČI!B7</f>
        <v>105</v>
      </c>
      <c r="C45" s="63" t="str">
        <f aca="false">HRÁČI!C7</f>
        <v>Hradňanský</v>
      </c>
      <c r="D45" s="64" t="str">
        <f aca="false">HRÁČI!D7</f>
        <v>Milan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</row>
    <row r="46" customFormat="false" ht="15" hidden="false" customHeight="false" outlineLevel="0" collapsed="false">
      <c r="A46" s="61" t="n">
        <v>41</v>
      </c>
      <c r="B46" s="62" t="n">
        <f aca="false">HRÁČI!B10</f>
        <v>108</v>
      </c>
      <c r="C46" s="63" t="str">
        <f aca="false">HRÁČI!C10</f>
        <v>Vavríková</v>
      </c>
      <c r="D46" s="64" t="str">
        <f aca="false">HRÁČI!D10</f>
        <v>Lucia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19</f>
        <v>117</v>
      </c>
      <c r="C47" s="63" t="str">
        <f aca="false">HRÁČI!C19</f>
        <v>Gálik</v>
      </c>
      <c r="D47" s="64" t="str">
        <f aca="false">HRÁČI!D19</f>
        <v>Ján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41</f>
        <v>139</v>
      </c>
      <c r="C48" s="63" t="str">
        <f aca="false">HRÁČI!C41</f>
        <v>Vodička</v>
      </c>
      <c r="D48" s="64" t="str">
        <f aca="false">HRÁČI!D41</f>
        <v>Jozef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</row>
    <row r="49" customFormat="false" ht="15" hidden="false" customHeight="false" outlineLevel="0" collapsed="false">
      <c r="A49" s="61" t="n">
        <v>44</v>
      </c>
      <c r="B49" s="62" t="n">
        <f aca="false">HRÁČI!B46</f>
        <v>144</v>
      </c>
      <c r="C49" s="63" t="str">
        <f aca="false">HRÁČI!C46</f>
        <v>Mutala</v>
      </c>
      <c r="D49" s="64" t="str">
        <f aca="false">HRÁČI!D46</f>
        <v>Ernest Já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</row>
    <row r="50" customFormat="false" ht="15" hidden="false" customHeight="false" outlineLevel="0" collapsed="false">
      <c r="A50" s="61" t="n">
        <v>45</v>
      </c>
      <c r="B50" s="62" t="n">
        <f aca="false">HRÁČI!B47</f>
        <v>145</v>
      </c>
      <c r="C50" s="63" t="str">
        <f aca="false">HRÁČI!C47</f>
        <v>Slivovič</v>
      </c>
      <c r="D50" s="64" t="str">
        <f aca="false">HRÁČI!D47</f>
        <v>Michal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</row>
    <row r="51" customFormat="false" ht="15" hidden="false" customHeight="false" outlineLevel="0" collapsed="false">
      <c r="A51" s="61" t="n">
        <v>46</v>
      </c>
      <c r="B51" s="62" t="n">
        <f aca="false">HRÁČI!B48</f>
        <v>146</v>
      </c>
      <c r="C51" s="63" t="str">
        <f aca="false">HRÁČI!C48</f>
        <v>Biely</v>
      </c>
      <c r="D51" s="64" t="str">
        <f aca="false">HRÁČI!D48</f>
        <v>Peter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</row>
    <row r="52" customFormat="false" ht="15" hidden="false" customHeight="false" outlineLevel="0" collapsed="false">
      <c r="A52" s="61" t="n">
        <v>47</v>
      </c>
      <c r="B52" s="62" t="n">
        <f aca="false">HRÁČI!B49</f>
        <v>147</v>
      </c>
      <c r="C52" s="63" t="str">
        <f aca="false">HRÁČI!C49</f>
        <v>Alfoldy</v>
      </c>
      <c r="D52" s="64" t="str">
        <f aca="false">HRÁČI!D49</f>
        <v>Franti3ek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50</f>
        <v>148</v>
      </c>
      <c r="C53" s="63" t="str">
        <f aca="false">HRÁČI!C50</f>
        <v>Pavlík</v>
      </c>
      <c r="D53" s="64" t="str">
        <f aca="false">HRÁČI!D50</f>
        <v>Peter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51</f>
        <v>149</v>
      </c>
      <c r="C54" s="63" t="str">
        <f aca="false">HRÁČI!C51</f>
        <v>Štulrajter</v>
      </c>
      <c r="D54" s="64" t="str">
        <f aca="false">HRÁČI!D51</f>
        <v>Jozef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</row>
    <row r="56" customFormat="false" ht="12.75" hidden="false" customHeight="false" outlineLevel="0" collapsed="false">
      <c r="A56" s="24"/>
      <c r="E56" s="72"/>
      <c r="F56" s="72" t="n">
        <f aca="false">SUM(F6:F55)</f>
        <v>54</v>
      </c>
      <c r="G56" s="72" t="n">
        <f aca="false">SUM(G6:G55)</f>
        <v>1800</v>
      </c>
      <c r="H56" s="72" t="n">
        <f aca="false">SUM(H6:H55)</f>
        <v>54</v>
      </c>
      <c r="I56" s="72" t="n">
        <f aca="false">SUM(I6:I55)</f>
        <v>1800</v>
      </c>
      <c r="J56" s="72" t="n">
        <f aca="false">SUM(J6:J55)</f>
        <v>54</v>
      </c>
      <c r="K56" s="72" t="n">
        <f aca="false">SUM(K6:K55)</f>
        <v>1800</v>
      </c>
      <c r="L56" s="72" t="n">
        <f aca="false">SUM(L6:L55)</f>
        <v>54</v>
      </c>
      <c r="M56" s="72" t="n">
        <f aca="false">SUM(M6:M55)</f>
        <v>1800</v>
      </c>
      <c r="O56" s="74"/>
      <c r="P56" s="75" t="n">
        <f aca="false">SUM(P6:P28)</f>
        <v>171</v>
      </c>
    </row>
    <row r="57" customFormat="false" ht="12.75" hidden="false" customHeight="false" outlineLevel="0" collapsed="false">
      <c r="N57" s="24"/>
      <c r="O57" s="24"/>
      <c r="P57" s="24"/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18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 t="n">
        <f aca="false">E58*150</f>
        <v>27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320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31</f>
        <v>129</v>
      </c>
      <c r="C6" s="63" t="str">
        <f aca="false">HRÁČI!C31</f>
        <v>Liška </v>
      </c>
      <c r="D6" s="64" t="str">
        <f aca="false">HRÁČI!D31</f>
        <v>Ján</v>
      </c>
      <c r="E6" s="65" t="n">
        <v>9</v>
      </c>
      <c r="F6" s="66" t="n">
        <v>5</v>
      </c>
      <c r="G6" s="67" t="n">
        <v>116</v>
      </c>
      <c r="H6" s="66" t="n">
        <v>5</v>
      </c>
      <c r="I6" s="67" t="n">
        <v>129.5</v>
      </c>
      <c r="J6" s="66" t="n">
        <v>5</v>
      </c>
      <c r="K6" s="67" t="n">
        <v>145</v>
      </c>
      <c r="L6" s="66" t="n">
        <v>3</v>
      </c>
      <c r="M6" s="67" t="n">
        <v>94</v>
      </c>
      <c r="N6" s="68" t="n">
        <f aca="false">SUM(F6+H6+J6+L6)</f>
        <v>18</v>
      </c>
      <c r="O6" s="69" t="n">
        <f aca="false">SUM(G6+I6+K6+M6)</f>
        <v>484.5</v>
      </c>
      <c r="P6" s="70" t="n">
        <v>21</v>
      </c>
      <c r="R6" s="0" t="s">
        <v>165</v>
      </c>
      <c r="S6" s="0" t="s">
        <v>166</v>
      </c>
      <c r="T6" s="0" t="n">
        <v>3</v>
      </c>
      <c r="U6" s="0" t="n">
        <v>80.5</v>
      </c>
      <c r="W6" s="0" t="s">
        <v>245</v>
      </c>
      <c r="X6" s="0" t="s">
        <v>222</v>
      </c>
      <c r="Y6" s="0" t="n">
        <v>2</v>
      </c>
      <c r="Z6" s="0" t="n">
        <v>54.5</v>
      </c>
      <c r="AB6" s="0" t="s">
        <v>208</v>
      </c>
      <c r="AC6" s="0" t="s">
        <v>209</v>
      </c>
      <c r="AD6" s="0" t="n">
        <v>3</v>
      </c>
      <c r="AE6" s="0" t="n">
        <v>90</v>
      </c>
      <c r="AG6" s="0" t="s">
        <v>227</v>
      </c>
      <c r="AH6" s="0" t="s">
        <v>228</v>
      </c>
      <c r="AI6" s="0" t="n">
        <v>5</v>
      </c>
      <c r="AJ6" s="0" t="n">
        <v>143</v>
      </c>
    </row>
    <row r="7" customFormat="false" ht="15" hidden="false" customHeight="false" outlineLevel="0" collapsed="false">
      <c r="A7" s="61" t="n">
        <v>2</v>
      </c>
      <c r="B7" s="62" t="n">
        <f aca="false">HRÁČI!B16</f>
        <v>114</v>
      </c>
      <c r="C7" s="63" t="str">
        <f aca="false">HRÁČI!C16</f>
        <v>Pecov</v>
      </c>
      <c r="D7" s="64" t="str">
        <f aca="false">HRÁČI!D16</f>
        <v>Ivan</v>
      </c>
      <c r="E7" s="65" t="n">
        <v>8</v>
      </c>
      <c r="F7" s="66" t="n">
        <v>3</v>
      </c>
      <c r="G7" s="67" t="n">
        <v>110</v>
      </c>
      <c r="H7" s="66" t="n">
        <v>3</v>
      </c>
      <c r="I7" s="67" t="n">
        <v>96.5</v>
      </c>
      <c r="J7" s="66" t="n">
        <v>5</v>
      </c>
      <c r="K7" s="67" t="n">
        <v>111.5</v>
      </c>
      <c r="L7" s="66" t="n">
        <v>5</v>
      </c>
      <c r="M7" s="67" t="n">
        <v>130</v>
      </c>
      <c r="N7" s="68" t="n">
        <f aca="false">SUM(F7+H7+J7+L7)</f>
        <v>16</v>
      </c>
      <c r="O7" s="69" t="n">
        <f aca="false">SUM(G7+I7+K7+M7)</f>
        <v>448</v>
      </c>
      <c r="P7" s="70" t="n">
        <v>20</v>
      </c>
      <c r="R7" s="0" t="s">
        <v>233</v>
      </c>
      <c r="S7" s="0" t="s">
        <v>234</v>
      </c>
      <c r="T7" s="0" t="n">
        <v>1</v>
      </c>
      <c r="U7" s="0" t="n">
        <v>71.5</v>
      </c>
      <c r="W7" s="0" t="s">
        <v>233</v>
      </c>
      <c r="X7" s="0" t="s">
        <v>234</v>
      </c>
      <c r="Y7" s="0" t="n">
        <v>2</v>
      </c>
      <c r="Z7" s="0" t="n">
        <v>54.5</v>
      </c>
      <c r="AB7" s="0" t="s">
        <v>233</v>
      </c>
      <c r="AC7" s="0" t="s">
        <v>234</v>
      </c>
      <c r="AD7" s="0" t="n">
        <v>1</v>
      </c>
      <c r="AE7" s="0" t="n">
        <v>76.5</v>
      </c>
      <c r="AG7" s="0" t="s">
        <v>233</v>
      </c>
      <c r="AH7" s="0" t="s">
        <v>234</v>
      </c>
      <c r="AI7" s="0" t="n">
        <v>1</v>
      </c>
      <c r="AJ7" s="0" t="n">
        <v>75.5</v>
      </c>
    </row>
    <row r="8" customFormat="false" ht="15" hidden="false" customHeight="false" outlineLevel="0" collapsed="false">
      <c r="A8" s="61" t="n">
        <v>3</v>
      </c>
      <c r="B8" s="62" t="n">
        <f aca="false">HRÁČI!B18</f>
        <v>116</v>
      </c>
      <c r="C8" s="63" t="str">
        <f aca="false">HRÁČI!C18</f>
        <v>Učník</v>
      </c>
      <c r="D8" s="64" t="str">
        <f aca="false">HRÁČI!D18</f>
        <v>Stanislav</v>
      </c>
      <c r="E8" s="65" t="n">
        <v>20</v>
      </c>
      <c r="F8" s="66" t="n">
        <v>5</v>
      </c>
      <c r="G8" s="67" t="n">
        <v>132</v>
      </c>
      <c r="H8" s="66" t="n">
        <v>3</v>
      </c>
      <c r="I8" s="67" t="n">
        <v>96</v>
      </c>
      <c r="J8" s="66" t="n">
        <v>3</v>
      </c>
      <c r="K8" s="67" t="n">
        <v>94.5</v>
      </c>
      <c r="L8" s="66" t="n">
        <v>5</v>
      </c>
      <c r="M8" s="67" t="n">
        <v>115.5</v>
      </c>
      <c r="N8" s="68" t="n">
        <f aca="false">SUM(F8+H8+J8+L8)</f>
        <v>16</v>
      </c>
      <c r="O8" s="69" t="n">
        <f aca="false">SUM(G8+I8+K8+M8)</f>
        <v>438</v>
      </c>
      <c r="P8" s="70" t="n">
        <v>19</v>
      </c>
      <c r="R8" s="0" t="s">
        <v>176</v>
      </c>
      <c r="S8" s="0" t="s">
        <v>177</v>
      </c>
      <c r="T8" s="0" t="n">
        <v>5</v>
      </c>
      <c r="U8" s="0" t="n">
        <v>148</v>
      </c>
      <c r="W8" s="0" t="s">
        <v>223</v>
      </c>
      <c r="X8" s="0" t="s">
        <v>170</v>
      </c>
      <c r="Y8" s="0" t="n">
        <v>5</v>
      </c>
      <c r="Z8" s="0" t="n">
        <v>191</v>
      </c>
      <c r="AB8" s="0" t="s">
        <v>162</v>
      </c>
      <c r="AC8" s="0" t="s">
        <v>163</v>
      </c>
      <c r="AD8" s="0" t="n">
        <v>5</v>
      </c>
      <c r="AE8" s="0" t="n">
        <v>133.5</v>
      </c>
      <c r="AG8" s="0" t="s">
        <v>181</v>
      </c>
      <c r="AH8" s="0" t="s">
        <v>182</v>
      </c>
      <c r="AI8" s="0" t="n">
        <v>3</v>
      </c>
      <c r="AJ8" s="0" t="n">
        <v>81.5</v>
      </c>
    </row>
    <row r="9" customFormat="false" ht="15" hidden="false" customHeight="false" outlineLevel="0" collapsed="false">
      <c r="A9" s="61" t="n">
        <v>4</v>
      </c>
      <c r="B9" s="62" t="n">
        <f aca="false">HRÁČI!B25</f>
        <v>123</v>
      </c>
      <c r="C9" s="63" t="str">
        <f aca="false">HRÁČI!C25</f>
        <v>Jamečný </v>
      </c>
      <c r="D9" s="64" t="str">
        <f aca="false">HRÁČI!D25</f>
        <v>Milan</v>
      </c>
      <c r="E9" s="65" t="n">
        <v>17</v>
      </c>
      <c r="F9" s="66" t="n">
        <v>3</v>
      </c>
      <c r="G9" s="67" t="n">
        <v>99.5</v>
      </c>
      <c r="H9" s="66" t="n">
        <v>3</v>
      </c>
      <c r="I9" s="67" t="n">
        <v>100.5</v>
      </c>
      <c r="J9" s="66" t="n">
        <v>5</v>
      </c>
      <c r="K9" s="67" t="n">
        <v>124</v>
      </c>
      <c r="L9" s="66" t="n">
        <v>5</v>
      </c>
      <c r="M9" s="67" t="n">
        <v>113.5</v>
      </c>
      <c r="N9" s="68" t="n">
        <f aca="false">SUM(F9+H9+J9+L9)</f>
        <v>16</v>
      </c>
      <c r="O9" s="69" t="n">
        <f aca="false">SUM(G9+I9+K9+M9)</f>
        <v>437.5</v>
      </c>
      <c r="P9" s="70" t="n">
        <v>18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34</f>
        <v>132</v>
      </c>
      <c r="C10" s="63" t="str">
        <f aca="false">HRÁČI!C34</f>
        <v>Sloboda</v>
      </c>
      <c r="D10" s="64" t="str">
        <f aca="false">HRÁČI!D34</f>
        <v>Milan</v>
      </c>
      <c r="E10" s="65" t="n">
        <v>21</v>
      </c>
      <c r="F10" s="66" t="n">
        <v>2</v>
      </c>
      <c r="G10" s="67" t="n">
        <v>84</v>
      </c>
      <c r="H10" s="66" t="n">
        <v>5</v>
      </c>
      <c r="I10" s="67" t="n">
        <v>191</v>
      </c>
      <c r="J10" s="66" t="n">
        <v>5</v>
      </c>
      <c r="K10" s="67" t="n">
        <v>121.5</v>
      </c>
      <c r="L10" s="66" t="n">
        <v>3</v>
      </c>
      <c r="M10" s="67" t="n">
        <v>109.5</v>
      </c>
      <c r="N10" s="68" t="n">
        <f aca="false">SUM(F10+H10+J10+L10)</f>
        <v>15</v>
      </c>
      <c r="O10" s="69" t="n">
        <f aca="false">SUM(G10+I10+K10+M10)</f>
        <v>506</v>
      </c>
      <c r="P10" s="70" t="n">
        <v>17</v>
      </c>
    </row>
    <row r="11" customFormat="false" ht="15" hidden="false" customHeight="false" outlineLevel="0" collapsed="false">
      <c r="A11" s="61" t="n">
        <v>6</v>
      </c>
      <c r="B11" s="62" t="n">
        <f aca="false">HRÁČI!B37</f>
        <v>135</v>
      </c>
      <c r="C11" s="63" t="str">
        <f aca="false">HRÁČI!C37</f>
        <v>Urban</v>
      </c>
      <c r="D11" s="64" t="str">
        <f aca="false">HRÁČI!D37</f>
        <v>Daniel</v>
      </c>
      <c r="E11" s="65" t="n">
        <v>10</v>
      </c>
      <c r="F11" s="66" t="n">
        <v>5</v>
      </c>
      <c r="G11" s="67" t="n">
        <v>129</v>
      </c>
      <c r="H11" s="66" t="n">
        <v>1</v>
      </c>
      <c r="I11" s="67" t="n">
        <v>74</v>
      </c>
      <c r="J11" s="66" t="n">
        <v>3</v>
      </c>
      <c r="K11" s="67" t="n">
        <v>108</v>
      </c>
      <c r="L11" s="66" t="n">
        <v>5</v>
      </c>
      <c r="M11" s="67" t="n">
        <v>143</v>
      </c>
      <c r="N11" s="68" t="n">
        <f aca="false">SUM(F11+H11+J11+L11)</f>
        <v>14</v>
      </c>
      <c r="O11" s="69" t="n">
        <f aca="false">SUM(G11+I11+K11+M11)</f>
        <v>454</v>
      </c>
      <c r="P11" s="70" t="n">
        <v>16</v>
      </c>
    </row>
    <row r="12" customFormat="false" ht="15" hidden="false" customHeight="false" outlineLevel="0" collapsed="false">
      <c r="A12" s="61" t="n">
        <v>7</v>
      </c>
      <c r="B12" s="62" t="n">
        <f aca="false">HRÁČI!B5</f>
        <v>103</v>
      </c>
      <c r="C12" s="63" t="str">
        <f aca="false">HRÁČI!C5</f>
        <v>Kazimír </v>
      </c>
      <c r="D12" s="64" t="str">
        <f aca="false">HRÁČI!D5</f>
        <v>Jozef</v>
      </c>
      <c r="E12" s="65" t="n">
        <v>1</v>
      </c>
      <c r="F12" s="66" t="n">
        <v>3</v>
      </c>
      <c r="G12" s="67" t="n">
        <v>80.5</v>
      </c>
      <c r="H12" s="66" t="n">
        <v>5</v>
      </c>
      <c r="I12" s="67" t="n">
        <v>113</v>
      </c>
      <c r="J12" s="66" t="n">
        <v>1</v>
      </c>
      <c r="K12" s="67" t="n">
        <v>86.5</v>
      </c>
      <c r="L12" s="66" t="n">
        <v>5</v>
      </c>
      <c r="M12" s="67" t="n">
        <v>141</v>
      </c>
      <c r="N12" s="68" t="n">
        <f aca="false">SUM(F12+H12+J12+L12)</f>
        <v>14</v>
      </c>
      <c r="O12" s="69" t="n">
        <f aca="false">SUM(G12+I12+K12+M12)</f>
        <v>421</v>
      </c>
      <c r="P12" s="70" t="n">
        <v>15</v>
      </c>
      <c r="R12" s="0" t="s">
        <v>245</v>
      </c>
      <c r="S12" s="0" t="s">
        <v>222</v>
      </c>
      <c r="T12" s="0" t="n">
        <v>1</v>
      </c>
      <c r="U12" s="0" t="n">
        <v>-0.5</v>
      </c>
      <c r="W12" s="0" t="s">
        <v>208</v>
      </c>
      <c r="X12" s="0" t="s">
        <v>209</v>
      </c>
      <c r="Y12" s="0" t="n">
        <v>5</v>
      </c>
      <c r="Z12" s="0" t="n">
        <v>131.5</v>
      </c>
      <c r="AB12" s="0" t="s">
        <v>227</v>
      </c>
      <c r="AC12" s="0" t="s">
        <v>228</v>
      </c>
      <c r="AD12" s="0" t="n">
        <v>3</v>
      </c>
      <c r="AE12" s="0" t="n">
        <v>108</v>
      </c>
      <c r="AG12" s="0" t="s">
        <v>204</v>
      </c>
      <c r="AH12" s="0" t="s">
        <v>205</v>
      </c>
      <c r="AI12" s="0" t="n">
        <v>5</v>
      </c>
      <c r="AJ12" s="0" t="n">
        <v>135</v>
      </c>
    </row>
    <row r="13" customFormat="false" ht="15" hidden="false" customHeight="false" outlineLevel="0" collapsed="false">
      <c r="A13" s="61" t="n">
        <v>8</v>
      </c>
      <c r="B13" s="62" t="n">
        <f aca="false">HRÁČI!B36</f>
        <v>134</v>
      </c>
      <c r="C13" s="63" t="str">
        <f aca="false">HRÁČI!C36</f>
        <v>Vaškor</v>
      </c>
      <c r="D13" s="64" t="str">
        <f aca="false">HRÁČI!D36</f>
        <v>Ján</v>
      </c>
      <c r="E13" s="65" t="n">
        <v>6</v>
      </c>
      <c r="F13" s="66" t="n">
        <v>3</v>
      </c>
      <c r="G13" s="67" t="n">
        <v>140.5</v>
      </c>
      <c r="H13" s="66" t="n">
        <v>5</v>
      </c>
      <c r="I13" s="67" t="n">
        <v>129.5</v>
      </c>
      <c r="J13" s="66" t="n">
        <v>1</v>
      </c>
      <c r="K13" s="67" t="n">
        <v>83.5</v>
      </c>
      <c r="L13" s="66" t="n">
        <v>3</v>
      </c>
      <c r="M13" s="67" t="n">
        <v>124.5</v>
      </c>
      <c r="N13" s="68" t="n">
        <f aca="false">SUM(F13+H13+J13+L13)</f>
        <v>12</v>
      </c>
      <c r="O13" s="69" t="n">
        <f aca="false">SUM(G13+I13+K13+M13)</f>
        <v>478</v>
      </c>
      <c r="P13" s="70" t="n">
        <v>14</v>
      </c>
      <c r="R13" s="0" t="s">
        <v>167</v>
      </c>
      <c r="S13" s="0" t="s">
        <v>163</v>
      </c>
      <c r="T13" s="0" t="n">
        <v>5</v>
      </c>
      <c r="U13" s="0" t="n">
        <v>160</v>
      </c>
      <c r="W13" s="0" t="s">
        <v>167</v>
      </c>
      <c r="X13" s="0" t="s">
        <v>163</v>
      </c>
      <c r="Y13" s="0" t="n">
        <v>3</v>
      </c>
      <c r="Z13" s="0" t="n">
        <v>110.5</v>
      </c>
      <c r="AB13" s="0" t="s">
        <v>167</v>
      </c>
      <c r="AC13" s="0" t="s">
        <v>163</v>
      </c>
      <c r="AD13" s="0" t="n">
        <v>1</v>
      </c>
      <c r="AE13" s="0" t="n">
        <v>70.5</v>
      </c>
      <c r="AG13" s="0" t="s">
        <v>167</v>
      </c>
      <c r="AH13" s="0" t="s">
        <v>163</v>
      </c>
      <c r="AI13" s="0" t="n">
        <v>1</v>
      </c>
      <c r="AJ13" s="0" t="n">
        <v>56</v>
      </c>
    </row>
    <row r="14" customFormat="false" ht="15" hidden="false" customHeight="false" outlineLevel="0" collapsed="false">
      <c r="A14" s="61" t="n">
        <v>9</v>
      </c>
      <c r="B14" s="62" t="n">
        <f aca="false">HRÁČI!B50</f>
        <v>148</v>
      </c>
      <c r="C14" s="63" t="str">
        <f aca="false">HRÁČI!C50</f>
        <v>Pavlík</v>
      </c>
      <c r="D14" s="64" t="str">
        <f aca="false">HRÁČI!D50</f>
        <v>Peter</v>
      </c>
      <c r="E14" s="65" t="n">
        <v>11</v>
      </c>
      <c r="F14" s="66" t="n">
        <v>3</v>
      </c>
      <c r="G14" s="67" t="n">
        <v>117</v>
      </c>
      <c r="H14" s="66" t="n">
        <v>3</v>
      </c>
      <c r="I14" s="67" t="n">
        <v>101</v>
      </c>
      <c r="J14" s="66" t="n">
        <v>5</v>
      </c>
      <c r="K14" s="67" t="n">
        <v>128.5</v>
      </c>
      <c r="L14" s="66" t="n">
        <v>1</v>
      </c>
      <c r="M14" s="67" t="n">
        <v>79</v>
      </c>
      <c r="N14" s="68" t="n">
        <f aca="false">SUM(F14+H14+J14+L14)</f>
        <v>12</v>
      </c>
      <c r="O14" s="69" t="n">
        <f aca="false">SUM(G14+I14+K14+M14)</f>
        <v>425.5</v>
      </c>
      <c r="P14" s="70" t="n">
        <v>13</v>
      </c>
      <c r="R14" s="0" t="s">
        <v>226</v>
      </c>
      <c r="S14" s="0" t="s">
        <v>198</v>
      </c>
      <c r="T14" s="0" t="n">
        <v>3</v>
      </c>
      <c r="U14" s="0" t="n">
        <v>140.5</v>
      </c>
      <c r="W14" s="0" t="s">
        <v>176</v>
      </c>
      <c r="X14" s="0" t="s">
        <v>177</v>
      </c>
      <c r="Y14" s="0" t="n">
        <v>1</v>
      </c>
      <c r="Z14" s="0" t="n">
        <v>58</v>
      </c>
      <c r="AB14" s="0" t="s">
        <v>223</v>
      </c>
      <c r="AC14" s="0" t="s">
        <v>170</v>
      </c>
      <c r="AD14" s="0" t="n">
        <v>5</v>
      </c>
      <c r="AE14" s="0" t="n">
        <v>121.5</v>
      </c>
      <c r="AG14" s="0" t="s">
        <v>162</v>
      </c>
      <c r="AH14" s="0" t="s">
        <v>163</v>
      </c>
      <c r="AI14" s="0" t="n">
        <v>3</v>
      </c>
      <c r="AJ14" s="0" t="n">
        <v>109</v>
      </c>
    </row>
    <row r="15" customFormat="false" ht="15" hidden="false" customHeight="false" outlineLevel="0" collapsed="false">
      <c r="A15" s="61" t="n">
        <v>10</v>
      </c>
      <c r="B15" s="62" t="n">
        <f aca="false">HRÁČI!B22</f>
        <v>120</v>
      </c>
      <c r="C15" s="63" t="str">
        <f aca="false">HRÁČI!C22</f>
        <v>Baláž</v>
      </c>
      <c r="D15" s="64" t="str">
        <f aca="false">HRÁČI!D22</f>
        <v>Ferdinand</v>
      </c>
      <c r="E15" s="65" t="n">
        <v>13</v>
      </c>
      <c r="F15" s="66" t="n">
        <v>5</v>
      </c>
      <c r="G15" s="67" t="n">
        <v>114</v>
      </c>
      <c r="H15" s="66" t="n">
        <v>1</v>
      </c>
      <c r="I15" s="67" t="n">
        <v>69.5</v>
      </c>
      <c r="J15" s="66" t="n">
        <v>1</v>
      </c>
      <c r="K15" s="67" t="n">
        <v>92</v>
      </c>
      <c r="L15" s="66" t="n">
        <v>5</v>
      </c>
      <c r="M15" s="67" t="n">
        <v>135</v>
      </c>
      <c r="N15" s="68" t="n">
        <f aca="false">SUM(F15+H15+J15+L15)</f>
        <v>12</v>
      </c>
      <c r="O15" s="69" t="n">
        <f aca="false">SUM(G15+I15+K15+M15)</f>
        <v>410.5</v>
      </c>
      <c r="P15" s="70" t="n">
        <v>12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12</f>
        <v>110</v>
      </c>
      <c r="C16" s="63" t="str">
        <f aca="false">HRÁČI!C12</f>
        <v>Andraščík</v>
      </c>
      <c r="D16" s="64" t="str">
        <f aca="false">HRÁČI!D12</f>
        <v>Michal</v>
      </c>
      <c r="E16" s="65" t="n">
        <v>15</v>
      </c>
      <c r="F16" s="66" t="n">
        <v>3</v>
      </c>
      <c r="G16" s="67" t="n">
        <v>98.5</v>
      </c>
      <c r="H16" s="66" t="n">
        <v>5</v>
      </c>
      <c r="I16" s="67" t="n">
        <v>135</v>
      </c>
      <c r="J16" s="66" t="n">
        <v>1</v>
      </c>
      <c r="K16" s="67" t="n">
        <v>91.5</v>
      </c>
      <c r="L16" s="66" t="n">
        <v>3</v>
      </c>
      <c r="M16" s="67" t="n">
        <v>81.5</v>
      </c>
      <c r="N16" s="68" t="n">
        <f aca="false">SUM(F16+H16+J16+L16)</f>
        <v>12</v>
      </c>
      <c r="O16" s="69" t="n">
        <f aca="false">SUM(G16+I16+K16+M16)</f>
        <v>406.5</v>
      </c>
      <c r="P16" s="70" t="n">
        <v>11</v>
      </c>
    </row>
    <row r="17" customFormat="false" ht="15" hidden="false" customHeight="false" outlineLevel="0" collapsed="false">
      <c r="A17" s="61" t="n">
        <v>12</v>
      </c>
      <c r="B17" s="62" t="n">
        <f aca="false">HRÁČI!B10</f>
        <v>108</v>
      </c>
      <c r="C17" s="63" t="str">
        <f aca="false">HRÁČI!C10</f>
        <v>Vavríková</v>
      </c>
      <c r="D17" s="64" t="str">
        <f aca="false">HRÁČI!D10</f>
        <v>Lucia</v>
      </c>
      <c r="E17" s="65" t="n">
        <v>3</v>
      </c>
      <c r="F17" s="66" t="n">
        <v>5</v>
      </c>
      <c r="G17" s="67" t="n">
        <v>148</v>
      </c>
      <c r="H17" s="66" t="n">
        <v>1</v>
      </c>
      <c r="I17" s="67" t="n">
        <v>58</v>
      </c>
      <c r="J17" s="66" t="n">
        <v>3</v>
      </c>
      <c r="K17" s="67" t="n">
        <v>96.5</v>
      </c>
      <c r="L17" s="66" t="n">
        <v>3</v>
      </c>
      <c r="M17" s="67" t="n">
        <v>98.5</v>
      </c>
      <c r="N17" s="68" t="n">
        <f aca="false">SUM(F17+H17+J17+L17)</f>
        <v>12</v>
      </c>
      <c r="O17" s="69" t="n">
        <f aca="false">SUM(G17+I17+K17+M17)</f>
        <v>401</v>
      </c>
      <c r="P17" s="70" t="n">
        <v>10</v>
      </c>
    </row>
    <row r="18" customFormat="false" ht="15" hidden="false" customHeight="false" outlineLevel="0" collapsed="false">
      <c r="A18" s="61" t="n">
        <v>13</v>
      </c>
      <c r="B18" s="62" t="n">
        <f aca="false">HRÁČI!B13</f>
        <v>111</v>
      </c>
      <c r="C18" s="63" t="str">
        <f aca="false">HRÁČI!C13</f>
        <v>Andraščíková  </v>
      </c>
      <c r="D18" s="64" t="str">
        <f aca="false">HRÁČI!D13</f>
        <v>Katarína</v>
      </c>
      <c r="E18" s="65" t="n">
        <v>12</v>
      </c>
      <c r="F18" s="66" t="n">
        <v>1</v>
      </c>
      <c r="G18" s="67" t="n">
        <v>54</v>
      </c>
      <c r="H18" s="66" t="n">
        <v>5</v>
      </c>
      <c r="I18" s="67" t="n">
        <v>119.5</v>
      </c>
      <c r="J18" s="66" t="n">
        <v>3</v>
      </c>
      <c r="K18" s="67" t="n">
        <v>89.5</v>
      </c>
      <c r="L18" s="66" t="n">
        <v>3</v>
      </c>
      <c r="M18" s="67" t="n">
        <v>114.5</v>
      </c>
      <c r="N18" s="68" t="n">
        <f aca="false">SUM(F18+H18+J18+L18)</f>
        <v>12</v>
      </c>
      <c r="O18" s="69" t="n">
        <f aca="false">SUM(G18+I18+K18+M18)</f>
        <v>377.5</v>
      </c>
      <c r="P18" s="70" t="n">
        <v>9</v>
      </c>
      <c r="R18" s="0" t="s">
        <v>208</v>
      </c>
      <c r="S18" s="0" t="s">
        <v>209</v>
      </c>
      <c r="T18" s="0" t="n">
        <v>1</v>
      </c>
      <c r="U18" s="0" t="n">
        <v>74</v>
      </c>
      <c r="W18" s="0" t="s">
        <v>227</v>
      </c>
      <c r="X18" s="0" t="s">
        <v>228</v>
      </c>
      <c r="Y18" s="0" t="n">
        <v>1</v>
      </c>
      <c r="Z18" s="0" t="n">
        <v>74</v>
      </c>
      <c r="AB18" s="0" t="s">
        <v>204</v>
      </c>
      <c r="AC18" s="0" t="s">
        <v>205</v>
      </c>
      <c r="AD18" s="0" t="n">
        <v>1</v>
      </c>
      <c r="AE18" s="0" t="n">
        <v>92</v>
      </c>
      <c r="AG18" s="0" t="s">
        <v>213</v>
      </c>
      <c r="AH18" s="0" t="s">
        <v>166</v>
      </c>
      <c r="AI18" s="0" t="n">
        <v>1</v>
      </c>
      <c r="AJ18" s="0" t="n">
        <v>60.5</v>
      </c>
    </row>
    <row r="19" customFormat="false" ht="15" hidden="false" customHeight="false" outlineLevel="0" collapsed="false">
      <c r="A19" s="61" t="n">
        <v>14</v>
      </c>
      <c r="B19" s="62" t="n">
        <f aca="false">HRÁČI!B27</f>
        <v>125</v>
      </c>
      <c r="C19" s="63" t="str">
        <f aca="false">HRÁČI!C27</f>
        <v>Kočíšek</v>
      </c>
      <c r="D19" s="64" t="str">
        <f aca="false">HRÁČI!D27</f>
        <v>Jozef</v>
      </c>
      <c r="E19" s="65" t="n">
        <v>16</v>
      </c>
      <c r="F19" s="66" t="n">
        <v>5</v>
      </c>
      <c r="G19" s="67" t="n">
        <v>116</v>
      </c>
      <c r="H19" s="66" t="n">
        <v>3</v>
      </c>
      <c r="I19" s="67" t="n">
        <v>112</v>
      </c>
      <c r="J19" s="66" t="n">
        <v>3</v>
      </c>
      <c r="K19" s="67" t="n">
        <v>88</v>
      </c>
      <c r="L19" s="66" t="n">
        <v>1</v>
      </c>
      <c r="M19" s="67" t="n">
        <v>60.5</v>
      </c>
      <c r="N19" s="68" t="n">
        <f aca="false">SUM(F19+H19+J19+L19)</f>
        <v>12</v>
      </c>
      <c r="O19" s="69" t="n">
        <f aca="false">SUM(G19+I19+K19+M19)</f>
        <v>376.5</v>
      </c>
      <c r="P19" s="70" t="n">
        <v>8</v>
      </c>
      <c r="R19" s="0" t="s">
        <v>191</v>
      </c>
      <c r="S19" s="0" t="s">
        <v>192</v>
      </c>
      <c r="T19" s="0" t="n">
        <v>3</v>
      </c>
      <c r="U19" s="0" t="n">
        <v>110</v>
      </c>
      <c r="W19" s="0" t="s">
        <v>191</v>
      </c>
      <c r="X19" s="0" t="s">
        <v>192</v>
      </c>
      <c r="Y19" s="0" t="n">
        <v>3</v>
      </c>
      <c r="Z19" s="0" t="n">
        <v>96.5</v>
      </c>
      <c r="AB19" s="0" t="s">
        <v>191</v>
      </c>
      <c r="AC19" s="0" t="s">
        <v>192</v>
      </c>
      <c r="AD19" s="0" t="n">
        <v>5</v>
      </c>
      <c r="AE19" s="0" t="n">
        <v>111.5</v>
      </c>
      <c r="AG19" s="0" t="s">
        <v>191</v>
      </c>
      <c r="AH19" s="0" t="s">
        <v>192</v>
      </c>
      <c r="AI19" s="0" t="n">
        <v>5</v>
      </c>
      <c r="AJ19" s="0" t="n">
        <v>130</v>
      </c>
    </row>
    <row r="20" customFormat="false" ht="15" hidden="false" customHeight="false" outlineLevel="0" collapsed="false">
      <c r="A20" s="61" t="n">
        <v>15</v>
      </c>
      <c r="B20" s="62" t="n">
        <f aca="false">HRÁČI!B33</f>
        <v>131</v>
      </c>
      <c r="C20" s="63" t="str">
        <f aca="false">HRÁČI!C33</f>
        <v>Michalovič</v>
      </c>
      <c r="D20" s="64" t="str">
        <f aca="false">HRÁČI!D33</f>
        <v>Peter</v>
      </c>
      <c r="E20" s="65" t="n">
        <v>19</v>
      </c>
      <c r="F20" s="66" t="n">
        <v>2</v>
      </c>
      <c r="G20" s="67" t="n">
        <v>84</v>
      </c>
      <c r="H20" s="66" t="n">
        <v>1</v>
      </c>
      <c r="I20" s="67" t="n">
        <v>64.5</v>
      </c>
      <c r="J20" s="66" t="n">
        <v>3</v>
      </c>
      <c r="K20" s="67" t="n">
        <v>135</v>
      </c>
      <c r="L20" s="66" t="n">
        <v>5</v>
      </c>
      <c r="M20" s="67" t="n">
        <v>122.5</v>
      </c>
      <c r="N20" s="68" t="n">
        <f aca="false">SUM(F20+H20+J20+L20)</f>
        <v>11</v>
      </c>
      <c r="O20" s="69" t="n">
        <f aca="false">SUM(G20+I20+K20+M20)</f>
        <v>406</v>
      </c>
      <c r="P20" s="70" t="n">
        <v>7</v>
      </c>
      <c r="R20" s="0" t="s">
        <v>219</v>
      </c>
      <c r="S20" s="0" t="s">
        <v>198</v>
      </c>
      <c r="T20" s="0" t="n">
        <v>5</v>
      </c>
      <c r="U20" s="0" t="n">
        <v>116</v>
      </c>
      <c r="W20" s="0" t="s">
        <v>226</v>
      </c>
      <c r="X20" s="0" t="s">
        <v>198</v>
      </c>
      <c r="Y20" s="0" t="n">
        <v>5</v>
      </c>
      <c r="Z20" s="0" t="n">
        <v>129.5</v>
      </c>
      <c r="AB20" s="0" t="s">
        <v>176</v>
      </c>
      <c r="AC20" s="0" t="s">
        <v>177</v>
      </c>
      <c r="AD20" s="0" t="n">
        <v>3</v>
      </c>
      <c r="AE20" s="0" t="n">
        <v>96.5</v>
      </c>
      <c r="AG20" s="0" t="s">
        <v>223</v>
      </c>
      <c r="AH20" s="0" t="s">
        <v>170</v>
      </c>
      <c r="AI20" s="0" t="n">
        <v>3</v>
      </c>
      <c r="AJ20" s="0" t="n">
        <v>109.5</v>
      </c>
    </row>
    <row r="21" customFormat="false" ht="15" hidden="false" customHeight="false" outlineLevel="0" collapsed="false">
      <c r="A21" s="61" t="n">
        <v>16</v>
      </c>
      <c r="B21" s="62" t="n">
        <f aca="false">HRÁČI!B4</f>
        <v>102</v>
      </c>
      <c r="C21" s="63" t="str">
        <f aca="false">HRÁČI!C4</f>
        <v>Leskovský  </v>
      </c>
      <c r="D21" s="64" t="str">
        <f aca="false">HRÁČI!D4</f>
        <v>Roman</v>
      </c>
      <c r="E21" s="65" t="n">
        <v>18</v>
      </c>
      <c r="F21" s="66" t="n">
        <v>1</v>
      </c>
      <c r="G21" s="67" t="n">
        <v>84.5</v>
      </c>
      <c r="H21" s="66" t="n">
        <v>1</v>
      </c>
      <c r="I21" s="67" t="n">
        <v>91</v>
      </c>
      <c r="J21" s="66" t="n">
        <v>5</v>
      </c>
      <c r="K21" s="67" t="n">
        <v>133.5</v>
      </c>
      <c r="L21" s="66" t="n">
        <v>3</v>
      </c>
      <c r="M21" s="67" t="n">
        <v>109</v>
      </c>
      <c r="N21" s="68" t="n">
        <f aca="false">SUM(F21+H21+J21+L21)</f>
        <v>10</v>
      </c>
      <c r="O21" s="69" t="n">
        <f aca="false">SUM(G21+I21+K21+M21)</f>
        <v>418</v>
      </c>
      <c r="P21" s="70" t="n">
        <v>6</v>
      </c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6</f>
        <v>104</v>
      </c>
      <c r="C22" s="63" t="str">
        <f aca="false">HRÁČI!C6</f>
        <v>Vavrík  </v>
      </c>
      <c r="D22" s="64" t="str">
        <f aca="false">HRÁČI!D6</f>
        <v>Roman</v>
      </c>
      <c r="E22" s="65" t="n">
        <v>5</v>
      </c>
      <c r="F22" s="66" t="n">
        <v>5</v>
      </c>
      <c r="G22" s="67" t="n">
        <v>160</v>
      </c>
      <c r="H22" s="66" t="n">
        <v>3</v>
      </c>
      <c r="I22" s="67" t="n">
        <v>110.5</v>
      </c>
      <c r="J22" s="66" t="n">
        <v>1</v>
      </c>
      <c r="K22" s="67" t="n">
        <v>70.5</v>
      </c>
      <c r="L22" s="66" t="n">
        <v>1</v>
      </c>
      <c r="M22" s="67" t="n">
        <v>56</v>
      </c>
      <c r="N22" s="68" t="n">
        <f aca="false">SUM(F22+H22+J22+L22)</f>
        <v>10</v>
      </c>
      <c r="O22" s="69" t="n">
        <f aca="false">SUM(G22+I22+K22+M22)</f>
        <v>397</v>
      </c>
      <c r="P22" s="70" t="n">
        <v>5</v>
      </c>
    </row>
    <row r="23" customFormat="false" ht="15" hidden="false" customHeight="false" outlineLevel="0" collapsed="false">
      <c r="A23" s="61" t="n">
        <v>18</v>
      </c>
      <c r="B23" s="62" t="n">
        <f aca="false">HRÁČI!B24</f>
        <v>122</v>
      </c>
      <c r="C23" s="63" t="str">
        <f aca="false">HRÁČI!C24</f>
        <v>Fiedler</v>
      </c>
      <c r="D23" s="64" t="str">
        <f aca="false">HRÁČI!D24</f>
        <v>Miroslav</v>
      </c>
      <c r="E23" s="65" t="n">
        <v>7</v>
      </c>
      <c r="F23" s="66" t="n">
        <v>1</v>
      </c>
      <c r="G23" s="67" t="n">
        <v>74</v>
      </c>
      <c r="H23" s="66" t="n">
        <v>5</v>
      </c>
      <c r="I23" s="67" t="n">
        <v>131.5</v>
      </c>
      <c r="J23" s="66" t="n">
        <v>3</v>
      </c>
      <c r="K23" s="67" t="n">
        <v>90</v>
      </c>
      <c r="L23" s="66" t="n">
        <v>1</v>
      </c>
      <c r="M23" s="67" t="n">
        <v>70</v>
      </c>
      <c r="N23" s="68" t="n">
        <f aca="false">SUM(F23+H23+J23+L23)</f>
        <v>10</v>
      </c>
      <c r="O23" s="69" t="n">
        <f aca="false">SUM(G23+I23+K23+M23)</f>
        <v>365.5</v>
      </c>
      <c r="P23" s="70" t="n">
        <v>4</v>
      </c>
    </row>
    <row r="24" customFormat="false" ht="15" hidden="false" customHeight="false" outlineLevel="0" collapsed="false">
      <c r="A24" s="61" t="n">
        <v>19</v>
      </c>
      <c r="B24" s="62" t="n">
        <f aca="false">HRÁČI!B48</f>
        <v>146</v>
      </c>
      <c r="C24" s="63" t="str">
        <f aca="false">HRÁČI!C48</f>
        <v>Biely</v>
      </c>
      <c r="D24" s="64" t="str">
        <f aca="false">HRÁČI!D48</f>
        <v>Peter</v>
      </c>
      <c r="E24" s="65" t="n">
        <v>4</v>
      </c>
      <c r="F24" s="66" t="n">
        <v>1</v>
      </c>
      <c r="G24" s="67" t="n">
        <v>-0.5</v>
      </c>
      <c r="H24" s="66" t="n">
        <v>2</v>
      </c>
      <c r="I24" s="67" t="n">
        <v>54.5</v>
      </c>
      <c r="J24" s="66" t="n">
        <v>5</v>
      </c>
      <c r="K24" s="67" t="n">
        <v>114</v>
      </c>
      <c r="L24" s="66" t="n">
        <v>1</v>
      </c>
      <c r="M24" s="67" t="n">
        <v>92.5</v>
      </c>
      <c r="N24" s="68" t="n">
        <f aca="false">SUM(F24+H24+J24+L24)</f>
        <v>9</v>
      </c>
      <c r="O24" s="69" t="n">
        <f aca="false">SUM(G24+I24+K24+M24)</f>
        <v>260.5</v>
      </c>
      <c r="P24" s="70" t="n">
        <v>3</v>
      </c>
      <c r="R24" s="0" t="s">
        <v>227</v>
      </c>
      <c r="S24" s="0" t="s">
        <v>228</v>
      </c>
      <c r="T24" s="0" t="n">
        <v>5</v>
      </c>
      <c r="U24" s="0" t="n">
        <v>129</v>
      </c>
      <c r="W24" s="0" t="s">
        <v>204</v>
      </c>
      <c r="X24" s="0" t="s">
        <v>205</v>
      </c>
      <c r="Y24" s="0" t="n">
        <v>1</v>
      </c>
      <c r="Z24" s="0" t="n">
        <v>69.5</v>
      </c>
      <c r="AB24" s="0" t="s">
        <v>213</v>
      </c>
      <c r="AC24" s="0" t="s">
        <v>166</v>
      </c>
      <c r="AD24" s="0" t="n">
        <v>3</v>
      </c>
      <c r="AE24" s="0" t="n">
        <v>88</v>
      </c>
      <c r="AG24" s="0" t="s">
        <v>221</v>
      </c>
      <c r="AH24" s="0" t="s">
        <v>222</v>
      </c>
      <c r="AI24" s="0" t="n">
        <v>5</v>
      </c>
      <c r="AJ24" s="0" t="n">
        <v>122.5</v>
      </c>
    </row>
    <row r="25" customFormat="false" ht="15" hidden="false" customHeight="false" outlineLevel="0" collapsed="false">
      <c r="A25" s="61" t="n">
        <v>20</v>
      </c>
      <c r="B25" s="62" t="n">
        <f aca="false">HRÁČI!B40</f>
        <v>138</v>
      </c>
      <c r="C25" s="63" t="str">
        <f aca="false">HRÁČI!C40</f>
        <v>Šereš</v>
      </c>
      <c r="D25" s="64" t="str">
        <f aca="false">HRÁČI!D40</f>
        <v>Karol</v>
      </c>
      <c r="E25" s="65" t="n">
        <v>2</v>
      </c>
      <c r="F25" s="66" t="n">
        <v>1</v>
      </c>
      <c r="G25" s="67" t="n">
        <v>71.5</v>
      </c>
      <c r="H25" s="66" t="n">
        <v>2</v>
      </c>
      <c r="I25" s="67" t="n">
        <v>54.5</v>
      </c>
      <c r="J25" s="66" t="n">
        <v>1</v>
      </c>
      <c r="K25" s="67" t="n">
        <v>76.5</v>
      </c>
      <c r="L25" s="66" t="n">
        <v>1</v>
      </c>
      <c r="M25" s="67" t="n">
        <v>75.5</v>
      </c>
      <c r="N25" s="68" t="n">
        <f aca="false">SUM(F25+H25+J25+L25)</f>
        <v>5</v>
      </c>
      <c r="O25" s="69" t="n">
        <f aca="false">SUM(G25+I25+K25+M25)</f>
        <v>278</v>
      </c>
      <c r="P25" s="70" t="n">
        <v>2</v>
      </c>
      <c r="R25" s="0" t="s">
        <v>248</v>
      </c>
      <c r="S25" s="0" t="s">
        <v>222</v>
      </c>
      <c r="T25" s="0" t="n">
        <v>3</v>
      </c>
      <c r="U25" s="0" t="n">
        <v>117</v>
      </c>
      <c r="W25" s="0" t="s">
        <v>248</v>
      </c>
      <c r="X25" s="0" t="s">
        <v>222</v>
      </c>
      <c r="Y25" s="0" t="n">
        <v>3</v>
      </c>
      <c r="Z25" s="0" t="n">
        <v>101</v>
      </c>
      <c r="AB25" s="0" t="s">
        <v>248</v>
      </c>
      <c r="AC25" s="0" t="s">
        <v>222</v>
      </c>
      <c r="AD25" s="0" t="n">
        <v>5</v>
      </c>
      <c r="AE25" s="0" t="n">
        <v>128.5</v>
      </c>
      <c r="AG25" s="0" t="s">
        <v>248</v>
      </c>
      <c r="AH25" s="0" t="s">
        <v>222</v>
      </c>
      <c r="AI25" s="0" t="n">
        <v>1</v>
      </c>
      <c r="AJ25" s="0" t="n">
        <v>79</v>
      </c>
    </row>
    <row r="26" customFormat="false" ht="15" hidden="false" customHeight="false" outlineLevel="0" collapsed="false">
      <c r="A26" s="61" t="n">
        <v>21</v>
      </c>
      <c r="B26" s="62" t="n">
        <f aca="false">HRÁČI!B38</f>
        <v>136</v>
      </c>
      <c r="C26" s="63" t="str">
        <f aca="false">HRÁČI!C38</f>
        <v>Vagaš</v>
      </c>
      <c r="D26" s="64" t="str">
        <f aca="false">HRÁČI!D38</f>
        <v>Vladimír</v>
      </c>
      <c r="E26" s="65" t="n">
        <v>14</v>
      </c>
      <c r="F26" s="66" t="n">
        <v>1</v>
      </c>
      <c r="G26" s="67" t="n">
        <v>87.5</v>
      </c>
      <c r="H26" s="66" t="n">
        <v>1</v>
      </c>
      <c r="I26" s="67" t="n">
        <v>68.5</v>
      </c>
      <c r="J26" s="66" t="n">
        <v>1</v>
      </c>
      <c r="K26" s="67" t="n">
        <v>20</v>
      </c>
      <c r="L26" s="66" t="n">
        <v>1</v>
      </c>
      <c r="M26" s="67" t="n">
        <v>34.5</v>
      </c>
      <c r="N26" s="68" t="n">
        <f aca="false">SUM(F26+H26+J26+L26)</f>
        <v>4</v>
      </c>
      <c r="O26" s="69" t="n">
        <f aca="false">SUM(G26+I26+K26+M26)</f>
        <v>210.5</v>
      </c>
      <c r="P26" s="70" t="n">
        <v>1</v>
      </c>
      <c r="R26" s="0" t="s">
        <v>184</v>
      </c>
      <c r="S26" s="0" t="s">
        <v>185</v>
      </c>
      <c r="T26" s="0" t="n">
        <v>1</v>
      </c>
      <c r="U26" s="0" t="n">
        <v>54</v>
      </c>
      <c r="W26" s="0" t="s">
        <v>219</v>
      </c>
      <c r="X26" s="0" t="s">
        <v>198</v>
      </c>
      <c r="Y26" s="0" t="n">
        <v>5</v>
      </c>
      <c r="Z26" s="0" t="n">
        <v>129.5</v>
      </c>
      <c r="AB26" s="0" t="s">
        <v>226</v>
      </c>
      <c r="AC26" s="0" t="s">
        <v>198</v>
      </c>
      <c r="AD26" s="0" t="n">
        <v>1</v>
      </c>
      <c r="AE26" s="0" t="n">
        <v>83.5</v>
      </c>
      <c r="AG26" s="0" t="s">
        <v>176</v>
      </c>
      <c r="AH26" s="0" t="s">
        <v>177</v>
      </c>
      <c r="AI26" s="0" t="n">
        <v>3</v>
      </c>
      <c r="AJ26" s="0" t="n">
        <v>98.5</v>
      </c>
    </row>
    <row r="27" customFormat="false" ht="15" hidden="false" customHeight="false" outlineLevel="0" collapsed="false">
      <c r="A27" s="61" t="n">
        <v>22</v>
      </c>
      <c r="B27" s="62" t="n">
        <f aca="false">HRÁČI!B11</f>
        <v>109</v>
      </c>
      <c r="C27" s="63" t="str">
        <f aca="false">HRÁČI!C11</f>
        <v>Borek</v>
      </c>
      <c r="D27" s="64" t="str">
        <f aca="false">HRÁČI!D11</f>
        <v>Antonín</v>
      </c>
      <c r="E27" s="65"/>
      <c r="F27" s="66"/>
      <c r="G27" s="67"/>
      <c r="H27" s="66"/>
      <c r="I27" s="67"/>
      <c r="J27" s="66"/>
      <c r="K27" s="67"/>
      <c r="L27" s="66"/>
      <c r="M27" s="67"/>
      <c r="N27" s="68" t="n">
        <f aca="false">SUM(F27+H27+J27+L27)</f>
        <v>0</v>
      </c>
      <c r="O27" s="69" t="n">
        <f aca="false">SUM(G27+I27+K27+M27)</f>
        <v>0</v>
      </c>
      <c r="P27" s="70"/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21</f>
        <v>119</v>
      </c>
      <c r="C28" s="63" t="str">
        <f aca="false">HRÁČI!C21</f>
        <v>Asztaloš</v>
      </c>
      <c r="D28" s="64" t="str">
        <f aca="false">HRÁČI!D21</f>
        <v>Michal</v>
      </c>
      <c r="E28" s="65"/>
      <c r="F28" s="66"/>
      <c r="G28" s="67"/>
      <c r="H28" s="66"/>
      <c r="I28" s="67"/>
      <c r="J28" s="66"/>
      <c r="K28" s="67"/>
      <c r="L28" s="66"/>
      <c r="M28" s="67"/>
      <c r="N28" s="68" t="n">
        <f aca="false">SUM(F28+H28+J28+L28)</f>
        <v>0</v>
      </c>
      <c r="O28" s="69" t="n">
        <f aca="false">SUM(G28+I28+K28+M28)</f>
        <v>0</v>
      </c>
      <c r="P28" s="70"/>
    </row>
    <row r="29" customFormat="false" ht="15" hidden="false" customHeight="false" outlineLevel="0" collapsed="false">
      <c r="A29" s="61" t="n">
        <v>24</v>
      </c>
      <c r="B29" s="62" t="n">
        <f aca="false">HRÁČI!B43</f>
        <v>141</v>
      </c>
      <c r="C29" s="63" t="str">
        <f aca="false">HRÁČI!C43</f>
        <v>Rigo</v>
      </c>
      <c r="D29" s="64" t="str">
        <f aca="false">HRÁČI!D43</f>
        <v>Ludo</v>
      </c>
      <c r="E29" s="65"/>
      <c r="F29" s="66"/>
      <c r="G29" s="67"/>
      <c r="H29" s="66"/>
      <c r="I29" s="67"/>
      <c r="J29" s="66"/>
      <c r="K29" s="67"/>
      <c r="L29" s="66"/>
      <c r="M29" s="67"/>
      <c r="N29" s="68" t="n">
        <f aca="false">SUM(F29+H29+J29+L29)</f>
        <v>0</v>
      </c>
      <c r="O29" s="69" t="n">
        <f aca="false">SUM(G29+I29+K29+M29)</f>
        <v>0</v>
      </c>
      <c r="P29" s="70"/>
    </row>
    <row r="30" customFormat="false" ht="15" hidden="false" customHeight="false" outlineLevel="0" collapsed="false">
      <c r="A30" s="61" t="n">
        <v>25</v>
      </c>
      <c r="B30" s="62" t="n">
        <f aca="false">HRÁČI!B8</f>
        <v>106</v>
      </c>
      <c r="C30" s="63" t="str">
        <f aca="false">HRÁČI!C8</f>
        <v>Bisák </v>
      </c>
      <c r="D30" s="64" t="str">
        <f aca="false">HRÁČI!D8</f>
        <v>Viliam</v>
      </c>
      <c r="E30" s="65"/>
      <c r="F30" s="66"/>
      <c r="G30" s="67"/>
      <c r="H30" s="66"/>
      <c r="I30" s="67"/>
      <c r="J30" s="66"/>
      <c r="K30" s="67"/>
      <c r="L30" s="66"/>
      <c r="M30" s="67"/>
      <c r="N30" s="68" t="n">
        <f aca="false">SUM(F30+H30+J30+L30)</f>
        <v>0</v>
      </c>
      <c r="O30" s="69" t="n">
        <f aca="false">SUM(G30+I30+K30+M30)</f>
        <v>0</v>
      </c>
      <c r="P30" s="70"/>
      <c r="R30" s="0" t="s">
        <v>204</v>
      </c>
      <c r="S30" s="0" t="s">
        <v>205</v>
      </c>
      <c r="T30" s="0" t="n">
        <v>5</v>
      </c>
      <c r="U30" s="0" t="n">
        <v>114</v>
      </c>
      <c r="W30" s="0" t="s">
        <v>213</v>
      </c>
      <c r="X30" s="0" t="s">
        <v>166</v>
      </c>
      <c r="Y30" s="0" t="n">
        <v>3</v>
      </c>
      <c r="Z30" s="0" t="n">
        <v>112</v>
      </c>
      <c r="AB30" s="0" t="s">
        <v>221</v>
      </c>
      <c r="AC30" s="0" t="s">
        <v>222</v>
      </c>
      <c r="AD30" s="0" t="n">
        <v>3</v>
      </c>
      <c r="AE30" s="0" t="n">
        <v>135</v>
      </c>
      <c r="AG30" s="0" t="s">
        <v>165</v>
      </c>
      <c r="AH30" s="0" t="s">
        <v>166</v>
      </c>
      <c r="AI30" s="0" t="n">
        <v>5</v>
      </c>
      <c r="AJ30" s="0" t="n">
        <v>141</v>
      </c>
    </row>
    <row r="31" customFormat="false" ht="15" hidden="false" customHeight="false" outlineLevel="0" collapsed="false">
      <c r="A31" s="61" t="n">
        <v>26</v>
      </c>
      <c r="B31" s="62" t="n">
        <f aca="false">HRÁČI!B23</f>
        <v>121</v>
      </c>
      <c r="C31" s="63" t="str">
        <f aca="false">HRÁČI!C23</f>
        <v>Blecha</v>
      </c>
      <c r="D31" s="64" t="str">
        <f aca="false">HRÁČI!D23</f>
        <v>Eduard</v>
      </c>
      <c r="E31" s="65"/>
      <c r="F31" s="66"/>
      <c r="G31" s="67"/>
      <c r="H31" s="66"/>
      <c r="I31" s="67"/>
      <c r="J31" s="66"/>
      <c r="K31" s="67"/>
      <c r="L31" s="66"/>
      <c r="M31" s="67"/>
      <c r="N31" s="68" t="n">
        <f aca="false">SUM(F31+H31+J31+L31)</f>
        <v>0</v>
      </c>
      <c r="O31" s="69" t="n">
        <f aca="false">SUM(G31+I31+K31+M31)</f>
        <v>0</v>
      </c>
      <c r="P31" s="70"/>
      <c r="R31" s="0" t="s">
        <v>229</v>
      </c>
      <c r="S31" s="0" t="s">
        <v>230</v>
      </c>
      <c r="T31" s="0" t="n">
        <v>1</v>
      </c>
      <c r="U31" s="0" t="n">
        <v>87.5</v>
      </c>
      <c r="W31" s="0" t="s">
        <v>229</v>
      </c>
      <c r="X31" s="0" t="s">
        <v>230</v>
      </c>
      <c r="Y31" s="0" t="n">
        <v>1</v>
      </c>
      <c r="Z31" s="0" t="n">
        <v>68.5</v>
      </c>
      <c r="AB31" s="0" t="s">
        <v>229</v>
      </c>
      <c r="AC31" s="0" t="s">
        <v>230</v>
      </c>
      <c r="AD31" s="0" t="n">
        <v>1</v>
      </c>
      <c r="AE31" s="0" t="n">
        <v>20</v>
      </c>
      <c r="AG31" s="0" t="s">
        <v>229</v>
      </c>
      <c r="AH31" s="0" t="s">
        <v>230</v>
      </c>
      <c r="AI31" s="0" t="n">
        <v>1</v>
      </c>
      <c r="AJ31" s="0" t="n">
        <v>34.5</v>
      </c>
    </row>
    <row r="32" customFormat="false" ht="15" hidden="false" customHeight="false" outlineLevel="0" collapsed="false">
      <c r="A32" s="61" t="n">
        <v>27</v>
      </c>
      <c r="B32" s="62" t="n">
        <f aca="false">HRÁČI!B14</f>
        <v>112</v>
      </c>
      <c r="C32" s="63" t="str">
        <f aca="false">HRÁČI!C14</f>
        <v>Fraňo</v>
      </c>
      <c r="D32" s="64" t="str">
        <f aca="false">HRÁČI!D14</f>
        <v>Štefan</v>
      </c>
      <c r="E32" s="65"/>
      <c r="F32" s="66"/>
      <c r="G32" s="67"/>
      <c r="H32" s="66"/>
      <c r="I32" s="67"/>
      <c r="J32" s="66"/>
      <c r="K32" s="67"/>
      <c r="L32" s="66"/>
      <c r="M32" s="67"/>
      <c r="N32" s="68" t="n">
        <f aca="false">SUM(F32+H32+J32+L32)</f>
        <v>0</v>
      </c>
      <c r="O32" s="69" t="n">
        <f aca="false">SUM(G32+I32+K32+M32)</f>
        <v>0</v>
      </c>
      <c r="P32" s="70"/>
      <c r="R32" s="0" t="s">
        <v>181</v>
      </c>
      <c r="S32" s="0" t="s">
        <v>182</v>
      </c>
      <c r="T32" s="0" t="n">
        <v>3</v>
      </c>
      <c r="U32" s="0" t="n">
        <v>98.5</v>
      </c>
      <c r="W32" s="0" t="s">
        <v>184</v>
      </c>
      <c r="X32" s="0" t="s">
        <v>185</v>
      </c>
      <c r="Y32" s="0" t="n">
        <v>5</v>
      </c>
      <c r="Z32" s="0" t="n">
        <v>119.5</v>
      </c>
      <c r="AB32" s="0" t="s">
        <v>219</v>
      </c>
      <c r="AC32" s="0" t="s">
        <v>198</v>
      </c>
      <c r="AD32" s="0" t="n">
        <v>5</v>
      </c>
      <c r="AE32" s="0" t="n">
        <v>145</v>
      </c>
      <c r="AG32" s="0" t="s">
        <v>226</v>
      </c>
      <c r="AH32" s="0" t="s">
        <v>198</v>
      </c>
      <c r="AI32" s="0" t="n">
        <v>3</v>
      </c>
      <c r="AJ32" s="0" t="n">
        <v>124.5</v>
      </c>
    </row>
    <row r="33" customFormat="false" ht="15" hidden="false" customHeight="false" outlineLevel="0" collapsed="false">
      <c r="A33" s="61" t="n">
        <v>28</v>
      </c>
      <c r="B33" s="62" t="n">
        <f aca="false">HRÁČI!B15</f>
        <v>113</v>
      </c>
      <c r="C33" s="63" t="str">
        <f aca="false">HRÁČI!C15</f>
        <v>Kalivoda</v>
      </c>
      <c r="D33" s="64" t="str">
        <f aca="false">HRÁČI!D15</f>
        <v>Rudolf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3</f>
        <v>101</v>
      </c>
      <c r="C34" s="63" t="str">
        <f aca="false">HRÁČI!C3</f>
        <v>Dobiaš</v>
      </c>
      <c r="D34" s="64" t="str">
        <f aca="false">HRÁČI!D3</f>
        <v>Martin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9</f>
        <v>107</v>
      </c>
      <c r="C35" s="63" t="str">
        <f aca="false">HRÁČI!C9</f>
        <v>Kubka</v>
      </c>
      <c r="D35" s="64" t="str">
        <f aca="false">HRÁČI!D9</f>
        <v>Marian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26</f>
        <v>124</v>
      </c>
      <c r="C36" s="63" t="str">
        <f aca="false">HRÁČI!C26</f>
        <v>Jursík </v>
      </c>
      <c r="D36" s="64" t="str">
        <f aca="false">HRÁČI!D26</f>
        <v>Miroslav 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213</v>
      </c>
      <c r="S36" s="0" t="s">
        <v>166</v>
      </c>
      <c r="T36" s="0" t="n">
        <v>5</v>
      </c>
      <c r="U36" s="0" t="n">
        <v>116</v>
      </c>
      <c r="W36" s="0" t="s">
        <v>221</v>
      </c>
      <c r="X36" s="0" t="s">
        <v>222</v>
      </c>
      <c r="Y36" s="0" t="n">
        <v>1</v>
      </c>
      <c r="Z36" s="0" t="n">
        <v>64.5</v>
      </c>
      <c r="AB36" s="0" t="s">
        <v>165</v>
      </c>
      <c r="AC36" s="0" t="s">
        <v>166</v>
      </c>
      <c r="AD36" s="0" t="n">
        <v>1</v>
      </c>
      <c r="AE36" s="0" t="n">
        <v>86.5</v>
      </c>
      <c r="AG36" s="0" t="s">
        <v>245</v>
      </c>
      <c r="AH36" s="0" t="s">
        <v>222</v>
      </c>
      <c r="AI36" s="0" t="n">
        <v>1</v>
      </c>
      <c r="AJ36" s="0" t="n">
        <v>92.5</v>
      </c>
    </row>
    <row r="37" customFormat="false" ht="15" hidden="false" customHeight="false" outlineLevel="0" collapsed="false">
      <c r="A37" s="61" t="n">
        <v>32</v>
      </c>
      <c r="B37" s="62" t="n">
        <f aca="false">HRÁČI!B28</f>
        <v>126</v>
      </c>
      <c r="C37" s="63" t="str">
        <f aca="false">HRÁČI!C28</f>
        <v>Kolandra</v>
      </c>
      <c r="D37" s="64" t="str">
        <f aca="false">HRÁČI!D28</f>
        <v>Ivan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210</v>
      </c>
      <c r="S37" s="0" t="s">
        <v>170</v>
      </c>
      <c r="T37" s="0" t="n">
        <v>3</v>
      </c>
      <c r="U37" s="0" t="n">
        <v>99.5</v>
      </c>
      <c r="W37" s="0" t="s">
        <v>210</v>
      </c>
      <c r="X37" s="0" t="s">
        <v>170</v>
      </c>
      <c r="Y37" s="0" t="n">
        <v>3</v>
      </c>
      <c r="Z37" s="0" t="n">
        <v>100.5</v>
      </c>
      <c r="AB37" s="0" t="s">
        <v>210</v>
      </c>
      <c r="AC37" s="0" t="s">
        <v>170</v>
      </c>
      <c r="AD37" s="0" t="n">
        <v>5</v>
      </c>
      <c r="AE37" s="0" t="n">
        <v>124</v>
      </c>
      <c r="AG37" s="0" t="s">
        <v>210</v>
      </c>
      <c r="AH37" s="0" t="s">
        <v>170</v>
      </c>
      <c r="AI37" s="0" t="n">
        <v>5</v>
      </c>
      <c r="AJ37" s="0" t="n">
        <v>113.5</v>
      </c>
    </row>
    <row r="38" customFormat="false" ht="15" hidden="false" customHeight="false" outlineLevel="0" collapsed="false">
      <c r="A38" s="61" t="n">
        <v>33</v>
      </c>
      <c r="B38" s="62" t="n">
        <f aca="false">HRÁČI!B44</f>
        <v>142</v>
      </c>
      <c r="C38" s="63" t="str">
        <f aca="false">HRÁČI!C44</f>
        <v>Kopecký</v>
      </c>
      <c r="D38" s="64" t="str">
        <f aca="false">HRÁČI!D44</f>
        <v>Miloš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162</v>
      </c>
      <c r="S38" s="0" t="s">
        <v>163</v>
      </c>
      <c r="T38" s="0" t="n">
        <v>1</v>
      </c>
      <c r="U38" s="0" t="n">
        <v>84.5</v>
      </c>
      <c r="W38" s="0" t="s">
        <v>181</v>
      </c>
      <c r="X38" s="0" t="s">
        <v>182</v>
      </c>
      <c r="Y38" s="0" t="n">
        <v>5</v>
      </c>
      <c r="Z38" s="0" t="n">
        <v>135</v>
      </c>
      <c r="AB38" s="0" t="s">
        <v>184</v>
      </c>
      <c r="AC38" s="0" t="s">
        <v>185</v>
      </c>
      <c r="AD38" s="0" t="n">
        <v>3</v>
      </c>
      <c r="AE38" s="0" t="n">
        <v>89.5</v>
      </c>
      <c r="AG38" s="0" t="s">
        <v>219</v>
      </c>
      <c r="AH38" s="0" t="s">
        <v>198</v>
      </c>
      <c r="AI38" s="0" t="n">
        <v>3</v>
      </c>
      <c r="AJ38" s="0" t="n">
        <v>94</v>
      </c>
    </row>
    <row r="39" customFormat="false" ht="15" hidden="false" customHeight="false" outlineLevel="0" collapsed="false">
      <c r="A39" s="61" t="n">
        <v>34</v>
      </c>
      <c r="B39" s="62" t="n">
        <f aca="false">HRÁČI!B29</f>
        <v>127</v>
      </c>
      <c r="C39" s="63" t="str">
        <f aca="false">HRÁČI!C29</f>
        <v>Krejsa </v>
      </c>
      <c r="D39" s="64" t="str">
        <f aca="false">HRÁČI!D29</f>
        <v>Jaroslav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  <c r="W39" s="71"/>
      <c r="X39" s="71"/>
      <c r="Y39" s="71"/>
      <c r="Z39" s="71" t="n">
        <f aca="false">SUM(Z35:Z38)</f>
        <v>300</v>
      </c>
      <c r="AB39" s="71"/>
      <c r="AC39" s="71"/>
      <c r="AD39" s="71"/>
      <c r="AE39" s="71" t="n">
        <f aca="false">SUM(AE35:AE38)</f>
        <v>300</v>
      </c>
      <c r="AG39" s="71"/>
      <c r="AH39" s="71"/>
      <c r="AI39" s="71"/>
      <c r="AJ39" s="71" t="n">
        <f aca="false">SUM(AJ35:AJ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39</f>
        <v>137</v>
      </c>
      <c r="C40" s="63" t="str">
        <f aca="false">HRÁČI!C39</f>
        <v>Kubíček</v>
      </c>
      <c r="D40" s="64" t="str">
        <f aca="false">HRÁČI!D39</f>
        <v>Ľubomír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30</f>
        <v>128</v>
      </c>
      <c r="C41" s="63" t="str">
        <f aca="false">HRÁČI!C30</f>
        <v>Kürthy</v>
      </c>
      <c r="D41" s="64" t="str">
        <f aca="false">HRÁČI!D30</f>
        <v>Igor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32</f>
        <v>130</v>
      </c>
      <c r="C42" s="63" t="str">
        <f aca="false">HRÁČI!C32</f>
        <v>Held</v>
      </c>
      <c r="D42" s="64" t="str">
        <f aca="false">HRÁČI!D32</f>
        <v>Jozef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  <c r="R42" s="0" t="s">
        <v>221</v>
      </c>
      <c r="S42" s="0" t="s">
        <v>222</v>
      </c>
      <c r="T42" s="0" t="n">
        <v>2</v>
      </c>
      <c r="U42" s="0" t="n">
        <v>84</v>
      </c>
      <c r="W42" s="0" t="s">
        <v>165</v>
      </c>
      <c r="X42" s="0" t="s">
        <v>166</v>
      </c>
      <c r="Y42" s="0" t="n">
        <v>5</v>
      </c>
      <c r="Z42" s="0" t="n">
        <v>113</v>
      </c>
      <c r="AB42" s="0" t="s">
        <v>245</v>
      </c>
      <c r="AC42" s="0" t="s">
        <v>222</v>
      </c>
      <c r="AD42" s="0" t="n">
        <v>5</v>
      </c>
      <c r="AE42" s="0" t="n">
        <v>114</v>
      </c>
      <c r="AG42" s="0" t="s">
        <v>208</v>
      </c>
      <c r="AH42" s="0" t="s">
        <v>209</v>
      </c>
      <c r="AI42" s="0" t="n">
        <v>1</v>
      </c>
      <c r="AJ42" s="0" t="n">
        <v>70</v>
      </c>
    </row>
    <row r="43" customFormat="false" ht="15" hidden="false" customHeight="false" outlineLevel="0" collapsed="false">
      <c r="A43" s="61" t="n">
        <v>38</v>
      </c>
      <c r="B43" s="62" t="n">
        <f aca="false">HRÁČI!B17</f>
        <v>115</v>
      </c>
      <c r="C43" s="63" t="str">
        <f aca="false">HRÁČI!C17</f>
        <v>Zambo</v>
      </c>
      <c r="D43" s="64" t="str">
        <f aca="false">HRÁČI!D17</f>
        <v>Fero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195</v>
      </c>
      <c r="S43" s="0" t="s">
        <v>196</v>
      </c>
      <c r="T43" s="0" t="n">
        <v>5</v>
      </c>
      <c r="U43" s="0" t="n">
        <v>132</v>
      </c>
      <c r="W43" s="0" t="s">
        <v>195</v>
      </c>
      <c r="X43" s="0" t="s">
        <v>196</v>
      </c>
      <c r="Y43" s="0" t="n">
        <v>3</v>
      </c>
      <c r="Z43" s="0" t="n">
        <v>96</v>
      </c>
      <c r="AB43" s="0" t="s">
        <v>195</v>
      </c>
      <c r="AC43" s="0" t="s">
        <v>196</v>
      </c>
      <c r="AD43" s="0" t="n">
        <v>3</v>
      </c>
      <c r="AE43" s="0" t="n">
        <v>94.5</v>
      </c>
      <c r="AG43" s="0" t="s">
        <v>195</v>
      </c>
      <c r="AH43" s="0" t="s">
        <v>196</v>
      </c>
      <c r="AI43" s="0" t="n">
        <v>5</v>
      </c>
      <c r="AJ43" s="0" t="n">
        <v>115.5</v>
      </c>
    </row>
    <row r="44" customFormat="false" ht="15" hidden="false" customHeight="false" outlineLevel="0" collapsed="false">
      <c r="A44" s="61" t="n">
        <v>39</v>
      </c>
      <c r="B44" s="62" t="n">
        <f aca="false">HRÁČI!B20</f>
        <v>118</v>
      </c>
      <c r="C44" s="63" t="str">
        <f aca="false">HRÁČI!C20</f>
        <v>Stadtrucker </v>
      </c>
      <c r="D44" s="64" t="str">
        <f aca="false">HRÁČI!D20</f>
        <v>Fedor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223</v>
      </c>
      <c r="S44" s="0" t="s">
        <v>170</v>
      </c>
      <c r="T44" s="0" t="n">
        <v>2</v>
      </c>
      <c r="U44" s="0" t="n">
        <v>84</v>
      </c>
      <c r="W44" s="0" t="s">
        <v>162</v>
      </c>
      <c r="X44" s="0" t="s">
        <v>163</v>
      </c>
      <c r="Y44" s="0" t="n">
        <v>1</v>
      </c>
      <c r="Z44" s="0" t="n">
        <v>91</v>
      </c>
      <c r="AB44" s="0" t="s">
        <v>181</v>
      </c>
      <c r="AC44" s="0" t="s">
        <v>182</v>
      </c>
      <c r="AD44" s="0" t="n">
        <v>1</v>
      </c>
      <c r="AE44" s="0" t="n">
        <v>91.5</v>
      </c>
      <c r="AG44" s="0" t="s">
        <v>184</v>
      </c>
      <c r="AH44" s="0" t="s">
        <v>185</v>
      </c>
      <c r="AI44" s="0" t="n">
        <v>3</v>
      </c>
      <c r="AJ44" s="0" t="n">
        <v>114.5</v>
      </c>
    </row>
    <row r="45" customFormat="false" ht="15" hidden="false" customHeight="false" outlineLevel="0" collapsed="false">
      <c r="A45" s="61" t="n">
        <v>40</v>
      </c>
      <c r="B45" s="62" t="n">
        <f aca="false">HRÁČI!B45</f>
        <v>143</v>
      </c>
      <c r="C45" s="63" t="str">
        <f aca="false">HRÁČI!C45</f>
        <v>Svätojánsky</v>
      </c>
      <c r="D45" s="64" t="str">
        <f aca="false">HRÁČI!D45</f>
        <v>Daniel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71"/>
      <c r="S45" s="71"/>
      <c r="T45" s="71"/>
      <c r="U45" s="71" t="n">
        <f aca="false">SUM(U41:U44)</f>
        <v>300</v>
      </c>
      <c r="W45" s="71"/>
      <c r="X45" s="71"/>
      <c r="Y45" s="71"/>
      <c r="Z45" s="71" t="n">
        <f aca="false">SUM(Z41:Z44)</f>
        <v>300</v>
      </c>
      <c r="AB45" s="71"/>
      <c r="AC45" s="71"/>
      <c r="AD45" s="71"/>
      <c r="AE45" s="71" t="n">
        <f aca="false">SUM(AE41:AE44)</f>
        <v>300</v>
      </c>
      <c r="AG45" s="71"/>
      <c r="AH45" s="71"/>
      <c r="AI45" s="71"/>
      <c r="AJ45" s="71" t="n">
        <f aca="false">SUM(AJ41:AJ44)</f>
        <v>300</v>
      </c>
    </row>
    <row r="46" customFormat="false" ht="15" hidden="false" customHeight="false" outlineLevel="0" collapsed="false">
      <c r="A46" s="61" t="n">
        <v>41</v>
      </c>
      <c r="B46" s="62" t="n">
        <f aca="false">HRÁČI!B35</f>
        <v>133</v>
      </c>
      <c r="C46" s="63" t="str">
        <f aca="false">HRÁČI!C35</f>
        <v>Šefčík</v>
      </c>
      <c r="D46" s="64" t="str">
        <f aca="false">HRÁČI!D35</f>
        <v>Andrej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42</f>
        <v>140</v>
      </c>
      <c r="C47" s="63" t="str">
        <f aca="false">HRÁČI!C42</f>
        <v>Valach</v>
      </c>
      <c r="D47" s="64" t="str">
        <f aca="false">HRÁČI!D42</f>
        <v>Štefan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7</f>
        <v>105</v>
      </c>
      <c r="C48" s="63" t="str">
        <f aca="false">HRÁČI!C7</f>
        <v>Hradňanský</v>
      </c>
      <c r="D48" s="64" t="str">
        <f aca="false">HRÁČI!D7</f>
        <v>Milan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</row>
    <row r="49" customFormat="false" ht="15" hidden="false" customHeight="false" outlineLevel="0" collapsed="false">
      <c r="A49" s="61" t="n">
        <v>44</v>
      </c>
      <c r="B49" s="62" t="n">
        <f aca="false">HRÁČI!B19</f>
        <v>117</v>
      </c>
      <c r="C49" s="63" t="str">
        <f aca="false">HRÁČI!C19</f>
        <v>Gálik</v>
      </c>
      <c r="D49" s="64" t="str">
        <f aca="false">HRÁČI!D19</f>
        <v>Já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</row>
    <row r="50" customFormat="false" ht="15" hidden="false" customHeight="false" outlineLevel="0" collapsed="false">
      <c r="A50" s="61" t="n">
        <v>45</v>
      </c>
      <c r="B50" s="62" t="n">
        <f aca="false">HRÁČI!B41</f>
        <v>139</v>
      </c>
      <c r="C50" s="63" t="str">
        <f aca="false">HRÁČI!C41</f>
        <v>Vodička</v>
      </c>
      <c r="D50" s="64" t="str">
        <f aca="false">HRÁČI!D41</f>
        <v>Jozef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</row>
    <row r="51" customFormat="false" ht="15" hidden="false" customHeight="false" outlineLevel="0" collapsed="false">
      <c r="A51" s="61" t="n">
        <v>46</v>
      </c>
      <c r="B51" s="62" t="n">
        <f aca="false">HRÁČI!B46</f>
        <v>144</v>
      </c>
      <c r="C51" s="63" t="str">
        <f aca="false">HRÁČI!C46</f>
        <v>Mutala</v>
      </c>
      <c r="D51" s="64" t="str">
        <f aca="false">HRÁČI!D46</f>
        <v>Ernest Ján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</row>
    <row r="52" customFormat="false" ht="15" hidden="false" customHeight="false" outlineLevel="0" collapsed="false">
      <c r="A52" s="61" t="n">
        <v>47</v>
      </c>
      <c r="B52" s="62" t="n">
        <f aca="false">HRÁČI!B47</f>
        <v>145</v>
      </c>
      <c r="C52" s="63" t="str">
        <f aca="false">HRÁČI!C47</f>
        <v>Slivovič</v>
      </c>
      <c r="D52" s="64" t="str">
        <f aca="false">HRÁČI!D47</f>
        <v>Michal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49</f>
        <v>147</v>
      </c>
      <c r="C53" s="63" t="str">
        <f aca="false">HRÁČI!C49</f>
        <v>Alfoldy</v>
      </c>
      <c r="D53" s="64" t="str">
        <f aca="false">HRÁČI!D49</f>
        <v>Franti3ek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51</f>
        <v>149</v>
      </c>
      <c r="C54" s="63" t="str">
        <f aca="false">HRÁČI!C51</f>
        <v>Štulrajter</v>
      </c>
      <c r="D54" s="64" t="str">
        <f aca="false">HRÁČI!D51</f>
        <v>Jozef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</row>
    <row r="56" customFormat="false" ht="12.75" hidden="false" customHeight="false" outlineLevel="0" collapsed="false">
      <c r="A56" s="24"/>
      <c r="E56" s="72"/>
      <c r="F56" s="72" t="n">
        <f aca="false">SUM(F6:F55)</f>
        <v>63</v>
      </c>
      <c r="G56" s="72" t="n">
        <f aca="false">SUM(G6:G55)</f>
        <v>2100</v>
      </c>
      <c r="H56" s="72" t="n">
        <f aca="false">SUM(H6:H55)</f>
        <v>63</v>
      </c>
      <c r="I56" s="72" t="n">
        <f aca="false">SUM(I6:I55)</f>
        <v>2100</v>
      </c>
      <c r="J56" s="72" t="n">
        <f aca="false">SUM(J6:J55)</f>
        <v>63</v>
      </c>
      <c r="K56" s="72" t="n">
        <f aca="false">SUM(K6:K55)</f>
        <v>2100</v>
      </c>
      <c r="L56" s="72" t="n">
        <f aca="false">SUM(L6:L55)</f>
        <v>63</v>
      </c>
      <c r="M56" s="72" t="n">
        <f aca="false">SUM(M6:M55)</f>
        <v>2100</v>
      </c>
      <c r="O56" s="74"/>
      <c r="P56" s="75" t="n">
        <f aca="false">SUM(P6:P28)</f>
        <v>231</v>
      </c>
    </row>
    <row r="57" customFormat="false" ht="12.75" hidden="false" customHeight="false" outlineLevel="0" collapsed="false">
      <c r="N57" s="24"/>
      <c r="O57" s="24"/>
      <c r="P57" s="24"/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21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321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5</f>
        <v>103</v>
      </c>
      <c r="C6" s="63" t="str">
        <f aca="false">HRÁČI!C5</f>
        <v>Kazimír </v>
      </c>
      <c r="D6" s="64" t="str">
        <f aca="false">HRÁČI!D5</f>
        <v>Jozef</v>
      </c>
      <c r="E6" s="65" t="n">
        <v>20</v>
      </c>
      <c r="F6" s="66" t="n">
        <v>5</v>
      </c>
      <c r="G6" s="67" t="n">
        <v>120.5</v>
      </c>
      <c r="H6" s="66" t="n">
        <v>5</v>
      </c>
      <c r="I6" s="67" t="n">
        <v>117</v>
      </c>
      <c r="J6" s="66" t="n">
        <v>5</v>
      </c>
      <c r="K6" s="67" t="n">
        <v>115.5</v>
      </c>
      <c r="L6" s="66" t="n">
        <v>5</v>
      </c>
      <c r="M6" s="67" t="n">
        <v>162</v>
      </c>
      <c r="N6" s="68" t="n">
        <f aca="false">SUM(F6+H6+J6+L6)</f>
        <v>20</v>
      </c>
      <c r="O6" s="69" t="n">
        <f aca="false">SUM(G6+I6+K6+M6)</f>
        <v>515</v>
      </c>
      <c r="P6" s="70" t="n">
        <v>24</v>
      </c>
      <c r="R6" s="0" t="s">
        <v>210</v>
      </c>
      <c r="S6" s="0" t="s">
        <v>170</v>
      </c>
      <c r="T6" s="0" t="n">
        <v>3</v>
      </c>
      <c r="U6" s="0" t="n">
        <v>129.5</v>
      </c>
      <c r="W6" s="0" t="s">
        <v>244</v>
      </c>
      <c r="X6" s="0" t="s">
        <v>182</v>
      </c>
      <c r="Y6" s="0" t="n">
        <v>5</v>
      </c>
      <c r="Z6" s="0" t="n">
        <v>143</v>
      </c>
      <c r="AB6" s="0" t="s">
        <v>237</v>
      </c>
      <c r="AC6" s="0" t="s">
        <v>238</v>
      </c>
      <c r="AD6" s="0" t="n">
        <v>3</v>
      </c>
      <c r="AE6" s="0" t="n">
        <v>138</v>
      </c>
      <c r="AG6" s="0" t="s">
        <v>162</v>
      </c>
      <c r="AH6" s="0" t="s">
        <v>163</v>
      </c>
      <c r="AI6" s="0" t="n">
        <v>1</v>
      </c>
      <c r="AJ6" s="0" t="n">
        <v>71</v>
      </c>
    </row>
    <row r="7" customFormat="false" ht="15" hidden="false" customHeight="false" outlineLevel="0" collapsed="false">
      <c r="A7" s="61" t="n">
        <v>2</v>
      </c>
      <c r="B7" s="62" t="n">
        <f aca="false">HRÁČI!B22</f>
        <v>120</v>
      </c>
      <c r="C7" s="63" t="str">
        <f aca="false">HRÁČI!C22</f>
        <v>Baláž</v>
      </c>
      <c r="D7" s="64" t="str">
        <f aca="false">HRÁČI!D22</f>
        <v>Ferdinand</v>
      </c>
      <c r="E7" s="65" t="n">
        <v>14</v>
      </c>
      <c r="F7" s="66" t="n">
        <v>4</v>
      </c>
      <c r="G7" s="67" t="n">
        <v>118</v>
      </c>
      <c r="H7" s="66" t="n">
        <v>5</v>
      </c>
      <c r="I7" s="67" t="n">
        <v>120.5</v>
      </c>
      <c r="J7" s="66" t="n">
        <v>5</v>
      </c>
      <c r="K7" s="67" t="n">
        <v>138</v>
      </c>
      <c r="L7" s="66" t="n">
        <v>5</v>
      </c>
      <c r="M7" s="67" t="n">
        <v>151</v>
      </c>
      <c r="N7" s="68" t="n">
        <f aca="false">SUM(F7+H7+J7+L7)</f>
        <v>19</v>
      </c>
      <c r="O7" s="69" t="n">
        <f aca="false">SUM(G7+I7+K7+M7)</f>
        <v>527.5</v>
      </c>
      <c r="P7" s="70" t="n">
        <v>23</v>
      </c>
      <c r="R7" s="0" t="s">
        <v>231</v>
      </c>
      <c r="S7" s="0" t="s">
        <v>232</v>
      </c>
      <c r="T7" s="0" t="n">
        <v>5</v>
      </c>
      <c r="U7" s="0" t="n">
        <v>140</v>
      </c>
      <c r="W7" s="0" t="s">
        <v>231</v>
      </c>
      <c r="X7" s="0" t="s">
        <v>232</v>
      </c>
      <c r="Y7" s="0" t="n">
        <v>3</v>
      </c>
      <c r="Z7" s="0" t="n">
        <v>92</v>
      </c>
      <c r="AB7" s="0" t="s">
        <v>231</v>
      </c>
      <c r="AC7" s="0" t="s">
        <v>232</v>
      </c>
      <c r="AD7" s="0" t="n">
        <v>1</v>
      </c>
      <c r="AE7" s="0" t="n">
        <v>16.5</v>
      </c>
      <c r="AG7" s="0" t="s">
        <v>231</v>
      </c>
      <c r="AH7" s="0" t="s">
        <v>232</v>
      </c>
      <c r="AI7" s="0" t="n">
        <v>5</v>
      </c>
      <c r="AJ7" s="0" t="n">
        <v>129</v>
      </c>
    </row>
    <row r="8" customFormat="false" ht="15" hidden="false" customHeight="false" outlineLevel="0" collapsed="false">
      <c r="A8" s="61" t="n">
        <v>3</v>
      </c>
      <c r="B8" s="62" t="n">
        <f aca="false">HRÁČI!B25</f>
        <v>123</v>
      </c>
      <c r="C8" s="63" t="str">
        <f aca="false">HRÁČI!C25</f>
        <v>Jamečný </v>
      </c>
      <c r="D8" s="64" t="str">
        <f aca="false">HRÁČI!D25</f>
        <v>Milan</v>
      </c>
      <c r="E8" s="65" t="n">
        <v>1</v>
      </c>
      <c r="F8" s="66" t="n">
        <v>3</v>
      </c>
      <c r="G8" s="67" t="n">
        <v>129.5</v>
      </c>
      <c r="H8" s="66" t="n">
        <v>5</v>
      </c>
      <c r="I8" s="67" t="n">
        <v>130.5</v>
      </c>
      <c r="J8" s="66" t="n">
        <v>3</v>
      </c>
      <c r="K8" s="67" t="n">
        <v>105</v>
      </c>
      <c r="L8" s="66" t="n">
        <v>5</v>
      </c>
      <c r="M8" s="67" t="n">
        <v>136</v>
      </c>
      <c r="N8" s="68" t="n">
        <f aca="false">SUM(F8+H8+J8+L8)</f>
        <v>16</v>
      </c>
      <c r="O8" s="69" t="n">
        <f aca="false">SUM(G8+I8+K8+M8)</f>
        <v>501</v>
      </c>
      <c r="P8" s="70" t="n">
        <v>22</v>
      </c>
      <c r="R8" s="0" t="s">
        <v>242</v>
      </c>
      <c r="S8" s="0" t="s">
        <v>243</v>
      </c>
      <c r="T8" s="0" t="n">
        <v>1</v>
      </c>
      <c r="U8" s="0" t="n">
        <v>30.5</v>
      </c>
      <c r="W8" s="0" t="s">
        <v>191</v>
      </c>
      <c r="X8" s="0" t="s">
        <v>192</v>
      </c>
      <c r="Y8" s="0" t="n">
        <v>1</v>
      </c>
      <c r="Z8" s="0" t="n">
        <v>65</v>
      </c>
      <c r="AB8" s="0" t="s">
        <v>219</v>
      </c>
      <c r="AC8" s="0" t="s">
        <v>198</v>
      </c>
      <c r="AD8" s="0" t="n">
        <v>5</v>
      </c>
      <c r="AE8" s="0" t="n">
        <v>145.5</v>
      </c>
      <c r="AG8" s="0" t="s">
        <v>213</v>
      </c>
      <c r="AH8" s="0" t="s">
        <v>166</v>
      </c>
      <c r="AI8" s="0" t="n">
        <v>3</v>
      </c>
      <c r="AJ8" s="0" t="n">
        <v>100</v>
      </c>
    </row>
    <row r="9" customFormat="false" ht="15" hidden="false" customHeight="false" outlineLevel="0" collapsed="false">
      <c r="A9" s="61" t="n">
        <v>4</v>
      </c>
      <c r="B9" s="62" t="n">
        <f aca="false">HRÁČI!B12</f>
        <v>110</v>
      </c>
      <c r="C9" s="63" t="str">
        <f aca="false">HRÁČI!C12</f>
        <v>Andraščík</v>
      </c>
      <c r="D9" s="64" t="str">
        <f aca="false">HRÁČI!D12</f>
        <v>Michal</v>
      </c>
      <c r="E9" s="65" t="n">
        <v>17</v>
      </c>
      <c r="F9" s="66" t="n">
        <v>5</v>
      </c>
      <c r="G9" s="67" t="n">
        <v>112</v>
      </c>
      <c r="H9" s="66" t="n">
        <v>5</v>
      </c>
      <c r="I9" s="67" t="n">
        <v>118.5</v>
      </c>
      <c r="J9" s="66" t="n">
        <v>3</v>
      </c>
      <c r="K9" s="67" t="n">
        <v>85</v>
      </c>
      <c r="L9" s="66" t="n">
        <v>3</v>
      </c>
      <c r="M9" s="67" t="n">
        <v>121</v>
      </c>
      <c r="N9" s="68" t="n">
        <f aca="false">SUM(F9+H9+J9+L9)</f>
        <v>16</v>
      </c>
      <c r="O9" s="69" t="n">
        <f aca="false">SUM(G9+I9+K9+M9)</f>
        <v>436.5</v>
      </c>
      <c r="P9" s="70" t="n">
        <v>21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16</f>
        <v>114</v>
      </c>
      <c r="C10" s="63" t="str">
        <f aca="false">HRÁČI!C16</f>
        <v>Pecov</v>
      </c>
      <c r="D10" s="64" t="str">
        <f aca="false">HRÁČI!D16</f>
        <v>Ivan</v>
      </c>
      <c r="E10" s="65" t="n">
        <v>24</v>
      </c>
      <c r="F10" s="66" t="n">
        <v>5</v>
      </c>
      <c r="G10" s="67" t="n">
        <v>108.5</v>
      </c>
      <c r="H10" s="66" t="n">
        <v>1</v>
      </c>
      <c r="I10" s="67" t="n">
        <v>65</v>
      </c>
      <c r="J10" s="66" t="n">
        <v>5</v>
      </c>
      <c r="K10" s="67" t="n">
        <v>135.5</v>
      </c>
      <c r="L10" s="66" t="n">
        <v>3</v>
      </c>
      <c r="M10" s="67" t="n">
        <v>127.5</v>
      </c>
      <c r="N10" s="68" t="n">
        <f aca="false">SUM(F10+H10+J10+L10)</f>
        <v>14</v>
      </c>
      <c r="O10" s="69" t="n">
        <f aca="false">SUM(G10+I10+K10+M10)</f>
        <v>436.5</v>
      </c>
      <c r="P10" s="70" t="n">
        <v>20</v>
      </c>
    </row>
    <row r="11" customFormat="false" ht="15" hidden="false" customHeight="false" outlineLevel="0" collapsed="false">
      <c r="A11" s="61" t="n">
        <v>6</v>
      </c>
      <c r="B11" s="62" t="n">
        <f aca="false">HRÁČI!B27</f>
        <v>125</v>
      </c>
      <c r="C11" s="63" t="str">
        <f aca="false">HRÁČI!C27</f>
        <v>Kočíšek</v>
      </c>
      <c r="D11" s="64" t="str">
        <f aca="false">HRÁČI!D27</f>
        <v>Jozef</v>
      </c>
      <c r="E11" s="65" t="n">
        <v>18</v>
      </c>
      <c r="F11" s="66" t="n">
        <v>3</v>
      </c>
      <c r="G11" s="67" t="n">
        <v>104.5</v>
      </c>
      <c r="H11" s="66" t="n">
        <v>3</v>
      </c>
      <c r="I11" s="67" t="n">
        <v>103.5</v>
      </c>
      <c r="J11" s="66" t="n">
        <v>5</v>
      </c>
      <c r="K11" s="67" t="n">
        <v>105</v>
      </c>
      <c r="L11" s="66" t="n">
        <v>3</v>
      </c>
      <c r="M11" s="67" t="n">
        <v>100</v>
      </c>
      <c r="N11" s="68" t="n">
        <f aca="false">SUM(F11+H11+J11+L11)</f>
        <v>14</v>
      </c>
      <c r="O11" s="69" t="n">
        <f aca="false">SUM(G11+I11+K11+M11)</f>
        <v>413</v>
      </c>
      <c r="P11" s="70" t="n">
        <v>19</v>
      </c>
    </row>
    <row r="12" customFormat="false" ht="15" hidden="false" customHeight="false" outlineLevel="0" collapsed="false">
      <c r="A12" s="61" t="n">
        <v>7</v>
      </c>
      <c r="B12" s="62" t="n">
        <f aca="false">HRÁČI!B47</f>
        <v>145</v>
      </c>
      <c r="C12" s="63" t="str">
        <f aca="false">HRÁČI!C47</f>
        <v>Slivovič</v>
      </c>
      <c r="D12" s="64" t="str">
        <f aca="false">HRÁČI!D47</f>
        <v>Michal</v>
      </c>
      <c r="E12" s="65" t="n">
        <v>4</v>
      </c>
      <c r="F12" s="66" t="n">
        <v>5</v>
      </c>
      <c r="G12" s="67" t="n">
        <v>116</v>
      </c>
      <c r="H12" s="66" t="n">
        <v>5</v>
      </c>
      <c r="I12" s="67" t="n">
        <v>143</v>
      </c>
      <c r="J12" s="66" t="n">
        <v>3</v>
      </c>
      <c r="K12" s="67" t="n">
        <v>102</v>
      </c>
      <c r="L12" s="66" t="n">
        <v>1</v>
      </c>
      <c r="M12" s="67" t="n">
        <v>24</v>
      </c>
      <c r="N12" s="68" t="n">
        <f aca="false">SUM(F12+H12+J12+L12)</f>
        <v>14</v>
      </c>
      <c r="O12" s="69" t="n">
        <f aca="false">SUM(G12+I12+K12+M12)</f>
        <v>385</v>
      </c>
      <c r="P12" s="70" t="n">
        <v>18</v>
      </c>
      <c r="R12" s="0" t="s">
        <v>244</v>
      </c>
      <c r="S12" s="0" t="s">
        <v>182</v>
      </c>
      <c r="T12" s="0" t="n">
        <v>5</v>
      </c>
      <c r="U12" s="0" t="n">
        <v>116</v>
      </c>
      <c r="W12" s="0" t="s">
        <v>237</v>
      </c>
      <c r="X12" s="0" t="s">
        <v>238</v>
      </c>
      <c r="Y12" s="0" t="n">
        <v>1</v>
      </c>
      <c r="Z12" s="0" t="n">
        <v>95.5</v>
      </c>
      <c r="AB12" s="0" t="s">
        <v>162</v>
      </c>
      <c r="AC12" s="0" t="s">
        <v>163</v>
      </c>
      <c r="AD12" s="0" t="n">
        <v>1</v>
      </c>
      <c r="AE12" s="0" t="n">
        <v>33.5</v>
      </c>
      <c r="AG12" s="0" t="s">
        <v>184</v>
      </c>
      <c r="AH12" s="0" t="s">
        <v>185</v>
      </c>
      <c r="AI12" s="0" t="n">
        <v>5</v>
      </c>
      <c r="AJ12" s="0" t="n">
        <v>116.5</v>
      </c>
    </row>
    <row r="13" customFormat="false" ht="15" hidden="false" customHeight="false" outlineLevel="0" collapsed="false">
      <c r="A13" s="61" t="n">
        <v>8</v>
      </c>
      <c r="B13" s="62" t="n">
        <f aca="false">HRÁČI!B39</f>
        <v>137</v>
      </c>
      <c r="C13" s="63" t="str">
        <f aca="false">HRÁČI!C39</f>
        <v>Kubíček</v>
      </c>
      <c r="D13" s="64" t="str">
        <f aca="false">HRÁČI!D39</f>
        <v>Ľubomír</v>
      </c>
      <c r="E13" s="65" t="n">
        <v>2</v>
      </c>
      <c r="F13" s="66" t="n">
        <v>5</v>
      </c>
      <c r="G13" s="67" t="n">
        <v>140</v>
      </c>
      <c r="H13" s="66" t="n">
        <v>3</v>
      </c>
      <c r="I13" s="67" t="n">
        <v>92</v>
      </c>
      <c r="J13" s="66" t="n">
        <v>1</v>
      </c>
      <c r="K13" s="67" t="n">
        <v>16.5</v>
      </c>
      <c r="L13" s="66" t="n">
        <v>5</v>
      </c>
      <c r="M13" s="67" t="n">
        <v>129</v>
      </c>
      <c r="N13" s="68" t="n">
        <f aca="false">SUM(F13+H13+J13+L13)</f>
        <v>14</v>
      </c>
      <c r="O13" s="69" t="n">
        <f aca="false">SUM(G13+I13+K13+M13)</f>
        <v>377.5</v>
      </c>
      <c r="P13" s="70" t="n">
        <v>17</v>
      </c>
      <c r="R13" s="0" t="s">
        <v>245</v>
      </c>
      <c r="S13" s="0" t="s">
        <v>222</v>
      </c>
      <c r="T13" s="0" t="n">
        <v>3</v>
      </c>
      <c r="U13" s="0" t="n">
        <v>97.5</v>
      </c>
      <c r="W13" s="0" t="s">
        <v>245</v>
      </c>
      <c r="X13" s="0" t="s">
        <v>222</v>
      </c>
      <c r="Y13" s="0" t="n">
        <v>3</v>
      </c>
      <c r="Z13" s="0" t="n">
        <v>102</v>
      </c>
      <c r="AB13" s="0" t="s">
        <v>245</v>
      </c>
      <c r="AC13" s="0" t="s">
        <v>222</v>
      </c>
      <c r="AD13" s="0" t="n">
        <v>3</v>
      </c>
      <c r="AE13" s="0" t="n">
        <v>131</v>
      </c>
      <c r="AG13" s="0" t="s">
        <v>245</v>
      </c>
      <c r="AH13" s="0" t="s">
        <v>222</v>
      </c>
      <c r="AI13" s="0" t="n">
        <v>3</v>
      </c>
      <c r="AJ13" s="0" t="n">
        <v>92.5</v>
      </c>
    </row>
    <row r="14" customFormat="false" ht="15" hidden="false" customHeight="false" outlineLevel="0" collapsed="false">
      <c r="A14" s="61" t="n">
        <v>9</v>
      </c>
      <c r="B14" s="62" t="n">
        <f aca="false">HRÁČI!B13</f>
        <v>111</v>
      </c>
      <c r="C14" s="63" t="str">
        <f aca="false">HRÁČI!C13</f>
        <v>Andraščíková  </v>
      </c>
      <c r="D14" s="64" t="str">
        <f aca="false">HRÁČI!D13</f>
        <v>Katarína</v>
      </c>
      <c r="E14" s="65" t="n">
        <v>13</v>
      </c>
      <c r="F14" s="66" t="n">
        <v>4</v>
      </c>
      <c r="G14" s="67" t="n">
        <v>118</v>
      </c>
      <c r="H14" s="66" t="n">
        <v>1</v>
      </c>
      <c r="I14" s="67" t="n">
        <v>53</v>
      </c>
      <c r="J14" s="66" t="n">
        <v>3</v>
      </c>
      <c r="K14" s="67" t="n">
        <v>94</v>
      </c>
      <c r="L14" s="66" t="n">
        <v>5</v>
      </c>
      <c r="M14" s="67" t="n">
        <v>116.5</v>
      </c>
      <c r="N14" s="68" t="n">
        <f aca="false">SUM(F14+H14+J14+L14)</f>
        <v>13</v>
      </c>
      <c r="O14" s="69" t="n">
        <f aca="false">SUM(G14+I14+K14+M14)</f>
        <v>381.5</v>
      </c>
      <c r="P14" s="70" t="n">
        <v>16</v>
      </c>
      <c r="R14" s="0" t="s">
        <v>226</v>
      </c>
      <c r="S14" s="0" t="s">
        <v>198</v>
      </c>
      <c r="T14" s="0" t="n">
        <v>1</v>
      </c>
      <c r="U14" s="0" t="n">
        <v>86.5</v>
      </c>
      <c r="W14" s="0" t="s">
        <v>242</v>
      </c>
      <c r="X14" s="0" t="s">
        <v>243</v>
      </c>
      <c r="Y14" s="0" t="n">
        <v>5</v>
      </c>
      <c r="Z14" s="0" t="n">
        <v>102.5</v>
      </c>
      <c r="AB14" s="0" t="s">
        <v>191</v>
      </c>
      <c r="AC14" s="0" t="s">
        <v>192</v>
      </c>
      <c r="AD14" s="0" t="n">
        <v>5</v>
      </c>
      <c r="AE14" s="0" t="n">
        <v>135.5</v>
      </c>
      <c r="AG14" s="0" t="s">
        <v>219</v>
      </c>
      <c r="AH14" s="0" t="s">
        <v>198</v>
      </c>
      <c r="AI14" s="0" t="n">
        <v>1</v>
      </c>
      <c r="AJ14" s="0" t="n">
        <v>91</v>
      </c>
    </row>
    <row r="15" customFormat="false" ht="15" hidden="false" customHeight="false" outlineLevel="0" collapsed="false">
      <c r="A15" s="61" t="n">
        <v>10</v>
      </c>
      <c r="B15" s="62" t="n">
        <f aca="false">HRÁČI!B31</f>
        <v>129</v>
      </c>
      <c r="C15" s="63" t="str">
        <f aca="false">HRÁČI!C31</f>
        <v>Liška </v>
      </c>
      <c r="D15" s="64" t="str">
        <f aca="false">HRÁČI!D31</f>
        <v>Ján</v>
      </c>
      <c r="E15" s="65" t="n">
        <v>21</v>
      </c>
      <c r="F15" s="66" t="n">
        <v>3</v>
      </c>
      <c r="G15" s="67" t="n">
        <v>99.5</v>
      </c>
      <c r="H15" s="66" t="n">
        <v>3</v>
      </c>
      <c r="I15" s="67" t="n">
        <v>99</v>
      </c>
      <c r="J15" s="66" t="n">
        <v>5</v>
      </c>
      <c r="K15" s="67" t="n">
        <v>145.5</v>
      </c>
      <c r="L15" s="66" t="n">
        <v>1</v>
      </c>
      <c r="M15" s="67" t="n">
        <v>91</v>
      </c>
      <c r="N15" s="68" t="n">
        <f aca="false">SUM(F15+H15+J15+L15)</f>
        <v>12</v>
      </c>
      <c r="O15" s="69" t="n">
        <f aca="false">SUM(G15+I15+K15+M15)</f>
        <v>435</v>
      </c>
      <c r="P15" s="70" t="n">
        <v>15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18</f>
        <v>116</v>
      </c>
      <c r="C16" s="63" t="str">
        <f aca="false">HRÁČI!C18</f>
        <v>Učník</v>
      </c>
      <c r="D16" s="64" t="str">
        <f aca="false">HRÁČI!D18</f>
        <v>Stanislav</v>
      </c>
      <c r="E16" s="65" t="n">
        <v>16</v>
      </c>
      <c r="F16" s="66" t="n">
        <v>1</v>
      </c>
      <c r="G16" s="67" t="n">
        <v>83.5</v>
      </c>
      <c r="H16" s="66" t="n">
        <v>1</v>
      </c>
      <c r="I16" s="67" t="n">
        <v>84.5</v>
      </c>
      <c r="J16" s="66" t="n">
        <v>5</v>
      </c>
      <c r="K16" s="67" t="n">
        <v>131.5</v>
      </c>
      <c r="L16" s="66" t="n">
        <v>5</v>
      </c>
      <c r="M16" s="67" t="n">
        <v>131</v>
      </c>
      <c r="N16" s="68" t="n">
        <f aca="false">SUM(F16+H16+J16+L16)</f>
        <v>12</v>
      </c>
      <c r="O16" s="69" t="n">
        <f aca="false">SUM(G16+I16+K16+M16)</f>
        <v>430.5</v>
      </c>
      <c r="P16" s="70" t="n">
        <v>14</v>
      </c>
    </row>
    <row r="17" customFormat="false" ht="15" hidden="false" customHeight="false" outlineLevel="0" collapsed="false">
      <c r="A17" s="61" t="n">
        <v>12</v>
      </c>
      <c r="B17" s="62" t="n">
        <f aca="false">HRÁČI!B48</f>
        <v>146</v>
      </c>
      <c r="C17" s="63" t="str">
        <f aca="false">HRÁČI!C48</f>
        <v>Biely</v>
      </c>
      <c r="D17" s="64" t="str">
        <f aca="false">HRÁČI!D48</f>
        <v>Peter</v>
      </c>
      <c r="E17" s="65" t="n">
        <v>5</v>
      </c>
      <c r="F17" s="66" t="n">
        <v>3</v>
      </c>
      <c r="G17" s="67" t="n">
        <v>97.5</v>
      </c>
      <c r="H17" s="66" t="n">
        <v>3</v>
      </c>
      <c r="I17" s="67" t="n">
        <v>102</v>
      </c>
      <c r="J17" s="66" t="n">
        <v>3</v>
      </c>
      <c r="K17" s="67" t="n">
        <v>131</v>
      </c>
      <c r="L17" s="66" t="n">
        <v>3</v>
      </c>
      <c r="M17" s="67" t="n">
        <v>92.5</v>
      </c>
      <c r="N17" s="68" t="n">
        <f aca="false">SUM(F17+H17+J17+L17)</f>
        <v>12</v>
      </c>
      <c r="O17" s="69" t="n">
        <f aca="false">SUM(G17+I17+K17+M17)</f>
        <v>423</v>
      </c>
      <c r="P17" s="70" t="n">
        <v>13</v>
      </c>
    </row>
    <row r="18" customFormat="false" ht="15" hidden="false" customHeight="false" outlineLevel="0" collapsed="false">
      <c r="A18" s="61" t="n">
        <v>13</v>
      </c>
      <c r="B18" s="62" t="n">
        <f aca="false">HRÁČI!B8</f>
        <v>106</v>
      </c>
      <c r="C18" s="63" t="str">
        <f aca="false">HRÁČI!C8</f>
        <v>Bisák </v>
      </c>
      <c r="D18" s="64" t="str">
        <f aca="false">HRÁČI!D8</f>
        <v>Viliam</v>
      </c>
      <c r="E18" s="65" t="n">
        <v>8</v>
      </c>
      <c r="F18" s="66" t="n">
        <v>5</v>
      </c>
      <c r="G18" s="67" t="n">
        <v>144</v>
      </c>
      <c r="H18" s="66" t="n">
        <v>1</v>
      </c>
      <c r="I18" s="67" t="n">
        <v>88.5</v>
      </c>
      <c r="J18" s="66" t="n">
        <v>5</v>
      </c>
      <c r="K18" s="67" t="n">
        <v>115.5</v>
      </c>
      <c r="L18" s="66" t="n">
        <v>1</v>
      </c>
      <c r="M18" s="67" t="n">
        <v>41.5</v>
      </c>
      <c r="N18" s="68" t="n">
        <f aca="false">SUM(F18+H18+J18+L18)</f>
        <v>12</v>
      </c>
      <c r="O18" s="69" t="n">
        <f aca="false">SUM(G18+I18+K18+M18)</f>
        <v>389.5</v>
      </c>
      <c r="P18" s="70" t="n">
        <v>12</v>
      </c>
      <c r="R18" s="0" t="s">
        <v>237</v>
      </c>
      <c r="S18" s="0" t="s">
        <v>238</v>
      </c>
      <c r="T18" s="0" t="n">
        <v>3</v>
      </c>
      <c r="U18" s="0" t="n">
        <v>84</v>
      </c>
      <c r="W18" s="0" t="s">
        <v>162</v>
      </c>
      <c r="X18" s="0" t="s">
        <v>163</v>
      </c>
      <c r="Y18" s="0" t="n">
        <v>3</v>
      </c>
      <c r="Z18" s="0" t="n">
        <v>91.5</v>
      </c>
      <c r="AB18" s="0" t="s">
        <v>184</v>
      </c>
      <c r="AC18" s="0" t="s">
        <v>185</v>
      </c>
      <c r="AD18" s="0" t="n">
        <v>3</v>
      </c>
      <c r="AE18" s="0" t="n">
        <v>94</v>
      </c>
      <c r="AG18" s="0" t="s">
        <v>195</v>
      </c>
      <c r="AH18" s="0" t="s">
        <v>196</v>
      </c>
      <c r="AI18" s="0" t="n">
        <v>5</v>
      </c>
      <c r="AJ18" s="0" t="n">
        <v>131</v>
      </c>
    </row>
    <row r="19" customFormat="false" ht="15" hidden="false" customHeight="false" outlineLevel="0" collapsed="false">
      <c r="A19" s="61" t="n">
        <v>14</v>
      </c>
      <c r="B19" s="62" t="n">
        <f aca="false">HRÁČI!B36</f>
        <v>134</v>
      </c>
      <c r="C19" s="63" t="str">
        <f aca="false">HRÁČI!C36</f>
        <v>Vaškor</v>
      </c>
      <c r="D19" s="64" t="str">
        <f aca="false">HRÁČI!D36</f>
        <v>Ján</v>
      </c>
      <c r="E19" s="65" t="n">
        <v>6</v>
      </c>
      <c r="F19" s="66" t="n">
        <v>1</v>
      </c>
      <c r="G19" s="67" t="n">
        <v>86.5</v>
      </c>
      <c r="H19" s="66" t="n">
        <v>5</v>
      </c>
      <c r="I19" s="67" t="n">
        <v>120</v>
      </c>
      <c r="J19" s="66" t="n">
        <v>3</v>
      </c>
      <c r="K19" s="67" t="n">
        <v>88</v>
      </c>
      <c r="L19" s="66" t="n">
        <v>3</v>
      </c>
      <c r="M19" s="67" t="n">
        <v>92.5</v>
      </c>
      <c r="N19" s="68" t="n">
        <f aca="false">SUM(F19+H19+J19+L19)</f>
        <v>12</v>
      </c>
      <c r="O19" s="69" t="n">
        <f aca="false">SUM(G19+I19+K19+M19)</f>
        <v>387</v>
      </c>
      <c r="P19" s="70" t="n">
        <v>11</v>
      </c>
      <c r="R19" s="0" t="s">
        <v>172</v>
      </c>
      <c r="S19" s="0" t="s">
        <v>173</v>
      </c>
      <c r="T19" s="0" t="n">
        <v>5</v>
      </c>
      <c r="U19" s="0" t="n">
        <v>144</v>
      </c>
      <c r="W19" s="0" t="s">
        <v>172</v>
      </c>
      <c r="X19" s="0" t="s">
        <v>173</v>
      </c>
      <c r="Y19" s="0" t="n">
        <v>1</v>
      </c>
      <c r="Z19" s="0" t="n">
        <v>88.5</v>
      </c>
      <c r="AB19" s="0" t="s">
        <v>172</v>
      </c>
      <c r="AC19" s="0" t="s">
        <v>173</v>
      </c>
      <c r="AD19" s="0" t="n">
        <v>5</v>
      </c>
      <c r="AE19" s="0" t="n">
        <v>115.5</v>
      </c>
      <c r="AG19" s="0" t="s">
        <v>172</v>
      </c>
      <c r="AH19" s="0" t="s">
        <v>173</v>
      </c>
      <c r="AI19" s="0" t="n">
        <v>1</v>
      </c>
      <c r="AJ19" s="0" t="n">
        <v>41.5</v>
      </c>
    </row>
    <row r="20" customFormat="false" ht="15" hidden="false" customHeight="false" outlineLevel="0" collapsed="false">
      <c r="A20" s="61" t="n">
        <v>15</v>
      </c>
      <c r="B20" s="62" t="n">
        <f aca="false">HRÁČI!B40</f>
        <v>138</v>
      </c>
      <c r="C20" s="63" t="str">
        <f aca="false">HRÁČI!C40</f>
        <v>Šereš</v>
      </c>
      <c r="D20" s="64" t="str">
        <f aca="false">HRÁČI!D40</f>
        <v>Karol</v>
      </c>
      <c r="E20" s="65" t="n">
        <v>12</v>
      </c>
      <c r="F20" s="66" t="n">
        <v>1</v>
      </c>
      <c r="G20" s="67" t="n">
        <v>34.5</v>
      </c>
      <c r="H20" s="66" t="n">
        <v>3</v>
      </c>
      <c r="I20" s="67" t="n">
        <v>95</v>
      </c>
      <c r="J20" s="66" t="n">
        <v>5</v>
      </c>
      <c r="K20" s="67" t="n">
        <v>137.5</v>
      </c>
      <c r="L20" s="66" t="n">
        <v>3</v>
      </c>
      <c r="M20" s="67" t="n">
        <v>114</v>
      </c>
      <c r="N20" s="68" t="n">
        <f aca="false">SUM(F20+H20+J20+L20)</f>
        <v>12</v>
      </c>
      <c r="O20" s="69" t="n">
        <f aca="false">SUM(G20+I20+K20+M20)</f>
        <v>381</v>
      </c>
      <c r="P20" s="70" t="n">
        <v>10</v>
      </c>
      <c r="R20" s="0" t="s">
        <v>221</v>
      </c>
      <c r="S20" s="0" t="s">
        <v>222</v>
      </c>
      <c r="T20" s="0" t="n">
        <v>1</v>
      </c>
      <c r="U20" s="0" t="n">
        <v>72</v>
      </c>
      <c r="W20" s="0" t="s">
        <v>226</v>
      </c>
      <c r="X20" s="0" t="s">
        <v>198</v>
      </c>
      <c r="Y20" s="0" t="n">
        <v>5</v>
      </c>
      <c r="Z20" s="0" t="n">
        <v>120</v>
      </c>
      <c r="AB20" s="0" t="s">
        <v>242</v>
      </c>
      <c r="AC20" s="0" t="s">
        <v>243</v>
      </c>
      <c r="AD20" s="0" t="n">
        <v>1</v>
      </c>
      <c r="AE20" s="0" t="n">
        <v>90.5</v>
      </c>
      <c r="AG20" s="0" t="s">
        <v>191</v>
      </c>
      <c r="AH20" s="0" t="s">
        <v>192</v>
      </c>
      <c r="AI20" s="0" t="n">
        <v>3</v>
      </c>
      <c r="AJ20" s="0" t="n">
        <v>127.5</v>
      </c>
    </row>
    <row r="21" customFormat="false" ht="15" hidden="false" customHeight="false" outlineLevel="0" collapsed="false">
      <c r="A21" s="61" t="n">
        <v>16</v>
      </c>
      <c r="B21" s="62" t="n">
        <f aca="false">HRÁČI!B46</f>
        <v>144</v>
      </c>
      <c r="C21" s="63" t="str">
        <f aca="false">HRÁČI!C46</f>
        <v>Mutala</v>
      </c>
      <c r="D21" s="64" t="str">
        <f aca="false">HRÁČI!D46</f>
        <v>Ernest Ján</v>
      </c>
      <c r="E21" s="65" t="n">
        <v>3</v>
      </c>
      <c r="F21" s="66" t="n">
        <v>1</v>
      </c>
      <c r="G21" s="67" t="n">
        <v>30.5</v>
      </c>
      <c r="H21" s="66" t="n">
        <v>5</v>
      </c>
      <c r="I21" s="67" t="n">
        <v>102.5</v>
      </c>
      <c r="J21" s="66" t="n">
        <v>1</v>
      </c>
      <c r="K21" s="67" t="n">
        <v>90.5</v>
      </c>
      <c r="L21" s="66" t="n">
        <v>5</v>
      </c>
      <c r="M21" s="67" t="n">
        <v>104.5</v>
      </c>
      <c r="N21" s="68" t="n">
        <f aca="false">SUM(F21+H21+J21+L21)</f>
        <v>12</v>
      </c>
      <c r="O21" s="69" t="n">
        <f aca="false">SUM(G21+I21+K21+M21)</f>
        <v>328</v>
      </c>
      <c r="P21" s="70" t="n">
        <v>9</v>
      </c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34</f>
        <v>132</v>
      </c>
      <c r="C22" s="63" t="str">
        <f aca="false">HRÁČI!C34</f>
        <v>Sloboda</v>
      </c>
      <c r="D22" s="64" t="str">
        <f aca="false">HRÁČI!D34</f>
        <v>Milan</v>
      </c>
      <c r="E22" s="65" t="n">
        <v>23</v>
      </c>
      <c r="F22" s="66" t="n">
        <v>3</v>
      </c>
      <c r="G22" s="67" t="n">
        <v>98</v>
      </c>
      <c r="H22" s="66" t="n">
        <v>1</v>
      </c>
      <c r="I22" s="67" t="n">
        <v>70.5</v>
      </c>
      <c r="J22" s="66" t="n">
        <v>1</v>
      </c>
      <c r="K22" s="67" t="n">
        <v>93</v>
      </c>
      <c r="L22" s="66" t="n">
        <v>5</v>
      </c>
      <c r="M22" s="67" t="n">
        <v>143.5</v>
      </c>
      <c r="N22" s="68" t="n">
        <f aca="false">SUM(F22+H22+J22+L22)</f>
        <v>10</v>
      </c>
      <c r="O22" s="69" t="n">
        <f aca="false">SUM(G22+I22+K22+M22)</f>
        <v>405</v>
      </c>
      <c r="P22" s="70" t="n">
        <v>8</v>
      </c>
    </row>
    <row r="23" customFormat="false" ht="15" hidden="false" customHeight="false" outlineLevel="0" collapsed="false">
      <c r="A23" s="61" t="n">
        <v>18</v>
      </c>
      <c r="B23" s="62" t="n">
        <f aca="false">HRÁČI!B43</f>
        <v>141</v>
      </c>
      <c r="C23" s="63" t="str">
        <f aca="false">HRÁČI!C43</f>
        <v>Rigo</v>
      </c>
      <c r="D23" s="64" t="str">
        <f aca="false">HRÁČI!D43</f>
        <v>Ludo</v>
      </c>
      <c r="E23" s="65" t="n">
        <v>7</v>
      </c>
      <c r="F23" s="66" t="n">
        <v>3</v>
      </c>
      <c r="G23" s="67" t="n">
        <v>84</v>
      </c>
      <c r="H23" s="66" t="n">
        <v>1</v>
      </c>
      <c r="I23" s="67" t="n">
        <v>95.5</v>
      </c>
      <c r="J23" s="66" t="n">
        <v>3</v>
      </c>
      <c r="K23" s="67" t="n">
        <v>138</v>
      </c>
      <c r="L23" s="66" t="n">
        <v>3</v>
      </c>
      <c r="M23" s="67" t="n">
        <v>80.5</v>
      </c>
      <c r="N23" s="68" t="n">
        <f aca="false">SUM(F23+H23+J23+L23)</f>
        <v>10</v>
      </c>
      <c r="O23" s="69" t="n">
        <f aca="false">SUM(G23+I23+K23+M23)</f>
        <v>398</v>
      </c>
      <c r="P23" s="70" t="n">
        <v>7</v>
      </c>
    </row>
    <row r="24" customFormat="false" ht="15" hidden="false" customHeight="false" outlineLevel="0" collapsed="false">
      <c r="A24" s="61" t="n">
        <v>19</v>
      </c>
      <c r="B24" s="62" t="n">
        <f aca="false">HRÁČI!B33</f>
        <v>131</v>
      </c>
      <c r="C24" s="63" t="str">
        <f aca="false">HRÁČI!C33</f>
        <v>Michalovič</v>
      </c>
      <c r="D24" s="64" t="str">
        <f aca="false">HRÁČI!D33</f>
        <v>Peter</v>
      </c>
      <c r="E24" s="65" t="n">
        <v>9</v>
      </c>
      <c r="F24" s="66" t="n">
        <v>1</v>
      </c>
      <c r="G24" s="67" t="n">
        <v>72</v>
      </c>
      <c r="H24" s="66" t="n">
        <v>5</v>
      </c>
      <c r="I24" s="67" t="n">
        <v>141.5</v>
      </c>
      <c r="J24" s="66" t="n">
        <v>3</v>
      </c>
      <c r="K24" s="67" t="n">
        <v>84</v>
      </c>
      <c r="L24" s="66" t="n">
        <v>1</v>
      </c>
      <c r="M24" s="67" t="n">
        <v>43</v>
      </c>
      <c r="N24" s="68" t="n">
        <f aca="false">SUM(F24+H24+J24+L24)</f>
        <v>10</v>
      </c>
      <c r="O24" s="69" t="n">
        <f aca="false">SUM(G24+I24+K24+M24)</f>
        <v>340.5</v>
      </c>
      <c r="P24" s="70" t="n">
        <v>6</v>
      </c>
      <c r="R24" s="0" t="s">
        <v>162</v>
      </c>
      <c r="S24" s="0" t="s">
        <v>163</v>
      </c>
      <c r="T24" s="0" t="n">
        <v>5</v>
      </c>
      <c r="U24" s="0" t="n">
        <v>138</v>
      </c>
      <c r="W24" s="0" t="s">
        <v>184</v>
      </c>
      <c r="X24" s="0" t="s">
        <v>185</v>
      </c>
      <c r="Y24" s="0" t="n">
        <v>1</v>
      </c>
      <c r="Z24" s="0" t="n">
        <v>53</v>
      </c>
      <c r="AB24" s="0" t="s">
        <v>195</v>
      </c>
      <c r="AC24" s="0" t="s">
        <v>196</v>
      </c>
      <c r="AD24" s="0" t="n">
        <v>5</v>
      </c>
      <c r="AE24" s="0" t="n">
        <v>131.5</v>
      </c>
      <c r="AG24" s="0" t="s">
        <v>208</v>
      </c>
      <c r="AH24" s="0" t="s">
        <v>209</v>
      </c>
      <c r="AI24" s="0" t="n">
        <v>3</v>
      </c>
      <c r="AJ24" s="0" t="n">
        <v>98.5</v>
      </c>
    </row>
    <row r="25" customFormat="false" ht="15" hidden="false" customHeight="false" outlineLevel="0" collapsed="false">
      <c r="A25" s="61" t="n">
        <v>20</v>
      </c>
      <c r="B25" s="62" t="n">
        <f aca="false">HRÁČI!B4</f>
        <v>102</v>
      </c>
      <c r="C25" s="63" t="str">
        <f aca="false">HRÁČI!C4</f>
        <v>Leskovský  </v>
      </c>
      <c r="D25" s="64" t="str">
        <f aca="false">HRÁČI!D4</f>
        <v>Roman</v>
      </c>
      <c r="E25" s="65" t="n">
        <v>10</v>
      </c>
      <c r="F25" s="66" t="n">
        <v>5</v>
      </c>
      <c r="G25" s="67" t="n">
        <v>138</v>
      </c>
      <c r="H25" s="66" t="n">
        <v>3</v>
      </c>
      <c r="I25" s="67" t="n">
        <v>91.5</v>
      </c>
      <c r="J25" s="66" t="n">
        <v>1</v>
      </c>
      <c r="K25" s="67" t="n">
        <v>33.5</v>
      </c>
      <c r="L25" s="66" t="n">
        <v>1</v>
      </c>
      <c r="M25" s="67" t="n">
        <v>71</v>
      </c>
      <c r="N25" s="68" t="n">
        <f aca="false">SUM(F25+H25+J25+L25)</f>
        <v>10</v>
      </c>
      <c r="O25" s="69" t="n">
        <f aca="false">SUM(G25+I25+K25+M25)</f>
        <v>334</v>
      </c>
      <c r="P25" s="70" t="n">
        <v>5</v>
      </c>
      <c r="R25" s="0" t="s">
        <v>246</v>
      </c>
      <c r="S25" s="0" t="s">
        <v>247</v>
      </c>
      <c r="T25" s="0" t="n">
        <v>3</v>
      </c>
      <c r="U25" s="0" t="n">
        <v>127.5</v>
      </c>
      <c r="W25" s="0" t="s">
        <v>246</v>
      </c>
      <c r="X25" s="0" t="s">
        <v>247</v>
      </c>
      <c r="Y25" s="0" t="n">
        <v>3</v>
      </c>
      <c r="Z25" s="0" t="n">
        <v>105.5</v>
      </c>
      <c r="AB25" s="0" t="s">
        <v>246</v>
      </c>
      <c r="AC25" s="0" t="s">
        <v>247</v>
      </c>
      <c r="AD25" s="0" t="n">
        <v>1</v>
      </c>
      <c r="AE25" s="0" t="n">
        <v>80.5</v>
      </c>
      <c r="AG25" s="0" t="s">
        <v>246</v>
      </c>
      <c r="AH25" s="0" t="s">
        <v>247</v>
      </c>
      <c r="AI25" s="0" t="n">
        <v>1</v>
      </c>
      <c r="AJ25" s="0" t="n">
        <v>97</v>
      </c>
    </row>
    <row r="26" customFormat="false" ht="15" hidden="false" customHeight="false" outlineLevel="0" collapsed="false">
      <c r="A26" s="61" t="n">
        <v>21</v>
      </c>
      <c r="B26" s="62" t="n">
        <f aca="false">HRÁČI!B49</f>
        <v>147</v>
      </c>
      <c r="C26" s="63" t="str">
        <f aca="false">HRÁČI!C49</f>
        <v>Alfoldy</v>
      </c>
      <c r="D26" s="64" t="str">
        <f aca="false">HRÁČI!D49</f>
        <v>Franti3ek</v>
      </c>
      <c r="E26" s="65" t="n">
        <v>11</v>
      </c>
      <c r="F26" s="66" t="n">
        <v>3</v>
      </c>
      <c r="G26" s="67" t="n">
        <v>127.5</v>
      </c>
      <c r="H26" s="66" t="n">
        <v>3</v>
      </c>
      <c r="I26" s="67" t="n">
        <v>105.5</v>
      </c>
      <c r="J26" s="66" t="n">
        <v>1</v>
      </c>
      <c r="K26" s="67" t="n">
        <v>80.5</v>
      </c>
      <c r="L26" s="66" t="n">
        <v>1</v>
      </c>
      <c r="M26" s="67" t="n">
        <v>97</v>
      </c>
      <c r="N26" s="68" t="n">
        <f aca="false">SUM(F26+H26+J26+L26)</f>
        <v>8</v>
      </c>
      <c r="O26" s="69" t="n">
        <f aca="false">SUM(G26+I26+K26+M26)</f>
        <v>410.5</v>
      </c>
      <c r="P26" s="70" t="n">
        <v>4</v>
      </c>
      <c r="R26" s="0" t="s">
        <v>233</v>
      </c>
      <c r="S26" s="0" t="s">
        <v>234</v>
      </c>
      <c r="T26" s="0" t="n">
        <v>1</v>
      </c>
      <c r="U26" s="0" t="n">
        <v>34.5</v>
      </c>
      <c r="W26" s="0" t="s">
        <v>221</v>
      </c>
      <c r="X26" s="0" t="s">
        <v>222</v>
      </c>
      <c r="Y26" s="0" t="n">
        <v>5</v>
      </c>
      <c r="Z26" s="0" t="n">
        <v>141.5</v>
      </c>
      <c r="AB26" s="0" t="s">
        <v>226</v>
      </c>
      <c r="AC26" s="0" t="s">
        <v>198</v>
      </c>
      <c r="AD26" s="0" t="n">
        <v>3</v>
      </c>
      <c r="AE26" s="0" t="n">
        <v>88</v>
      </c>
      <c r="AG26" s="0" t="s">
        <v>242</v>
      </c>
      <c r="AH26" s="0" t="s">
        <v>243</v>
      </c>
      <c r="AI26" s="0" t="n">
        <v>5</v>
      </c>
      <c r="AJ26" s="0" t="n">
        <v>104.5</v>
      </c>
    </row>
    <row r="27" customFormat="false" ht="15" hidden="false" customHeight="false" outlineLevel="0" collapsed="false">
      <c r="A27" s="61" t="n">
        <v>22</v>
      </c>
      <c r="B27" s="62" t="n">
        <f aca="false">HRÁČI!B24</f>
        <v>122</v>
      </c>
      <c r="C27" s="63" t="str">
        <f aca="false">HRÁČI!C24</f>
        <v>Fiedler</v>
      </c>
      <c r="D27" s="64" t="str">
        <f aca="false">HRÁČI!D24</f>
        <v>Miroslav</v>
      </c>
      <c r="E27" s="65" t="n">
        <v>19</v>
      </c>
      <c r="F27" s="66" t="n">
        <v>1</v>
      </c>
      <c r="G27" s="67" t="n">
        <v>80</v>
      </c>
      <c r="H27" s="66" t="n">
        <v>3</v>
      </c>
      <c r="I27" s="67" t="n">
        <v>105</v>
      </c>
      <c r="J27" s="66" t="n">
        <v>1</v>
      </c>
      <c r="K27" s="67" t="n">
        <v>78</v>
      </c>
      <c r="L27" s="66" t="n">
        <v>3</v>
      </c>
      <c r="M27" s="67" t="n">
        <v>98.5</v>
      </c>
      <c r="N27" s="68" t="n">
        <f aca="false">SUM(F27+H27+J27+L27)</f>
        <v>8</v>
      </c>
      <c r="O27" s="69" t="n">
        <f aca="false">SUM(G27+I27+K27+M27)</f>
        <v>361.5</v>
      </c>
      <c r="P27" s="70" t="n">
        <v>3</v>
      </c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38</f>
        <v>136</v>
      </c>
      <c r="C28" s="63" t="str">
        <f aca="false">HRÁČI!C38</f>
        <v>Vagaš</v>
      </c>
      <c r="D28" s="64" t="str">
        <f aca="false">HRÁČI!D38</f>
        <v>Vladimír</v>
      </c>
      <c r="E28" s="65" t="n">
        <v>22</v>
      </c>
      <c r="F28" s="66" t="n">
        <v>1</v>
      </c>
      <c r="G28" s="67" t="n">
        <v>93.5</v>
      </c>
      <c r="H28" s="66" t="n">
        <v>1</v>
      </c>
      <c r="I28" s="67" t="n">
        <v>79.5</v>
      </c>
      <c r="J28" s="66" t="n">
        <v>1</v>
      </c>
      <c r="K28" s="67" t="n">
        <v>77.5</v>
      </c>
      <c r="L28" s="66" t="n">
        <v>1</v>
      </c>
      <c r="M28" s="67" t="n">
        <v>56.5</v>
      </c>
      <c r="N28" s="68" t="n">
        <f aca="false">SUM(F28+H28+J28+L28)</f>
        <v>4</v>
      </c>
      <c r="O28" s="69" t="n">
        <f aca="false">SUM(G28+I28+K28+M28)</f>
        <v>307</v>
      </c>
      <c r="P28" s="70" t="n">
        <v>2</v>
      </c>
    </row>
    <row r="29" customFormat="false" ht="15" hidden="false" customHeight="false" outlineLevel="0" collapsed="false">
      <c r="A29" s="61" t="n">
        <v>24</v>
      </c>
      <c r="B29" s="62" t="n">
        <f aca="false">HRÁČI!B35</f>
        <v>133</v>
      </c>
      <c r="C29" s="63" t="str">
        <f aca="false">HRÁČI!C35</f>
        <v>Šefčík</v>
      </c>
      <c r="D29" s="64" t="str">
        <f aca="false">HRÁČI!D35</f>
        <v>Andrej</v>
      </c>
      <c r="E29" s="65" t="n">
        <v>15</v>
      </c>
      <c r="F29" s="66" t="n">
        <v>1</v>
      </c>
      <c r="G29" s="67" t="n">
        <v>64</v>
      </c>
      <c r="H29" s="66" t="n">
        <v>1</v>
      </c>
      <c r="I29" s="67" t="n">
        <v>76.5</v>
      </c>
      <c r="J29" s="66" t="n">
        <v>1</v>
      </c>
      <c r="K29" s="67" t="n">
        <v>79.5</v>
      </c>
      <c r="L29" s="66" t="n">
        <v>1</v>
      </c>
      <c r="M29" s="67" t="n">
        <v>76</v>
      </c>
      <c r="N29" s="68" t="n">
        <f aca="false">SUM(F29+H29+J29+L29)</f>
        <v>4</v>
      </c>
      <c r="O29" s="69" t="n">
        <f aca="false">SUM(G29+I29+K29+M29)</f>
        <v>296</v>
      </c>
      <c r="P29" s="70" t="n">
        <v>1</v>
      </c>
    </row>
    <row r="30" customFormat="false" ht="15" hidden="false" customHeight="false" outlineLevel="0" collapsed="false">
      <c r="A30" s="61" t="n">
        <v>25</v>
      </c>
      <c r="B30" s="62" t="n">
        <f aca="false">HRÁČI!B11</f>
        <v>109</v>
      </c>
      <c r="C30" s="63" t="str">
        <f aca="false">HRÁČI!C11</f>
        <v>Borek</v>
      </c>
      <c r="D30" s="64" t="str">
        <f aca="false">HRÁČI!D11</f>
        <v>Antonín</v>
      </c>
      <c r="E30" s="65"/>
      <c r="F30" s="66"/>
      <c r="G30" s="67"/>
      <c r="H30" s="66"/>
      <c r="I30" s="67"/>
      <c r="J30" s="66"/>
      <c r="K30" s="67"/>
      <c r="L30" s="66"/>
      <c r="M30" s="67"/>
      <c r="N30" s="68" t="n">
        <f aca="false">SUM(F30+H30+J30+L30)</f>
        <v>0</v>
      </c>
      <c r="O30" s="69" t="n">
        <f aca="false">SUM(G30+I30+K30+M30)</f>
        <v>0</v>
      </c>
      <c r="P30" s="70"/>
      <c r="R30" s="0" t="s">
        <v>184</v>
      </c>
      <c r="S30" s="0" t="s">
        <v>185</v>
      </c>
      <c r="T30" s="0" t="n">
        <v>4</v>
      </c>
      <c r="U30" s="0" t="n">
        <v>118</v>
      </c>
      <c r="W30" s="0" t="s">
        <v>195</v>
      </c>
      <c r="X30" s="0" t="s">
        <v>196</v>
      </c>
      <c r="Y30" s="0" t="n">
        <v>1</v>
      </c>
      <c r="Z30" s="0" t="n">
        <v>84.5</v>
      </c>
      <c r="AB30" s="0" t="s">
        <v>208</v>
      </c>
      <c r="AC30" s="0" t="s">
        <v>209</v>
      </c>
      <c r="AD30" s="0" t="n">
        <v>1</v>
      </c>
      <c r="AE30" s="0" t="n">
        <v>78</v>
      </c>
      <c r="AG30" s="0" t="s">
        <v>229</v>
      </c>
      <c r="AH30" s="0" t="s">
        <v>230</v>
      </c>
      <c r="AI30" s="0" t="n">
        <v>1</v>
      </c>
      <c r="AJ30" s="0" t="n">
        <v>56.5</v>
      </c>
    </row>
    <row r="31" customFormat="false" ht="15" hidden="false" customHeight="false" outlineLevel="0" collapsed="false">
      <c r="A31" s="61" t="n">
        <v>26</v>
      </c>
      <c r="B31" s="62" t="n">
        <f aca="false">HRÁČI!B21</f>
        <v>119</v>
      </c>
      <c r="C31" s="63" t="str">
        <f aca="false">HRÁČI!C21</f>
        <v>Asztaloš</v>
      </c>
      <c r="D31" s="64" t="str">
        <f aca="false">HRÁČI!D21</f>
        <v>Michal</v>
      </c>
      <c r="E31" s="65"/>
      <c r="F31" s="66"/>
      <c r="G31" s="67"/>
      <c r="H31" s="66"/>
      <c r="I31" s="67"/>
      <c r="J31" s="66"/>
      <c r="K31" s="67"/>
      <c r="L31" s="66"/>
      <c r="M31" s="67"/>
      <c r="N31" s="68" t="n">
        <f aca="false">SUM(F31+H31+J31+L31)</f>
        <v>0</v>
      </c>
      <c r="O31" s="69" t="n">
        <f aca="false">SUM(G31+I31+K31+M31)</f>
        <v>0</v>
      </c>
      <c r="P31" s="70"/>
      <c r="R31" s="0" t="s">
        <v>204</v>
      </c>
      <c r="S31" s="0" t="s">
        <v>205</v>
      </c>
      <c r="T31" s="0" t="n">
        <v>4</v>
      </c>
      <c r="U31" s="0" t="n">
        <v>118</v>
      </c>
      <c r="W31" s="0" t="s">
        <v>204</v>
      </c>
      <c r="X31" s="0" t="s">
        <v>205</v>
      </c>
      <c r="Y31" s="0" t="n">
        <v>5</v>
      </c>
      <c r="Z31" s="0" t="n">
        <v>120.5</v>
      </c>
      <c r="AB31" s="0" t="s">
        <v>204</v>
      </c>
      <c r="AC31" s="0" t="s">
        <v>205</v>
      </c>
      <c r="AD31" s="0" t="n">
        <v>5</v>
      </c>
      <c r="AE31" s="0" t="n">
        <v>138</v>
      </c>
      <c r="AG31" s="0" t="s">
        <v>204</v>
      </c>
      <c r="AH31" s="0" t="s">
        <v>205</v>
      </c>
      <c r="AI31" s="0" t="n">
        <v>5</v>
      </c>
      <c r="AJ31" s="0" t="n">
        <v>151</v>
      </c>
    </row>
    <row r="32" customFormat="false" ht="15" hidden="false" customHeight="false" outlineLevel="0" collapsed="false">
      <c r="A32" s="61" t="n">
        <v>27</v>
      </c>
      <c r="B32" s="62" t="n">
        <f aca="false">HRÁČI!B23</f>
        <v>121</v>
      </c>
      <c r="C32" s="63" t="str">
        <f aca="false">HRÁČI!C23</f>
        <v>Blecha</v>
      </c>
      <c r="D32" s="64" t="str">
        <f aca="false">HRÁČI!D23</f>
        <v>Eduard</v>
      </c>
      <c r="E32" s="65"/>
      <c r="F32" s="66"/>
      <c r="G32" s="67"/>
      <c r="H32" s="66"/>
      <c r="I32" s="67"/>
      <c r="J32" s="66"/>
      <c r="K32" s="67"/>
      <c r="L32" s="66"/>
      <c r="M32" s="67"/>
      <c r="N32" s="68" t="n">
        <f aca="false">SUM(F32+H32+J32+L32)</f>
        <v>0</v>
      </c>
      <c r="O32" s="69" t="n">
        <f aca="false">SUM(G32+I32+K32+M32)</f>
        <v>0</v>
      </c>
      <c r="P32" s="70"/>
      <c r="R32" s="0" t="s">
        <v>224</v>
      </c>
      <c r="S32" s="0" t="s">
        <v>225</v>
      </c>
      <c r="T32" s="0" t="n">
        <v>1</v>
      </c>
      <c r="U32" s="0" t="n">
        <v>64</v>
      </c>
      <c r="W32" s="0" t="s">
        <v>233</v>
      </c>
      <c r="X32" s="0" t="s">
        <v>234</v>
      </c>
      <c r="Y32" s="0" t="n">
        <v>3</v>
      </c>
      <c r="Z32" s="0" t="n">
        <v>95</v>
      </c>
      <c r="AB32" s="0" t="s">
        <v>221</v>
      </c>
      <c r="AC32" s="0" t="s">
        <v>222</v>
      </c>
      <c r="AD32" s="0" t="n">
        <v>3</v>
      </c>
      <c r="AE32" s="0" t="n">
        <v>84</v>
      </c>
      <c r="AG32" s="0" t="s">
        <v>226</v>
      </c>
      <c r="AH32" s="0" t="s">
        <v>198</v>
      </c>
      <c r="AI32" s="0" t="n">
        <v>3</v>
      </c>
      <c r="AJ32" s="0" t="n">
        <v>92.5</v>
      </c>
    </row>
    <row r="33" customFormat="false" ht="15" hidden="false" customHeight="false" outlineLevel="0" collapsed="false">
      <c r="A33" s="61" t="n">
        <v>28</v>
      </c>
      <c r="B33" s="62" t="n">
        <f aca="false">HRÁČI!B14</f>
        <v>112</v>
      </c>
      <c r="C33" s="63" t="str">
        <f aca="false">HRÁČI!C14</f>
        <v>Fraňo</v>
      </c>
      <c r="D33" s="64" t="str">
        <f aca="false">HRÁČI!D14</f>
        <v>Štefan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15</f>
        <v>113</v>
      </c>
      <c r="C34" s="63" t="str">
        <f aca="false">HRÁČI!C15</f>
        <v>Kalivoda</v>
      </c>
      <c r="D34" s="64" t="str">
        <f aca="false">HRÁČI!D15</f>
        <v>Rudolf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3</f>
        <v>101</v>
      </c>
      <c r="C35" s="63" t="str">
        <f aca="false">HRÁČI!C3</f>
        <v>Dobiaš</v>
      </c>
      <c r="D35" s="64" t="str">
        <f aca="false">HRÁČI!D3</f>
        <v>Martin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9</f>
        <v>107</v>
      </c>
      <c r="C36" s="63" t="str">
        <f aca="false">HRÁČI!C9</f>
        <v>Kubka</v>
      </c>
      <c r="D36" s="64" t="str">
        <f aca="false">HRÁČI!D9</f>
        <v>Marian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195</v>
      </c>
      <c r="S36" s="0" t="s">
        <v>196</v>
      </c>
      <c r="T36" s="0" t="n">
        <v>1</v>
      </c>
      <c r="U36" s="0" t="n">
        <v>83.5</v>
      </c>
      <c r="W36" s="0" t="s">
        <v>208</v>
      </c>
      <c r="X36" s="0" t="s">
        <v>209</v>
      </c>
      <c r="Y36" s="0" t="n">
        <v>3</v>
      </c>
      <c r="Z36" s="0" t="n">
        <v>105</v>
      </c>
      <c r="AB36" s="0" t="s">
        <v>229</v>
      </c>
      <c r="AC36" s="0" t="s">
        <v>230</v>
      </c>
      <c r="AD36" s="0" t="n">
        <v>1</v>
      </c>
      <c r="AE36" s="0" t="n">
        <v>77.5</v>
      </c>
      <c r="AG36" s="0" t="s">
        <v>210</v>
      </c>
      <c r="AH36" s="0" t="s">
        <v>170</v>
      </c>
      <c r="AI36" s="0" t="n">
        <v>5</v>
      </c>
      <c r="AJ36" s="0" t="n">
        <v>136</v>
      </c>
    </row>
    <row r="37" customFormat="false" ht="15" hidden="false" customHeight="false" outlineLevel="0" collapsed="false">
      <c r="A37" s="61" t="n">
        <v>32</v>
      </c>
      <c r="B37" s="62" t="n">
        <f aca="false">HRÁČI!B26</f>
        <v>124</v>
      </c>
      <c r="C37" s="63" t="str">
        <f aca="false">HRÁČI!C26</f>
        <v>Jursík </v>
      </c>
      <c r="D37" s="64" t="str">
        <f aca="false">HRÁČI!D26</f>
        <v>Miroslav 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181</v>
      </c>
      <c r="S37" s="0" t="s">
        <v>182</v>
      </c>
      <c r="T37" s="0" t="n">
        <v>5</v>
      </c>
      <c r="U37" s="0" t="n">
        <v>112</v>
      </c>
      <c r="W37" s="0" t="s">
        <v>181</v>
      </c>
      <c r="X37" s="0" t="s">
        <v>182</v>
      </c>
      <c r="Y37" s="0" t="n">
        <v>5</v>
      </c>
      <c r="Z37" s="0" t="n">
        <v>118.5</v>
      </c>
      <c r="AB37" s="0" t="s">
        <v>181</v>
      </c>
      <c r="AC37" s="0" t="s">
        <v>182</v>
      </c>
      <c r="AD37" s="0" t="n">
        <v>3</v>
      </c>
      <c r="AE37" s="0" t="n">
        <v>85</v>
      </c>
      <c r="AG37" s="0" t="s">
        <v>181</v>
      </c>
      <c r="AH37" s="0" t="s">
        <v>182</v>
      </c>
      <c r="AI37" s="0" t="n">
        <v>3</v>
      </c>
      <c r="AJ37" s="0" t="n">
        <v>121</v>
      </c>
    </row>
    <row r="38" customFormat="false" ht="15" hidden="false" customHeight="false" outlineLevel="0" collapsed="false">
      <c r="A38" s="61" t="n">
        <v>33</v>
      </c>
      <c r="B38" s="62" t="n">
        <f aca="false">HRÁČI!B28</f>
        <v>126</v>
      </c>
      <c r="C38" s="63" t="str">
        <f aca="false">HRÁČI!C28</f>
        <v>Kolandra</v>
      </c>
      <c r="D38" s="64" t="str">
        <f aca="false">HRÁČI!D28</f>
        <v>Ivan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213</v>
      </c>
      <c r="S38" s="0" t="s">
        <v>166</v>
      </c>
      <c r="T38" s="0" t="n">
        <v>3</v>
      </c>
      <c r="U38" s="0" t="n">
        <v>104.5</v>
      </c>
      <c r="W38" s="0" t="s">
        <v>224</v>
      </c>
      <c r="X38" s="0" t="s">
        <v>225</v>
      </c>
      <c r="Y38" s="0" t="n">
        <v>1</v>
      </c>
      <c r="Z38" s="0" t="n">
        <v>76.5</v>
      </c>
      <c r="AB38" s="0" t="s">
        <v>233</v>
      </c>
      <c r="AC38" s="0" t="s">
        <v>234</v>
      </c>
      <c r="AD38" s="0" t="n">
        <v>5</v>
      </c>
      <c r="AE38" s="0" t="n">
        <v>137.5</v>
      </c>
      <c r="AG38" s="0" t="s">
        <v>221</v>
      </c>
      <c r="AH38" s="0" t="s">
        <v>222</v>
      </c>
      <c r="AI38" s="0" t="n">
        <v>1</v>
      </c>
      <c r="AJ38" s="0" t="n">
        <v>43</v>
      </c>
    </row>
    <row r="39" customFormat="false" ht="15" hidden="false" customHeight="false" outlineLevel="0" collapsed="false">
      <c r="A39" s="61" t="n">
        <v>34</v>
      </c>
      <c r="B39" s="62" t="n">
        <f aca="false">HRÁČI!B44</f>
        <v>142</v>
      </c>
      <c r="C39" s="63" t="str">
        <f aca="false">HRÁČI!C44</f>
        <v>Kopecký</v>
      </c>
      <c r="D39" s="64" t="str">
        <f aca="false">HRÁČI!D44</f>
        <v>Miloš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  <c r="W39" s="71"/>
      <c r="X39" s="71"/>
      <c r="Y39" s="71"/>
      <c r="Z39" s="71" t="n">
        <f aca="false">SUM(Z35:Z38)</f>
        <v>300</v>
      </c>
      <c r="AB39" s="71"/>
      <c r="AC39" s="71"/>
      <c r="AD39" s="71"/>
      <c r="AE39" s="71" t="n">
        <f aca="false">SUM(AE35:AE38)</f>
        <v>300</v>
      </c>
      <c r="AG39" s="71"/>
      <c r="AH39" s="71"/>
      <c r="AI39" s="71"/>
      <c r="AJ39" s="71" t="n">
        <f aca="false">SUM(AJ35:AJ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29</f>
        <v>127</v>
      </c>
      <c r="C40" s="63" t="str">
        <f aca="false">HRÁČI!C29</f>
        <v>Krejsa </v>
      </c>
      <c r="D40" s="64" t="str">
        <f aca="false">HRÁČI!D29</f>
        <v>Jaroslav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30</f>
        <v>128</v>
      </c>
      <c r="C41" s="63" t="str">
        <f aca="false">HRÁČI!C30</f>
        <v>Kürthy</v>
      </c>
      <c r="D41" s="64" t="str">
        <f aca="false">HRÁČI!D30</f>
        <v>Igor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32</f>
        <v>130</v>
      </c>
      <c r="C42" s="63" t="str">
        <f aca="false">HRÁČI!C32</f>
        <v>Held</v>
      </c>
      <c r="D42" s="64" t="str">
        <f aca="false">HRÁČI!D32</f>
        <v>Jozef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  <c r="R42" s="0" t="s">
        <v>208</v>
      </c>
      <c r="S42" s="0" t="s">
        <v>209</v>
      </c>
      <c r="T42" s="0" t="n">
        <v>1</v>
      </c>
      <c r="U42" s="0" t="n">
        <v>80</v>
      </c>
      <c r="W42" s="0" t="s">
        <v>229</v>
      </c>
      <c r="X42" s="0" t="s">
        <v>230</v>
      </c>
      <c r="Y42" s="0" t="n">
        <v>1</v>
      </c>
      <c r="Z42" s="0" t="n">
        <v>79.5</v>
      </c>
      <c r="AB42" s="0" t="s">
        <v>210</v>
      </c>
      <c r="AC42" s="0" t="s">
        <v>170</v>
      </c>
      <c r="AD42" s="0" t="n">
        <v>3</v>
      </c>
      <c r="AE42" s="0" t="n">
        <v>105</v>
      </c>
      <c r="AG42" s="0" t="s">
        <v>244</v>
      </c>
      <c r="AH42" s="0" t="s">
        <v>182</v>
      </c>
      <c r="AI42" s="0" t="n">
        <v>1</v>
      </c>
      <c r="AJ42" s="0" t="n">
        <v>24</v>
      </c>
    </row>
    <row r="43" customFormat="false" ht="15" hidden="false" customHeight="false" outlineLevel="0" collapsed="false">
      <c r="A43" s="61" t="n">
        <v>38</v>
      </c>
      <c r="B43" s="62" t="n">
        <f aca="false">HRÁČI!B17</f>
        <v>115</v>
      </c>
      <c r="C43" s="63" t="str">
        <f aca="false">HRÁČI!C17</f>
        <v>Zambo</v>
      </c>
      <c r="D43" s="64" t="str">
        <f aca="false">HRÁČI!D17</f>
        <v>Fero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165</v>
      </c>
      <c r="S43" s="0" t="s">
        <v>166</v>
      </c>
      <c r="T43" s="0" t="n">
        <v>5</v>
      </c>
      <c r="U43" s="0" t="n">
        <v>120.5</v>
      </c>
      <c r="W43" s="0" t="s">
        <v>165</v>
      </c>
      <c r="X43" s="0" t="s">
        <v>166</v>
      </c>
      <c r="Y43" s="0" t="n">
        <v>5</v>
      </c>
      <c r="Z43" s="0" t="n">
        <v>117</v>
      </c>
      <c r="AB43" s="0" t="s">
        <v>165</v>
      </c>
      <c r="AC43" s="0" t="s">
        <v>166</v>
      </c>
      <c r="AD43" s="0" t="n">
        <v>5</v>
      </c>
      <c r="AE43" s="0" t="n">
        <v>115.5</v>
      </c>
      <c r="AG43" s="0" t="s">
        <v>165</v>
      </c>
      <c r="AH43" s="0" t="s">
        <v>166</v>
      </c>
      <c r="AI43" s="0" t="n">
        <v>5</v>
      </c>
      <c r="AJ43" s="0" t="n">
        <v>162</v>
      </c>
    </row>
    <row r="44" customFormat="false" ht="15" hidden="false" customHeight="false" outlineLevel="0" collapsed="false">
      <c r="A44" s="61" t="n">
        <v>39</v>
      </c>
      <c r="B44" s="62" t="n">
        <f aca="false">HRÁČI!B20</f>
        <v>118</v>
      </c>
      <c r="C44" s="63" t="str">
        <f aca="false">HRÁČI!C20</f>
        <v>Stadtrucker </v>
      </c>
      <c r="D44" s="64" t="str">
        <f aca="false">HRÁČI!D20</f>
        <v>Fedor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219</v>
      </c>
      <c r="S44" s="0" t="s">
        <v>198</v>
      </c>
      <c r="T44" s="0" t="n">
        <v>3</v>
      </c>
      <c r="U44" s="0" t="n">
        <v>99.5</v>
      </c>
      <c r="W44" s="0" t="s">
        <v>213</v>
      </c>
      <c r="X44" s="0" t="s">
        <v>166</v>
      </c>
      <c r="Y44" s="0" t="n">
        <v>3</v>
      </c>
      <c r="Z44" s="0" t="n">
        <v>103.5</v>
      </c>
      <c r="AB44" s="0" t="s">
        <v>224</v>
      </c>
      <c r="AC44" s="0" t="s">
        <v>225</v>
      </c>
      <c r="AD44" s="0" t="n">
        <v>1</v>
      </c>
      <c r="AE44" s="0" t="n">
        <v>79.5</v>
      </c>
      <c r="AG44" s="0" t="s">
        <v>233</v>
      </c>
      <c r="AH44" s="0" t="s">
        <v>234</v>
      </c>
      <c r="AI44" s="0" t="n">
        <v>3</v>
      </c>
      <c r="AJ44" s="0" t="n">
        <v>114</v>
      </c>
    </row>
    <row r="45" customFormat="false" ht="15" hidden="false" customHeight="false" outlineLevel="0" collapsed="false">
      <c r="A45" s="61" t="n">
        <v>40</v>
      </c>
      <c r="B45" s="62" t="n">
        <f aca="false">HRÁČI!B45</f>
        <v>143</v>
      </c>
      <c r="C45" s="63" t="str">
        <f aca="false">HRÁČI!C45</f>
        <v>Svätojánsky</v>
      </c>
      <c r="D45" s="64" t="str">
        <f aca="false">HRÁČI!D45</f>
        <v>Daniel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71"/>
      <c r="S45" s="71"/>
      <c r="T45" s="71"/>
      <c r="U45" s="71" t="n">
        <f aca="false">SUM(U41:U44)</f>
        <v>300</v>
      </c>
      <c r="W45" s="71"/>
      <c r="X45" s="71"/>
      <c r="Y45" s="71"/>
      <c r="Z45" s="71" t="n">
        <f aca="false">SUM(Z41:Z44)</f>
        <v>300</v>
      </c>
      <c r="AB45" s="71"/>
      <c r="AC45" s="71"/>
      <c r="AD45" s="71"/>
      <c r="AE45" s="71" t="n">
        <f aca="false">SUM(AE41:AE44)</f>
        <v>300</v>
      </c>
      <c r="AG45" s="71"/>
      <c r="AH45" s="71"/>
      <c r="AI45" s="71"/>
      <c r="AJ45" s="71" t="n">
        <f aca="false">SUM(AJ41:AJ44)</f>
        <v>300</v>
      </c>
    </row>
    <row r="46" customFormat="false" ht="15" hidden="false" customHeight="false" outlineLevel="0" collapsed="false">
      <c r="A46" s="61" t="n">
        <v>41</v>
      </c>
      <c r="B46" s="62" t="n">
        <f aca="false">HRÁČI!B37</f>
        <v>135</v>
      </c>
      <c r="C46" s="63" t="str">
        <f aca="false">HRÁČI!C37</f>
        <v>Urban</v>
      </c>
      <c r="D46" s="64" t="str">
        <f aca="false">HRÁČI!D37</f>
        <v>Daniel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42</f>
        <v>140</v>
      </c>
      <c r="C47" s="63" t="str">
        <f aca="false">HRÁČI!C42</f>
        <v>Valach</v>
      </c>
      <c r="D47" s="64" t="str">
        <f aca="false">HRÁČI!D42</f>
        <v>Štefan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6</f>
        <v>104</v>
      </c>
      <c r="C48" s="63" t="str">
        <f aca="false">HRÁČI!C6</f>
        <v>Vavrík  </v>
      </c>
      <c r="D48" s="64" t="str">
        <f aca="false">HRÁČI!D6</f>
        <v>Roman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  <c r="R48" s="0" t="s">
        <v>229</v>
      </c>
      <c r="S48" s="0" t="s">
        <v>230</v>
      </c>
      <c r="T48" s="0" t="n">
        <v>1</v>
      </c>
      <c r="U48" s="0" t="n">
        <v>93.5</v>
      </c>
      <c r="W48" s="0" t="s">
        <v>210</v>
      </c>
      <c r="X48" s="0" t="s">
        <v>170</v>
      </c>
      <c r="Y48" s="0" t="n">
        <v>5</v>
      </c>
      <c r="Z48" s="0" t="n">
        <v>130.5</v>
      </c>
      <c r="AB48" s="0" t="s">
        <v>244</v>
      </c>
      <c r="AC48" s="0" t="s">
        <v>182</v>
      </c>
      <c r="AD48" s="0" t="n">
        <v>3</v>
      </c>
      <c r="AE48" s="0" t="n">
        <v>102</v>
      </c>
      <c r="AG48" s="0" t="s">
        <v>237</v>
      </c>
      <c r="AH48" s="0" t="s">
        <v>238</v>
      </c>
      <c r="AI48" s="0" t="n">
        <v>3</v>
      </c>
      <c r="AJ48" s="0" t="n">
        <v>80.5</v>
      </c>
    </row>
    <row r="49" customFormat="false" ht="15" hidden="false" customHeight="false" outlineLevel="0" collapsed="false">
      <c r="A49" s="61" t="n">
        <v>44</v>
      </c>
      <c r="B49" s="62" t="n">
        <f aca="false">HRÁČI!B7</f>
        <v>105</v>
      </c>
      <c r="C49" s="63" t="str">
        <f aca="false">HRÁČI!C7</f>
        <v>Hradňanský</v>
      </c>
      <c r="D49" s="64" t="str">
        <f aca="false">HRÁČI!D7</f>
        <v>Mila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  <c r="R49" s="0" t="s">
        <v>223</v>
      </c>
      <c r="S49" s="0" t="s">
        <v>170</v>
      </c>
      <c r="T49" s="0" t="n">
        <v>3</v>
      </c>
      <c r="U49" s="0" t="n">
        <v>98</v>
      </c>
      <c r="W49" s="0" t="s">
        <v>223</v>
      </c>
      <c r="X49" s="0" t="s">
        <v>170</v>
      </c>
      <c r="Y49" s="0" t="n">
        <v>1</v>
      </c>
      <c r="Z49" s="0" t="n">
        <v>70.5</v>
      </c>
      <c r="AB49" s="0" t="s">
        <v>223</v>
      </c>
      <c r="AC49" s="0" t="s">
        <v>170</v>
      </c>
      <c r="AD49" s="0" t="n">
        <v>1</v>
      </c>
      <c r="AE49" s="0" t="n">
        <v>93</v>
      </c>
      <c r="AG49" s="0" t="s">
        <v>223</v>
      </c>
      <c r="AH49" s="0" t="s">
        <v>170</v>
      </c>
      <c r="AI49" s="0" t="n">
        <v>5</v>
      </c>
      <c r="AJ49" s="0" t="n">
        <v>143.5</v>
      </c>
    </row>
    <row r="50" customFormat="false" ht="15" hidden="false" customHeight="false" outlineLevel="0" collapsed="false">
      <c r="A50" s="61" t="n">
        <v>45</v>
      </c>
      <c r="B50" s="62" t="n">
        <f aca="false">HRÁČI!B10</f>
        <v>108</v>
      </c>
      <c r="C50" s="63" t="str">
        <f aca="false">HRÁČI!C10</f>
        <v>Vavríková</v>
      </c>
      <c r="D50" s="64" t="str">
        <f aca="false">HRÁČI!D10</f>
        <v>Lucia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  <c r="R50" s="0" t="s">
        <v>191</v>
      </c>
      <c r="S50" s="0" t="s">
        <v>192</v>
      </c>
      <c r="T50" s="0" t="n">
        <v>5</v>
      </c>
      <c r="U50" s="0" t="n">
        <v>108.5</v>
      </c>
      <c r="W50" s="0" t="s">
        <v>219</v>
      </c>
      <c r="X50" s="0" t="s">
        <v>198</v>
      </c>
      <c r="Y50" s="0" t="n">
        <v>3</v>
      </c>
      <c r="Z50" s="0" t="n">
        <v>99</v>
      </c>
      <c r="AB50" s="0" t="s">
        <v>213</v>
      </c>
      <c r="AC50" s="0" t="s">
        <v>166</v>
      </c>
      <c r="AD50" s="0" t="n">
        <v>5</v>
      </c>
      <c r="AE50" s="0" t="n">
        <v>105</v>
      </c>
      <c r="AG50" s="0" t="s">
        <v>224</v>
      </c>
      <c r="AH50" s="0" t="s">
        <v>225</v>
      </c>
      <c r="AI50" s="0" t="n">
        <v>1</v>
      </c>
      <c r="AJ50" s="0" t="n">
        <v>76</v>
      </c>
    </row>
    <row r="51" customFormat="false" ht="15" hidden="false" customHeight="false" outlineLevel="0" collapsed="false">
      <c r="A51" s="61" t="n">
        <v>46</v>
      </c>
      <c r="B51" s="62" t="n">
        <f aca="false">HRÁČI!B19</f>
        <v>117</v>
      </c>
      <c r="C51" s="63" t="str">
        <f aca="false">HRÁČI!C19</f>
        <v>Gálik</v>
      </c>
      <c r="D51" s="64" t="str">
        <f aca="false">HRÁČI!D19</f>
        <v>Ján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  <c r="R51" s="71"/>
      <c r="S51" s="71"/>
      <c r="T51" s="71"/>
      <c r="U51" s="71" t="n">
        <f aca="false">SUM(U47:U50)</f>
        <v>300</v>
      </c>
      <c r="W51" s="71"/>
      <c r="X51" s="71"/>
      <c r="Y51" s="71"/>
      <c r="Z51" s="71" t="n">
        <f aca="false">SUM(Z47:Z50)</f>
        <v>300</v>
      </c>
      <c r="AB51" s="71"/>
      <c r="AC51" s="71"/>
      <c r="AD51" s="71"/>
      <c r="AE51" s="71" t="n">
        <f aca="false">SUM(AE47:AE50)</f>
        <v>300</v>
      </c>
      <c r="AG51" s="71"/>
      <c r="AH51" s="71"/>
      <c r="AI51" s="71"/>
      <c r="AJ51" s="71" t="n">
        <f aca="false">SUM(AJ47:AJ50)</f>
        <v>300</v>
      </c>
    </row>
    <row r="52" customFormat="false" ht="15" hidden="false" customHeight="false" outlineLevel="0" collapsed="false">
      <c r="A52" s="61" t="n">
        <v>47</v>
      </c>
      <c r="B52" s="62" t="n">
        <f aca="false">HRÁČI!B41</f>
        <v>139</v>
      </c>
      <c r="C52" s="63" t="str">
        <f aca="false">HRÁČI!C41</f>
        <v>Vodička</v>
      </c>
      <c r="D52" s="64" t="str">
        <f aca="false">HRÁČI!D41</f>
        <v>Jozef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50</f>
        <v>148</v>
      </c>
      <c r="C53" s="63" t="str">
        <f aca="false">HRÁČI!C50</f>
        <v>Pavlík</v>
      </c>
      <c r="D53" s="64" t="str">
        <f aca="false">HRÁČI!D50</f>
        <v>Peter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51</f>
        <v>149</v>
      </c>
      <c r="C54" s="63" t="str">
        <f aca="false">HRÁČI!C51</f>
        <v>Štulrajter</v>
      </c>
      <c r="D54" s="64" t="str">
        <f aca="false">HRÁČI!D51</f>
        <v>Jozef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</row>
    <row r="56" customFormat="false" ht="12.75" hidden="false" customHeight="false" outlineLevel="0" collapsed="false">
      <c r="A56" s="24"/>
      <c r="E56" s="72"/>
      <c r="F56" s="72" t="n">
        <f aca="false">SUM(F6:F55)</f>
        <v>72</v>
      </c>
      <c r="G56" s="72" t="n">
        <f aca="false">SUM(G6:G55)</f>
        <v>2400</v>
      </c>
      <c r="H56" s="72" t="n">
        <f aca="false">SUM(H6:H55)</f>
        <v>72</v>
      </c>
      <c r="I56" s="72" t="n">
        <f aca="false">SUM(I6:I55)</f>
        <v>2400</v>
      </c>
      <c r="J56" s="72" t="n">
        <f aca="false">SUM(J6:J55)</f>
        <v>72</v>
      </c>
      <c r="K56" s="72" t="n">
        <f aca="false">SUM(K6:K55)</f>
        <v>2400</v>
      </c>
      <c r="L56" s="72" t="n">
        <f aca="false">SUM(L6:L55)</f>
        <v>72</v>
      </c>
      <c r="M56" s="72" t="n">
        <f aca="false">SUM(M6:M55)</f>
        <v>2400</v>
      </c>
      <c r="O56" s="74"/>
      <c r="P56" s="75" t="n">
        <f aca="false">SUM(P6:P28)</f>
        <v>299</v>
      </c>
    </row>
    <row r="57" customFormat="false" ht="12.75" hidden="false" customHeight="false" outlineLevel="0" collapsed="false">
      <c r="N57" s="24"/>
      <c r="O57" s="24"/>
      <c r="P57" s="24"/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24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81" width="5.99"/>
    <col collapsed="false" customWidth="true" hidden="false" outlineLevel="0" max="3" min="3" style="82" width="14.14"/>
    <col collapsed="false" customWidth="true" hidden="false" outlineLevel="0" max="4" min="4" style="82" width="9.28"/>
    <col collapsed="false" customWidth="true" hidden="false" outlineLevel="0" max="16" min="5" style="80" width="6.99"/>
    <col collapsed="false" customWidth="true" hidden="false" outlineLevel="0" max="17" min="17" style="83" width="7.42"/>
    <col collapsed="false" customWidth="true" hidden="true" outlineLevel="0" max="18" min="18" style="83" width="9.28"/>
    <col collapsed="false" customWidth="true" hidden="true" outlineLevel="0" max="19" min="19" style="80" width="16.42"/>
    <col collapsed="false" customWidth="true" hidden="false" outlineLevel="0" max="20" min="20" style="83" width="13.56"/>
    <col collapsed="false" customWidth="false" hidden="false" outlineLevel="0" max="23" min="21" style="84" width="9.14"/>
    <col collapsed="false" customWidth="false" hidden="false" outlineLevel="0" max="257" min="24" style="80" width="9.14"/>
  </cols>
  <sheetData>
    <row r="1" customFormat="false" ht="16.5" hidden="false" customHeight="true" outlineLevel="0" collapsed="false">
      <c r="A1" s="85"/>
      <c r="B1" s="86"/>
      <c r="C1" s="86"/>
      <c r="D1" s="86"/>
      <c r="E1" s="87" t="s">
        <v>252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6"/>
      <c r="S1" s="86"/>
      <c r="T1" s="86"/>
      <c r="U1" s="86"/>
      <c r="V1" s="86"/>
      <c r="W1" s="86"/>
      <c r="X1" s="86"/>
    </row>
    <row r="2" customFormat="false" ht="25.5" hidden="false" customHeight="true" outlineLevel="0" collapsed="false">
      <c r="A2" s="86"/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6"/>
      <c r="S2" s="86"/>
      <c r="T2" s="86"/>
      <c r="U2" s="86"/>
      <c r="V2" s="86"/>
      <c r="W2" s="86"/>
      <c r="X2" s="86"/>
    </row>
    <row r="3" customFormat="false" ht="29.25" hidden="false" customHeight="true" outlineLevel="0" collapsed="false">
      <c r="A3" s="86"/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6"/>
      <c r="S3" s="86"/>
      <c r="T3" s="86"/>
      <c r="U3" s="86"/>
      <c r="V3" s="86"/>
      <c r="W3" s="86"/>
      <c r="X3" s="86"/>
    </row>
    <row r="4" customFormat="false" ht="14.25" hidden="false" customHeight="false" outlineLevel="0" collapsed="false">
      <c r="A4" s="88"/>
      <c r="B4" s="89"/>
      <c r="C4" s="90"/>
      <c r="D4" s="91"/>
      <c r="E4" s="92" t="s">
        <v>322</v>
      </c>
      <c r="F4" s="93" t="s">
        <v>323</v>
      </c>
      <c r="G4" s="93" t="s">
        <v>324</v>
      </c>
      <c r="H4" s="93" t="s">
        <v>325</v>
      </c>
      <c r="I4" s="93" t="s">
        <v>326</v>
      </c>
      <c r="J4" s="93" t="s">
        <v>327</v>
      </c>
      <c r="K4" s="93" t="s">
        <v>328</v>
      </c>
      <c r="L4" s="93" t="s">
        <v>329</v>
      </c>
      <c r="M4" s="93" t="s">
        <v>330</v>
      </c>
      <c r="N4" s="93" t="s">
        <v>331</v>
      </c>
      <c r="O4" s="93" t="s">
        <v>332</v>
      </c>
      <c r="P4" s="93" t="s">
        <v>333</v>
      </c>
      <c r="Q4" s="94" t="s">
        <v>262</v>
      </c>
      <c r="R4" s="94" t="s">
        <v>262</v>
      </c>
      <c r="S4" s="93" t="s">
        <v>334</v>
      </c>
      <c r="T4" s="94" t="s">
        <v>262</v>
      </c>
      <c r="W4" s="95" t="s">
        <v>335</v>
      </c>
      <c r="X4" s="96"/>
      <c r="Y4" s="96"/>
    </row>
    <row r="5" customFormat="false" ht="18" hidden="false" customHeight="true" outlineLevel="0" collapsed="false">
      <c r="A5" s="97" t="s">
        <v>336</v>
      </c>
      <c r="B5" s="98" t="s">
        <v>265</v>
      </c>
      <c r="C5" s="99" t="s">
        <v>266</v>
      </c>
      <c r="D5" s="99"/>
      <c r="E5" s="100" t="str">
        <f aca="false">I!C4</f>
        <v>22.1. </v>
      </c>
      <c r="F5" s="100" t="str">
        <f aca="false">II!C4</f>
        <v>18.2.</v>
      </c>
      <c r="G5" s="100" t="str">
        <f aca="false">III!C4</f>
        <v>17.3.</v>
      </c>
      <c r="H5" s="100" t="str">
        <f aca="false">IV!C4</f>
        <v>21.4.</v>
      </c>
      <c r="I5" s="100" t="str">
        <f aca="false">V!C4</f>
        <v>19.5.</v>
      </c>
      <c r="J5" s="100" t="str">
        <f aca="false">VI!C4</f>
        <v>16.6.</v>
      </c>
      <c r="K5" s="100" t="str">
        <f aca="false">VII!C4</f>
        <v>21.7.</v>
      </c>
      <c r="L5" s="100" t="str">
        <f aca="false">VIII!C4</f>
        <v>18.8.</v>
      </c>
      <c r="M5" s="100" t="str">
        <f aca="false">IX!C4</f>
        <v>15.9.</v>
      </c>
      <c r="N5" s="100" t="str">
        <f aca="false">X!C4</f>
        <v>20.10.</v>
      </c>
      <c r="O5" s="100" t="str">
        <f aca="false">XI!C4</f>
        <v>17.11.</v>
      </c>
      <c r="P5" s="100" t="str">
        <f aca="false">XII!C4</f>
        <v>8.12.</v>
      </c>
      <c r="Q5" s="101" t="s">
        <v>337</v>
      </c>
      <c r="R5" s="101" t="s">
        <v>338</v>
      </c>
      <c r="S5" s="93" t="s">
        <v>339</v>
      </c>
      <c r="T5" s="101" t="s">
        <v>340</v>
      </c>
      <c r="U5" s="102" t="s">
        <v>341</v>
      </c>
      <c r="V5" s="102" t="s">
        <v>342</v>
      </c>
      <c r="W5" s="95" t="s">
        <v>343</v>
      </c>
      <c r="X5" s="103" t="s">
        <v>344</v>
      </c>
      <c r="Y5" s="103" t="s">
        <v>345</v>
      </c>
    </row>
    <row r="6" customFormat="false" ht="16.5" hidden="false" customHeight="true" outlineLevel="0" collapsed="false">
      <c r="A6" s="104" t="n">
        <v>1</v>
      </c>
      <c r="B6" s="29" t="n">
        <f aca="false">HRÁČI!B18</f>
        <v>116</v>
      </c>
      <c r="C6" s="37" t="str">
        <f aca="false">HRÁČI!C18</f>
        <v>Učník</v>
      </c>
      <c r="D6" s="105" t="str">
        <f aca="false">HRÁČI!D18</f>
        <v>Stanislav</v>
      </c>
      <c r="E6" s="106" t="n">
        <v>19</v>
      </c>
      <c r="F6" s="107" t="n">
        <v>20</v>
      </c>
      <c r="G6" s="106" t="n">
        <v>24</v>
      </c>
      <c r="H6" s="107" t="n">
        <v>12</v>
      </c>
      <c r="I6" s="106" t="n">
        <v>22</v>
      </c>
      <c r="J6" s="107" t="n">
        <v>15</v>
      </c>
      <c r="K6" s="106" t="n">
        <v>8</v>
      </c>
      <c r="L6" s="107" t="n">
        <v>16</v>
      </c>
      <c r="M6" s="106" t="n">
        <v>17</v>
      </c>
      <c r="N6" s="107" t="n">
        <v>8</v>
      </c>
      <c r="O6" s="106" t="n">
        <v>19</v>
      </c>
      <c r="P6" s="107" t="n">
        <v>14</v>
      </c>
      <c r="Q6" s="108" t="n">
        <f aca="false">SUM(E6:P6)</f>
        <v>194</v>
      </c>
      <c r="R6" s="108" t="n">
        <v>76</v>
      </c>
      <c r="S6" s="109"/>
      <c r="T6" s="110" t="n">
        <f aca="false">SUM(E6:P6)-U6-V6</f>
        <v>178</v>
      </c>
      <c r="U6" s="84" t="n">
        <f aca="false">SMALL(E6:P6,2)</f>
        <v>8</v>
      </c>
      <c r="V6" s="111" t="n">
        <f aca="false">MIN(E6:P6)</f>
        <v>8</v>
      </c>
      <c r="X6" s="112"/>
    </row>
    <row r="7" customFormat="false" ht="16.5" hidden="false" customHeight="true" outlineLevel="0" collapsed="false">
      <c r="A7" s="104" t="n">
        <v>2</v>
      </c>
      <c r="B7" s="29" t="n">
        <f aca="false">HRÁČI!B22</f>
        <v>120</v>
      </c>
      <c r="C7" s="37" t="str">
        <f aca="false">HRÁČI!C22</f>
        <v>Baláž</v>
      </c>
      <c r="D7" s="105" t="str">
        <f aca="false">HRÁČI!D22</f>
        <v>Ferdinand</v>
      </c>
      <c r="E7" s="106" t="n">
        <v>23</v>
      </c>
      <c r="F7" s="107" t="n">
        <v>0</v>
      </c>
      <c r="G7" s="106" t="n">
        <v>12</v>
      </c>
      <c r="H7" s="107" t="n">
        <v>22</v>
      </c>
      <c r="I7" s="106" t="n">
        <v>18</v>
      </c>
      <c r="J7" s="107" t="n">
        <v>8</v>
      </c>
      <c r="K7" s="106" t="n">
        <v>1</v>
      </c>
      <c r="L7" s="113" t="n">
        <v>30</v>
      </c>
      <c r="M7" s="106" t="n">
        <v>14</v>
      </c>
      <c r="N7" s="107" t="n">
        <v>7</v>
      </c>
      <c r="O7" s="106" t="n">
        <v>12</v>
      </c>
      <c r="P7" s="107" t="n">
        <v>23</v>
      </c>
      <c r="Q7" s="108" t="n">
        <f aca="false">SUM(E7:P7)</f>
        <v>170</v>
      </c>
      <c r="R7" s="108" t="n">
        <v>60</v>
      </c>
      <c r="S7" s="106"/>
      <c r="T7" s="110" t="n">
        <f aca="false">SUM(E7:P7)-U7-V7</f>
        <v>169</v>
      </c>
      <c r="U7" s="84" t="n">
        <f aca="false">SMALL(E7:P7,2)</f>
        <v>1</v>
      </c>
      <c r="V7" s="111" t="n">
        <f aca="false">MIN(E7:P7)</f>
        <v>0</v>
      </c>
      <c r="X7" s="112"/>
    </row>
    <row r="8" customFormat="false" ht="16.5" hidden="false" customHeight="true" outlineLevel="0" collapsed="false">
      <c r="A8" s="104" t="n">
        <v>3</v>
      </c>
      <c r="B8" s="29" t="n">
        <f aca="false">HRÁČI!B27</f>
        <v>125</v>
      </c>
      <c r="C8" s="37" t="str">
        <f aca="false">HRÁČI!C27</f>
        <v>Kočíšek</v>
      </c>
      <c r="D8" s="105" t="str">
        <f aca="false">HRÁČI!D27</f>
        <v>Jozef</v>
      </c>
      <c r="E8" s="106" t="n">
        <v>26</v>
      </c>
      <c r="F8" s="107" t="n">
        <v>17</v>
      </c>
      <c r="G8" s="106" t="n">
        <v>17</v>
      </c>
      <c r="H8" s="107" t="n">
        <v>19</v>
      </c>
      <c r="I8" s="106" t="n">
        <v>2</v>
      </c>
      <c r="J8" s="107" t="n">
        <v>9</v>
      </c>
      <c r="K8" s="106" t="n">
        <v>14</v>
      </c>
      <c r="L8" s="107" t="n">
        <v>7</v>
      </c>
      <c r="M8" s="106" t="n">
        <v>3</v>
      </c>
      <c r="N8" s="107" t="n">
        <v>15</v>
      </c>
      <c r="O8" s="106" t="n">
        <v>8</v>
      </c>
      <c r="P8" s="107" t="n">
        <v>19</v>
      </c>
      <c r="Q8" s="108" t="n">
        <f aca="false">SUM(E8:P8)</f>
        <v>156</v>
      </c>
      <c r="R8" s="108"/>
      <c r="S8" s="106"/>
      <c r="T8" s="110" t="n">
        <f aca="false">SUM(E8:P8)-U8-V8</f>
        <v>151</v>
      </c>
      <c r="U8" s="84" t="n">
        <f aca="false">SMALL(E8:P8,2)</f>
        <v>3</v>
      </c>
      <c r="V8" s="111" t="n">
        <f aca="false">MIN(E8:P8)</f>
        <v>2</v>
      </c>
      <c r="X8" s="112" t="n">
        <v>2</v>
      </c>
    </row>
    <row r="9" customFormat="false" ht="16.5" hidden="false" customHeight="true" outlineLevel="0" collapsed="false">
      <c r="A9" s="104" t="n">
        <v>4</v>
      </c>
      <c r="B9" s="29" t="n">
        <f aca="false">HRÁČI!B25</f>
        <v>123</v>
      </c>
      <c r="C9" s="37" t="str">
        <f aca="false">HRÁČI!C25</f>
        <v>Jamečný </v>
      </c>
      <c r="D9" s="105" t="str">
        <f aca="false">HRÁČI!D25</f>
        <v>Milan</v>
      </c>
      <c r="E9" s="106" t="n">
        <v>1</v>
      </c>
      <c r="F9" s="107" t="n">
        <v>11</v>
      </c>
      <c r="G9" s="106" t="n">
        <v>22</v>
      </c>
      <c r="H9" s="107" t="n">
        <v>13</v>
      </c>
      <c r="I9" s="106" t="n">
        <v>11</v>
      </c>
      <c r="J9" s="107" t="n">
        <v>10</v>
      </c>
      <c r="K9" s="106" t="n">
        <v>11</v>
      </c>
      <c r="L9" s="107" t="n">
        <v>0</v>
      </c>
      <c r="M9" s="106" t="n">
        <v>16</v>
      </c>
      <c r="N9" s="107" t="n">
        <v>17</v>
      </c>
      <c r="O9" s="106" t="n">
        <v>18</v>
      </c>
      <c r="P9" s="107" t="n">
        <v>22</v>
      </c>
      <c r="Q9" s="108" t="n">
        <f aca="false">SUM(E9:P9)</f>
        <v>152</v>
      </c>
      <c r="R9" s="108" t="n">
        <v>76</v>
      </c>
      <c r="S9" s="109"/>
      <c r="T9" s="110" t="n">
        <f aca="false">SUM(E9:P9)-U9-V9</f>
        <v>151</v>
      </c>
      <c r="U9" s="84" t="n">
        <f aca="false">SMALL(E9:P9,2)</f>
        <v>1</v>
      </c>
      <c r="V9" s="111" t="n">
        <f aca="false">MIN(E9:P9)</f>
        <v>0</v>
      </c>
      <c r="X9" s="112" t="n">
        <v>1</v>
      </c>
      <c r="Y9" s="80" t="n">
        <v>2</v>
      </c>
    </row>
    <row r="10" customFormat="false" ht="16.5" hidden="false" customHeight="true" outlineLevel="0" collapsed="false">
      <c r="A10" s="104" t="n">
        <v>5</v>
      </c>
      <c r="B10" s="29" t="n">
        <f aca="false">HRÁČI!B12</f>
        <v>110</v>
      </c>
      <c r="C10" s="37" t="str">
        <f aca="false">HRÁČI!C12</f>
        <v>Andraščík</v>
      </c>
      <c r="D10" s="105" t="str">
        <f aca="false">HRÁČI!D12</f>
        <v>Michal</v>
      </c>
      <c r="E10" s="106" t="n">
        <v>14</v>
      </c>
      <c r="F10" s="107" t="n">
        <v>21</v>
      </c>
      <c r="G10" s="106" t="n">
        <v>16</v>
      </c>
      <c r="H10" s="107" t="n">
        <v>1</v>
      </c>
      <c r="I10" s="106" t="n">
        <v>15</v>
      </c>
      <c r="J10" s="107" t="n">
        <v>20</v>
      </c>
      <c r="K10" s="106" t="n">
        <v>9</v>
      </c>
      <c r="L10" s="107" t="n">
        <v>12</v>
      </c>
      <c r="M10" s="106" t="n">
        <v>12</v>
      </c>
      <c r="N10" s="107" t="n">
        <v>5</v>
      </c>
      <c r="O10" s="106" t="n">
        <v>11</v>
      </c>
      <c r="P10" s="107" t="n">
        <v>21</v>
      </c>
      <c r="Q10" s="108" t="n">
        <f aca="false">SUM(E10:P10)</f>
        <v>157</v>
      </c>
      <c r="R10" s="108" t="n">
        <v>76</v>
      </c>
      <c r="S10" s="109"/>
      <c r="T10" s="110" t="n">
        <f aca="false">SUM(E10:P10)-U10-V10</f>
        <v>151</v>
      </c>
      <c r="U10" s="84" t="n">
        <f aca="false">SMALL(E10:P10,2)</f>
        <v>5</v>
      </c>
      <c r="V10" s="111" t="n">
        <f aca="false">MIN(E10:P10)</f>
        <v>1</v>
      </c>
      <c r="X10" s="112" t="n">
        <v>1</v>
      </c>
    </row>
    <row r="11" customFormat="false" ht="16.5" hidden="false" customHeight="true" outlineLevel="0" collapsed="false">
      <c r="A11" s="104" t="n">
        <v>6</v>
      </c>
      <c r="B11" s="29" t="n">
        <f aca="false">HRÁČI!B25</f>
        <v>123</v>
      </c>
      <c r="C11" s="37" t="str">
        <f aca="false">HRÁČI!C33</f>
        <v>Michalovič</v>
      </c>
      <c r="D11" s="105" t="str">
        <f aca="false">HRÁČI!D33</f>
        <v>Peter</v>
      </c>
      <c r="E11" s="113" t="n">
        <v>27</v>
      </c>
      <c r="F11" s="107" t="n">
        <v>14</v>
      </c>
      <c r="G11" s="106" t="n">
        <v>10</v>
      </c>
      <c r="H11" s="107" t="n">
        <v>9</v>
      </c>
      <c r="I11" s="106" t="n">
        <v>0</v>
      </c>
      <c r="J11" s="107" t="n">
        <v>17</v>
      </c>
      <c r="K11" s="106" t="n">
        <v>5</v>
      </c>
      <c r="L11" s="107" t="n">
        <v>24</v>
      </c>
      <c r="M11" s="113" t="n">
        <v>18</v>
      </c>
      <c r="N11" s="113" t="n">
        <v>18</v>
      </c>
      <c r="O11" s="106" t="n">
        <v>7</v>
      </c>
      <c r="P11" s="107" t="n">
        <v>6</v>
      </c>
      <c r="Q11" s="108" t="n">
        <f aca="false">SUM(E11:P11)</f>
        <v>155</v>
      </c>
      <c r="R11" s="108"/>
      <c r="S11" s="106"/>
      <c r="T11" s="110" t="n">
        <f aca="false">SUM(E11:P11)-U11-V11</f>
        <v>150</v>
      </c>
      <c r="U11" s="84" t="n">
        <f aca="false">SMALL(E11:P11,2)</f>
        <v>5</v>
      </c>
      <c r="V11" s="111" t="n">
        <f aca="false">MIN(E11:P11)</f>
        <v>0</v>
      </c>
      <c r="X11" s="112"/>
    </row>
    <row r="12" customFormat="false" ht="16.5" hidden="false" customHeight="true" outlineLevel="0" collapsed="false">
      <c r="A12" s="104" t="n">
        <v>7</v>
      </c>
      <c r="B12" s="29" t="n">
        <f aca="false">HRÁČI!B8</f>
        <v>106</v>
      </c>
      <c r="C12" s="37" t="str">
        <f aca="false">HRÁČI!C8</f>
        <v>Bisák </v>
      </c>
      <c r="D12" s="105" t="str">
        <f aca="false">HRÁČI!D8</f>
        <v>Viliam</v>
      </c>
      <c r="E12" s="106" t="n">
        <v>18</v>
      </c>
      <c r="F12" s="107" t="n">
        <v>7</v>
      </c>
      <c r="G12" s="106" t="n">
        <v>14</v>
      </c>
      <c r="H12" s="107" t="n">
        <v>16</v>
      </c>
      <c r="I12" s="106" t="n">
        <v>23</v>
      </c>
      <c r="J12" s="107" t="n">
        <v>18</v>
      </c>
      <c r="K12" s="106" t="n">
        <v>13</v>
      </c>
      <c r="L12" s="107" t="n">
        <v>14</v>
      </c>
      <c r="M12" s="106" t="n">
        <v>11</v>
      </c>
      <c r="N12" s="107" t="n">
        <v>0</v>
      </c>
      <c r="O12" s="106" t="n">
        <v>0</v>
      </c>
      <c r="P12" s="107" t="n">
        <v>12</v>
      </c>
      <c r="Q12" s="108" t="n">
        <f aca="false">SUM(E12:P12)</f>
        <v>146</v>
      </c>
      <c r="R12" s="108"/>
      <c r="S12" s="106"/>
      <c r="T12" s="110" t="n">
        <f aca="false">SUM(E12:P12)-U12-V12</f>
        <v>146</v>
      </c>
      <c r="U12" s="84" t="n">
        <f aca="false">SMALL(E12:P12,2)</f>
        <v>0</v>
      </c>
      <c r="V12" s="111" t="n">
        <f aca="false">MIN(E12:P12)</f>
        <v>0</v>
      </c>
      <c r="X12" s="112"/>
    </row>
    <row r="13" customFormat="false" ht="16.5" hidden="false" customHeight="true" outlineLevel="0" collapsed="false">
      <c r="A13" s="104" t="n">
        <v>8</v>
      </c>
      <c r="B13" s="29" t="n">
        <f aca="false">HRÁČI!B4</f>
        <v>102</v>
      </c>
      <c r="C13" s="37" t="str">
        <f aca="false">HRÁČI!C4</f>
        <v>Leskovský  </v>
      </c>
      <c r="D13" s="105" t="str">
        <f aca="false">HRÁČI!D4</f>
        <v>Roman</v>
      </c>
      <c r="E13" s="106" t="n">
        <v>10</v>
      </c>
      <c r="F13" s="113" t="n">
        <v>27</v>
      </c>
      <c r="G13" s="106" t="n">
        <v>2</v>
      </c>
      <c r="H13" s="107" t="n">
        <v>14</v>
      </c>
      <c r="I13" s="106" t="n">
        <v>14</v>
      </c>
      <c r="J13" s="113" t="n">
        <v>21</v>
      </c>
      <c r="K13" s="113" t="n">
        <v>15</v>
      </c>
      <c r="L13" s="107" t="n">
        <v>3</v>
      </c>
      <c r="M13" s="106" t="n">
        <v>5</v>
      </c>
      <c r="N13" s="107" t="n">
        <v>13</v>
      </c>
      <c r="O13" s="106" t="n">
        <v>6</v>
      </c>
      <c r="P13" s="107" t="n">
        <v>5</v>
      </c>
      <c r="Q13" s="108" t="n">
        <f aca="false">SUM(E13:P13)</f>
        <v>135</v>
      </c>
      <c r="R13" s="108"/>
      <c r="S13" s="106"/>
      <c r="T13" s="110" t="n">
        <f aca="false">SUM(E13:P13)-U13-V13</f>
        <v>130</v>
      </c>
      <c r="U13" s="84" t="n">
        <f aca="false">SMALL(E13:P13,2)</f>
        <v>3</v>
      </c>
      <c r="V13" s="111" t="n">
        <f aca="false">MIN(E13:P13)</f>
        <v>2</v>
      </c>
      <c r="X13" s="112"/>
    </row>
    <row r="14" customFormat="false" ht="16.5" hidden="false" customHeight="true" outlineLevel="0" collapsed="false">
      <c r="A14" s="104" t="n">
        <v>9</v>
      </c>
      <c r="B14" s="29" t="n">
        <f aca="false">HRÁČI!B34</f>
        <v>132</v>
      </c>
      <c r="C14" s="37" t="str">
        <f aca="false">HRÁČI!C5</f>
        <v>Kazimír </v>
      </c>
      <c r="D14" s="105" t="str">
        <f aca="false">HRÁČI!D5</f>
        <v>Jozef</v>
      </c>
      <c r="E14" s="106" t="n">
        <v>5</v>
      </c>
      <c r="F14" s="107" t="n">
        <v>10</v>
      </c>
      <c r="G14" s="106" t="n">
        <v>21</v>
      </c>
      <c r="H14" s="113" t="n">
        <v>23</v>
      </c>
      <c r="I14" s="106" t="n">
        <v>9</v>
      </c>
      <c r="J14" s="107" t="n">
        <v>0</v>
      </c>
      <c r="K14" s="106" t="n">
        <v>0</v>
      </c>
      <c r="L14" s="107" t="n">
        <v>18</v>
      </c>
      <c r="M14" s="106" t="n">
        <v>0</v>
      </c>
      <c r="N14" s="107" t="n">
        <v>0</v>
      </c>
      <c r="O14" s="106" t="n">
        <v>15</v>
      </c>
      <c r="P14" s="113" t="n">
        <v>24</v>
      </c>
      <c r="Q14" s="108" t="n">
        <f aca="false">SUM(E14:P14)</f>
        <v>125</v>
      </c>
      <c r="R14" s="108"/>
      <c r="S14" s="106"/>
      <c r="T14" s="110" t="n">
        <f aca="false">SUM(E14:P14)-U14-V14</f>
        <v>125</v>
      </c>
      <c r="U14" s="84" t="n">
        <f aca="false">SMALL(E14:P14,2)</f>
        <v>0</v>
      </c>
      <c r="V14" s="111" t="n">
        <f aca="false">MIN(E14:P14)</f>
        <v>0</v>
      </c>
      <c r="X14" s="112"/>
    </row>
    <row r="15" customFormat="false" ht="16.5" hidden="false" customHeight="true" outlineLevel="0" collapsed="false">
      <c r="A15" s="104" t="n">
        <v>10</v>
      </c>
      <c r="B15" s="29" t="n">
        <f aca="false">HRÁČI!B5</f>
        <v>103</v>
      </c>
      <c r="C15" s="37" t="str">
        <f aca="false">HRÁČI!C34</f>
        <v>Sloboda</v>
      </c>
      <c r="D15" s="105" t="str">
        <f aca="false">HRÁČI!D34</f>
        <v>Milan</v>
      </c>
      <c r="E15" s="106" t="n">
        <v>7</v>
      </c>
      <c r="F15" s="107" t="n">
        <v>9</v>
      </c>
      <c r="G15" s="113" t="n">
        <v>27</v>
      </c>
      <c r="H15" s="107" t="n">
        <v>6</v>
      </c>
      <c r="I15" s="106" t="n">
        <v>4</v>
      </c>
      <c r="J15" s="107" t="n">
        <v>11</v>
      </c>
      <c r="K15" s="106" t="n">
        <v>10</v>
      </c>
      <c r="L15" s="107" t="n">
        <v>9</v>
      </c>
      <c r="M15" s="106" t="n">
        <v>15</v>
      </c>
      <c r="N15" s="107" t="n">
        <v>11</v>
      </c>
      <c r="O15" s="106" t="n">
        <v>17</v>
      </c>
      <c r="P15" s="107" t="n">
        <v>8</v>
      </c>
      <c r="Q15" s="108" t="n">
        <f aca="false">SUM(E15:P15)</f>
        <v>134</v>
      </c>
      <c r="R15" s="108"/>
      <c r="S15" s="106"/>
      <c r="T15" s="110" t="n">
        <f aca="false">SUM(E15:P15)-U15-V15</f>
        <v>124</v>
      </c>
      <c r="U15" s="84" t="n">
        <f aca="false">SMALL(E15:P15,2)</f>
        <v>6</v>
      </c>
      <c r="V15" s="111" t="n">
        <f aca="false">MIN(E15:P15)</f>
        <v>4</v>
      </c>
      <c r="X15" s="112"/>
    </row>
    <row r="16" customFormat="false" ht="16.5" hidden="false" customHeight="true" outlineLevel="0" collapsed="false">
      <c r="A16" s="104" t="n">
        <v>11</v>
      </c>
      <c r="B16" s="29" t="n">
        <f aca="false">HRÁČI!B35</f>
        <v>133</v>
      </c>
      <c r="C16" s="37" t="str">
        <f aca="false">HRÁČI!C35</f>
        <v>Šefčík</v>
      </c>
      <c r="D16" s="105" t="str">
        <f aca="false">HRÁČI!D35</f>
        <v>Andrej</v>
      </c>
      <c r="E16" s="106" t="n">
        <v>20</v>
      </c>
      <c r="F16" s="107" t="n">
        <v>22</v>
      </c>
      <c r="G16" s="106" t="n">
        <v>25</v>
      </c>
      <c r="H16" s="107" t="n">
        <v>7</v>
      </c>
      <c r="I16" s="106" t="n">
        <v>6</v>
      </c>
      <c r="J16" s="107" t="n">
        <v>14</v>
      </c>
      <c r="K16" s="106" t="n">
        <v>0</v>
      </c>
      <c r="L16" s="107" t="n">
        <v>25</v>
      </c>
      <c r="M16" s="106" t="n">
        <v>1</v>
      </c>
      <c r="N16" s="107" t="n">
        <v>0</v>
      </c>
      <c r="O16" s="106" t="n">
        <v>0</v>
      </c>
      <c r="P16" s="107" t="n">
        <v>1</v>
      </c>
      <c r="Q16" s="108" t="n">
        <f aca="false">SUM(E16:P16)</f>
        <v>121</v>
      </c>
      <c r="R16" s="108"/>
      <c r="S16" s="106"/>
      <c r="T16" s="110" t="n">
        <f aca="false">SUM(E16:P16)-U16-V16</f>
        <v>121</v>
      </c>
      <c r="U16" s="84" t="n">
        <f aca="false">SMALL(E16:P16,2)</f>
        <v>0</v>
      </c>
      <c r="V16" s="111" t="n">
        <f aca="false">MIN(E16:P16)</f>
        <v>0</v>
      </c>
      <c r="X16" s="112"/>
    </row>
    <row r="17" customFormat="false" ht="16.5" hidden="false" customHeight="true" outlineLevel="0" collapsed="false">
      <c r="A17" s="104" t="n">
        <v>12</v>
      </c>
      <c r="B17" s="29" t="n">
        <f aca="false">HRÁČI!B40</f>
        <v>138</v>
      </c>
      <c r="C17" s="37" t="str">
        <f aca="false">HRÁČI!C16</f>
        <v>Pecov</v>
      </c>
      <c r="D17" s="105" t="str">
        <f aca="false">HRÁČI!D16</f>
        <v>Ivan</v>
      </c>
      <c r="E17" s="106" t="n">
        <v>0</v>
      </c>
      <c r="F17" s="107" t="n">
        <v>8</v>
      </c>
      <c r="G17" s="106" t="n">
        <v>11</v>
      </c>
      <c r="H17" s="107" t="n">
        <v>5</v>
      </c>
      <c r="I17" s="106" t="n">
        <v>0</v>
      </c>
      <c r="J17" s="107" t="n">
        <v>5</v>
      </c>
      <c r="K17" s="106" t="n">
        <v>3</v>
      </c>
      <c r="L17" s="107" t="n">
        <v>27</v>
      </c>
      <c r="M17" s="106" t="n">
        <v>7</v>
      </c>
      <c r="N17" s="107" t="n">
        <v>12</v>
      </c>
      <c r="O17" s="106" t="n">
        <v>20</v>
      </c>
      <c r="P17" s="107" t="n">
        <v>20</v>
      </c>
      <c r="Q17" s="108" t="n">
        <f aca="false">SUM(E17:P17)</f>
        <v>118</v>
      </c>
      <c r="R17" s="108"/>
      <c r="S17" s="106"/>
      <c r="T17" s="110" t="n">
        <f aca="false">SUM(E17:P17)-U17-V17</f>
        <v>118</v>
      </c>
      <c r="U17" s="84" t="n">
        <f aca="false">SMALL(E17:P17,2)</f>
        <v>0</v>
      </c>
      <c r="V17" s="111" t="n">
        <f aca="false">MIN(E17:P17)</f>
        <v>0</v>
      </c>
      <c r="X17" s="112"/>
    </row>
    <row r="18" customFormat="false" ht="16.5" hidden="false" customHeight="true" outlineLevel="0" collapsed="false">
      <c r="A18" s="104" t="n">
        <v>13</v>
      </c>
      <c r="B18" s="29" t="n">
        <f aca="false">HRÁČI!B13</f>
        <v>111</v>
      </c>
      <c r="C18" s="37" t="str">
        <f aca="false">HRÁČI!C40</f>
        <v>Šereš</v>
      </c>
      <c r="D18" s="105" t="str">
        <f aca="false">HRÁČI!D40</f>
        <v>Karol</v>
      </c>
      <c r="E18" s="106" t="n">
        <v>25</v>
      </c>
      <c r="F18" s="107" t="n">
        <v>25</v>
      </c>
      <c r="G18" s="106" t="n">
        <v>5</v>
      </c>
      <c r="H18" s="107" t="n">
        <v>8</v>
      </c>
      <c r="I18" s="106" t="n">
        <v>5</v>
      </c>
      <c r="J18" s="107" t="n">
        <v>3</v>
      </c>
      <c r="K18" s="106" t="n">
        <v>0</v>
      </c>
      <c r="L18" s="107" t="n">
        <v>28</v>
      </c>
      <c r="M18" s="106" t="n">
        <v>6</v>
      </c>
      <c r="N18" s="107" t="n">
        <v>2</v>
      </c>
      <c r="O18" s="106" t="n">
        <v>2</v>
      </c>
      <c r="P18" s="107" t="n">
        <v>10</v>
      </c>
      <c r="Q18" s="108" t="n">
        <f aca="false">SUM(E18:P18)</f>
        <v>119</v>
      </c>
      <c r="R18" s="108"/>
      <c r="S18" s="106"/>
      <c r="T18" s="110" t="n">
        <f aca="false">SUM(E18:P18)-U18-V18</f>
        <v>117</v>
      </c>
      <c r="U18" s="84" t="n">
        <f aca="false">SMALL(E18:P18,2)</f>
        <v>2</v>
      </c>
      <c r="V18" s="111" t="n">
        <f aca="false">MIN(E18:P18)</f>
        <v>0</v>
      </c>
      <c r="X18" s="112"/>
    </row>
    <row r="19" customFormat="false" ht="16.5" hidden="false" customHeight="true" outlineLevel="0" collapsed="false">
      <c r="A19" s="104" t="n">
        <v>14</v>
      </c>
      <c r="B19" s="29" t="n">
        <f aca="false">HRÁČI!B16</f>
        <v>114</v>
      </c>
      <c r="C19" s="37" t="str">
        <f aca="false">HRÁČI!C13</f>
        <v>Andraščíková  </v>
      </c>
      <c r="D19" s="105" t="str">
        <f aca="false">HRÁČI!D13</f>
        <v>Katarína</v>
      </c>
      <c r="E19" s="106" t="n">
        <v>13</v>
      </c>
      <c r="F19" s="107" t="n">
        <v>4</v>
      </c>
      <c r="G19" s="106" t="n">
        <v>7</v>
      </c>
      <c r="H19" s="107" t="n">
        <v>0</v>
      </c>
      <c r="I19" s="106" t="n">
        <v>1</v>
      </c>
      <c r="J19" s="107" t="n">
        <v>12</v>
      </c>
      <c r="K19" s="106" t="n">
        <v>12</v>
      </c>
      <c r="L19" s="107" t="n">
        <v>17</v>
      </c>
      <c r="M19" s="106" t="n">
        <v>13</v>
      </c>
      <c r="N19" s="107" t="n">
        <v>14</v>
      </c>
      <c r="O19" s="106" t="n">
        <v>9</v>
      </c>
      <c r="P19" s="107" t="n">
        <v>16</v>
      </c>
      <c r="Q19" s="108" t="n">
        <f aca="false">SUM(E19:P19)</f>
        <v>118</v>
      </c>
      <c r="R19" s="108"/>
      <c r="S19" s="106"/>
      <c r="T19" s="110" t="n">
        <f aca="false">SUM(E19:P19)-U19-V19</f>
        <v>117</v>
      </c>
      <c r="U19" s="84" t="n">
        <f aca="false">SMALL(E19:P19,2)</f>
        <v>1</v>
      </c>
      <c r="V19" s="111" t="n">
        <f aca="false">MIN(E19:P19)</f>
        <v>0</v>
      </c>
      <c r="X19" s="112"/>
    </row>
    <row r="20" customFormat="false" ht="16.5" hidden="false" customHeight="true" outlineLevel="0" collapsed="false">
      <c r="A20" s="104" t="n">
        <v>15</v>
      </c>
      <c r="B20" s="29" t="n">
        <f aca="false">HRÁČI!B6</f>
        <v>104</v>
      </c>
      <c r="C20" s="37" t="str">
        <f aca="false">HRÁČI!C6</f>
        <v>Vavrík  </v>
      </c>
      <c r="D20" s="105" t="str">
        <f aca="false">HRÁČI!D6</f>
        <v>Roman</v>
      </c>
      <c r="E20" s="106" t="n">
        <v>22</v>
      </c>
      <c r="F20" s="107" t="n">
        <v>12</v>
      </c>
      <c r="G20" s="106" t="n">
        <v>0</v>
      </c>
      <c r="H20" s="107" t="n">
        <v>17</v>
      </c>
      <c r="I20" s="106" t="n">
        <v>10</v>
      </c>
      <c r="J20" s="107" t="n">
        <v>1</v>
      </c>
      <c r="K20" s="106" t="n">
        <v>2</v>
      </c>
      <c r="L20" s="107" t="n">
        <v>20</v>
      </c>
      <c r="M20" s="106" t="n">
        <v>8</v>
      </c>
      <c r="N20" s="107" t="n">
        <v>16</v>
      </c>
      <c r="O20" s="106" t="n">
        <v>5</v>
      </c>
      <c r="P20" s="107" t="n">
        <v>0</v>
      </c>
      <c r="Q20" s="108" t="n">
        <f aca="false">SUM(E20:P20)</f>
        <v>113</v>
      </c>
      <c r="R20" s="108"/>
      <c r="S20" s="106"/>
      <c r="T20" s="110" t="n">
        <f aca="false">SUM(E20:P20)-U20-V20</f>
        <v>113</v>
      </c>
      <c r="U20" s="84" t="n">
        <f aca="false">SMALL(E20:P20,2)</f>
        <v>0</v>
      </c>
      <c r="V20" s="111" t="n">
        <f aca="false">MIN(E20:P20)</f>
        <v>0</v>
      </c>
      <c r="X20" s="112"/>
    </row>
    <row r="21" customFormat="false" ht="16.5" hidden="false" customHeight="true" outlineLevel="0" collapsed="false">
      <c r="A21" s="104" t="n">
        <v>16</v>
      </c>
      <c r="B21" s="29" t="n">
        <f aca="false">HRÁČI!B31</f>
        <v>129</v>
      </c>
      <c r="C21" s="37" t="str">
        <f aca="false">HRÁČI!C31</f>
        <v>Liška </v>
      </c>
      <c r="D21" s="105" t="str">
        <f aca="false">HRÁČI!D31</f>
        <v>Ján</v>
      </c>
      <c r="E21" s="106" t="n">
        <v>24</v>
      </c>
      <c r="F21" s="107" t="n">
        <v>0</v>
      </c>
      <c r="G21" s="106" t="n">
        <v>26</v>
      </c>
      <c r="H21" s="107" t="n">
        <v>4</v>
      </c>
      <c r="I21" s="106" t="n">
        <v>16</v>
      </c>
      <c r="J21" s="107" t="n">
        <v>0</v>
      </c>
      <c r="K21" s="106" t="n">
        <v>0</v>
      </c>
      <c r="L21" s="107" t="n">
        <v>0</v>
      </c>
      <c r="M21" s="106" t="n">
        <v>2</v>
      </c>
      <c r="N21" s="107" t="n">
        <v>0</v>
      </c>
      <c r="O21" s="113" t="n">
        <v>21</v>
      </c>
      <c r="P21" s="107" t="n">
        <v>15</v>
      </c>
      <c r="Q21" s="108" t="n">
        <f aca="false">SUM(E21:P21)</f>
        <v>108</v>
      </c>
      <c r="R21" s="108"/>
      <c r="S21" s="106"/>
      <c r="T21" s="110" t="n">
        <f aca="false">SUM(E21:P21)-U21-V21</f>
        <v>108</v>
      </c>
      <c r="U21" s="84" t="n">
        <f aca="false">SMALL(E21:P21,2)</f>
        <v>0</v>
      </c>
      <c r="V21" s="111" t="n">
        <f aca="false">MIN(E21:P21)</f>
        <v>0</v>
      </c>
      <c r="X21" s="112"/>
    </row>
    <row r="22" customFormat="false" ht="16.5" hidden="false" customHeight="true" outlineLevel="0" collapsed="false">
      <c r="A22" s="104" t="n">
        <v>17</v>
      </c>
      <c r="B22" s="29" t="n">
        <f aca="false">HRÁČI!B26</f>
        <v>124</v>
      </c>
      <c r="C22" s="37" t="str">
        <f aca="false">HRÁČI!C26</f>
        <v>Jursík </v>
      </c>
      <c r="D22" s="105" t="str">
        <f aca="false">HRÁČI!D26</f>
        <v>Miroslav </v>
      </c>
      <c r="E22" s="106" t="n">
        <v>3</v>
      </c>
      <c r="F22" s="107" t="n">
        <v>5</v>
      </c>
      <c r="G22" s="106" t="n">
        <v>23</v>
      </c>
      <c r="H22" s="107" t="n">
        <v>20</v>
      </c>
      <c r="I22" s="106" t="n">
        <v>21</v>
      </c>
      <c r="J22" s="107" t="n">
        <v>2</v>
      </c>
      <c r="K22" s="106" t="n">
        <v>7</v>
      </c>
      <c r="L22" s="107" t="n">
        <v>5</v>
      </c>
      <c r="M22" s="106" t="n">
        <v>0</v>
      </c>
      <c r="N22" s="107" t="n">
        <v>9</v>
      </c>
      <c r="O22" s="106" t="n">
        <v>0</v>
      </c>
      <c r="P22" s="107" t="n">
        <v>0</v>
      </c>
      <c r="Q22" s="108" t="n">
        <f aca="false">SUM(E22:P22)</f>
        <v>95</v>
      </c>
      <c r="R22" s="108"/>
      <c r="S22" s="106"/>
      <c r="T22" s="110" t="n">
        <f aca="false">SUM(E22:P22)-U22-V22</f>
        <v>95</v>
      </c>
      <c r="U22" s="84" t="n">
        <f aca="false">SMALL(E22:P22,2)</f>
        <v>0</v>
      </c>
      <c r="V22" s="111" t="n">
        <f aca="false">MIN(E22:P22)</f>
        <v>0</v>
      </c>
      <c r="X22" s="112"/>
    </row>
    <row r="23" customFormat="false" ht="16.5" hidden="false" customHeight="true" outlineLevel="0" collapsed="false">
      <c r="A23" s="104" t="n">
        <v>18</v>
      </c>
      <c r="B23" s="29" t="n">
        <f aca="false">HRÁČI!B38</f>
        <v>136</v>
      </c>
      <c r="C23" s="37" t="str">
        <f aca="false">HRÁČI!C38</f>
        <v>Vagaš</v>
      </c>
      <c r="D23" s="105" t="str">
        <f aca="false">HRÁČI!D38</f>
        <v>Vladimír</v>
      </c>
      <c r="E23" s="106" t="n">
        <v>11</v>
      </c>
      <c r="F23" s="107" t="n">
        <v>2</v>
      </c>
      <c r="G23" s="106" t="n">
        <v>9</v>
      </c>
      <c r="H23" s="107" t="n">
        <v>15</v>
      </c>
      <c r="I23" s="106" t="n">
        <v>20</v>
      </c>
      <c r="J23" s="107" t="n">
        <v>0</v>
      </c>
      <c r="K23" s="106" t="n">
        <v>4</v>
      </c>
      <c r="L23" s="107" t="n">
        <v>11</v>
      </c>
      <c r="M23" s="106" t="n">
        <v>10</v>
      </c>
      <c r="N23" s="107" t="n">
        <v>10</v>
      </c>
      <c r="O23" s="106" t="n">
        <v>1</v>
      </c>
      <c r="P23" s="107" t="n">
        <v>2</v>
      </c>
      <c r="Q23" s="108" t="n">
        <f aca="false">SUM(E23:P23)</f>
        <v>95</v>
      </c>
      <c r="R23" s="108"/>
      <c r="S23" s="106"/>
      <c r="T23" s="110" t="n">
        <f aca="false">SUM(E23:P23)-U23-V23</f>
        <v>94</v>
      </c>
      <c r="U23" s="84" t="n">
        <f aca="false">SMALL(E23:P23,2)</f>
        <v>1</v>
      </c>
      <c r="V23" s="111" t="n">
        <f aca="false">MIN(E23:P23)</f>
        <v>0</v>
      </c>
      <c r="X23" s="112"/>
    </row>
    <row r="24" customFormat="false" ht="16.5" hidden="false" customHeight="true" outlineLevel="0" collapsed="false">
      <c r="A24" s="104" t="n">
        <v>19</v>
      </c>
      <c r="B24" s="29" t="n">
        <f aca="false">HRÁČI!B24</f>
        <v>122</v>
      </c>
      <c r="C24" s="37" t="str">
        <f aca="false">HRÁČI!C24</f>
        <v>Fiedler</v>
      </c>
      <c r="D24" s="105" t="str">
        <f aca="false">HRÁČI!D24</f>
        <v>Miroslav</v>
      </c>
      <c r="E24" s="106" t="n">
        <v>12</v>
      </c>
      <c r="F24" s="107" t="n">
        <v>13</v>
      </c>
      <c r="G24" s="106" t="n">
        <v>18</v>
      </c>
      <c r="H24" s="107" t="n">
        <v>21</v>
      </c>
      <c r="I24" s="106" t="n">
        <v>8</v>
      </c>
      <c r="J24" s="107" t="n">
        <v>4</v>
      </c>
      <c r="K24" s="106" t="n">
        <v>0</v>
      </c>
      <c r="L24" s="107" t="n">
        <v>4</v>
      </c>
      <c r="M24" s="106" t="n">
        <v>4</v>
      </c>
      <c r="N24" s="107" t="n">
        <v>4</v>
      </c>
      <c r="O24" s="106" t="n">
        <v>4</v>
      </c>
      <c r="P24" s="107" t="n">
        <v>3</v>
      </c>
      <c r="Q24" s="108" t="n">
        <f aca="false">SUM(E24:P24)</f>
        <v>95</v>
      </c>
      <c r="R24" s="108"/>
      <c r="S24" s="106"/>
      <c r="T24" s="110" t="n">
        <f aca="false">SUM(E24:P24)-U24-V24</f>
        <v>92</v>
      </c>
      <c r="U24" s="84" t="n">
        <f aca="false">SMALL(E24:P24,2)</f>
        <v>3</v>
      </c>
      <c r="V24" s="111" t="n">
        <f aca="false">MIN(E24:P24)</f>
        <v>0</v>
      </c>
      <c r="X24" s="112"/>
    </row>
    <row r="25" customFormat="false" ht="16.5" hidden="false" customHeight="true" outlineLevel="0" collapsed="false">
      <c r="A25" s="104" t="n">
        <v>20</v>
      </c>
      <c r="B25" s="29" t="n">
        <f aca="false">HRÁČI!B36</f>
        <v>134</v>
      </c>
      <c r="C25" s="37" t="str">
        <f aca="false">HRÁČI!C36</f>
        <v>Vaškor</v>
      </c>
      <c r="D25" s="105" t="str">
        <f aca="false">HRÁČI!D36</f>
        <v>Ján</v>
      </c>
      <c r="E25" s="106" t="n">
        <v>0</v>
      </c>
      <c r="F25" s="107" t="n">
        <v>6</v>
      </c>
      <c r="G25" s="106" t="n">
        <v>0</v>
      </c>
      <c r="H25" s="107" t="n">
        <v>0</v>
      </c>
      <c r="I25" s="106" t="n">
        <v>13</v>
      </c>
      <c r="J25" s="107" t="n">
        <v>19</v>
      </c>
      <c r="K25" s="106" t="n">
        <v>6</v>
      </c>
      <c r="L25" s="107" t="n">
        <v>13</v>
      </c>
      <c r="M25" s="106" t="n">
        <v>0</v>
      </c>
      <c r="N25" s="107" t="n">
        <v>3</v>
      </c>
      <c r="O25" s="106" t="n">
        <v>14</v>
      </c>
      <c r="P25" s="107" t="n">
        <v>11</v>
      </c>
      <c r="Q25" s="108" t="n">
        <f aca="false">SUM(E25:P25)</f>
        <v>85</v>
      </c>
      <c r="R25" s="108"/>
      <c r="S25" s="106"/>
      <c r="T25" s="110" t="n">
        <f aca="false">SUM(E25:P25)-U25-V25</f>
        <v>85</v>
      </c>
      <c r="U25" s="84" t="n">
        <f aca="false">SMALL(E25:P25,2)</f>
        <v>0</v>
      </c>
      <c r="V25" s="111" t="n">
        <f aca="false">MIN(E25:P25)</f>
        <v>0</v>
      </c>
      <c r="X25" s="112"/>
    </row>
    <row r="26" customFormat="false" ht="16.5" hidden="false" customHeight="true" outlineLevel="0" collapsed="false">
      <c r="A26" s="104" t="n">
        <v>21</v>
      </c>
      <c r="B26" s="29" t="n">
        <f aca="false">HRÁČI!B3</f>
        <v>101</v>
      </c>
      <c r="C26" s="37" t="str">
        <f aca="false">HRÁČI!C3</f>
        <v>Dobiaš</v>
      </c>
      <c r="D26" s="105" t="str">
        <f aca="false">HRÁČI!D3</f>
        <v>Martin</v>
      </c>
      <c r="E26" s="106" t="n">
        <v>6</v>
      </c>
      <c r="F26" s="107" t="n">
        <v>23</v>
      </c>
      <c r="G26" s="106" t="n">
        <v>19</v>
      </c>
      <c r="H26" s="107" t="n">
        <v>10</v>
      </c>
      <c r="I26" s="106" t="n">
        <v>0</v>
      </c>
      <c r="J26" s="107" t="n">
        <v>6</v>
      </c>
      <c r="K26" s="106" t="n">
        <v>0</v>
      </c>
      <c r="L26" s="107" t="n">
        <v>0</v>
      </c>
      <c r="M26" s="106" t="n">
        <v>0</v>
      </c>
      <c r="N26" s="107" t="n">
        <v>0</v>
      </c>
      <c r="O26" s="106" t="n">
        <v>0</v>
      </c>
      <c r="P26" s="107" t="n">
        <v>0</v>
      </c>
      <c r="Q26" s="108" t="n">
        <f aca="false">SUM(E26:P26)</f>
        <v>64</v>
      </c>
      <c r="R26" s="108"/>
      <c r="S26" s="106"/>
      <c r="T26" s="110" t="n">
        <f aca="false">SUM(E26:P26)-U26-V26</f>
        <v>64</v>
      </c>
      <c r="U26" s="84" t="n">
        <f aca="false">SMALL(E26:P26,2)</f>
        <v>0</v>
      </c>
      <c r="V26" s="111" t="n">
        <f aca="false">MIN(E26:P26)</f>
        <v>0</v>
      </c>
      <c r="X26" s="112"/>
    </row>
    <row r="27" customFormat="false" ht="16.5" hidden="false" customHeight="true" outlineLevel="0" collapsed="false">
      <c r="A27" s="104" t="n">
        <v>22</v>
      </c>
      <c r="B27" s="29" t="n">
        <f aca="false">HRÁČI!B37</f>
        <v>135</v>
      </c>
      <c r="C27" s="37" t="str">
        <f aca="false">HRÁČI!C37</f>
        <v>Urban</v>
      </c>
      <c r="D27" s="105" t="str">
        <f aca="false">HRÁČI!D37</f>
        <v>Daniel</v>
      </c>
      <c r="E27" s="106" t="n">
        <v>21</v>
      </c>
      <c r="F27" s="107" t="n">
        <v>18</v>
      </c>
      <c r="G27" s="106" t="n">
        <v>0</v>
      </c>
      <c r="H27" s="107" t="n">
        <v>0</v>
      </c>
      <c r="I27" s="106" t="n">
        <v>0</v>
      </c>
      <c r="J27" s="107" t="n">
        <v>0</v>
      </c>
      <c r="K27" s="106" t="n">
        <v>0</v>
      </c>
      <c r="L27" s="107" t="n">
        <v>0</v>
      </c>
      <c r="M27" s="106" t="n">
        <v>0</v>
      </c>
      <c r="N27" s="107" t="n">
        <v>6</v>
      </c>
      <c r="O27" s="106" t="n">
        <v>16</v>
      </c>
      <c r="P27" s="107" t="n">
        <v>0</v>
      </c>
      <c r="Q27" s="108" t="n">
        <f aca="false">SUM(E27:P27)</f>
        <v>61</v>
      </c>
      <c r="R27" s="108"/>
      <c r="S27" s="106"/>
      <c r="T27" s="110" t="n">
        <f aca="false">SUM(E27:P27)-U27-V27</f>
        <v>61</v>
      </c>
      <c r="U27" s="84" t="n">
        <f aca="false">SMALL(E27:P27,2)</f>
        <v>0</v>
      </c>
      <c r="V27" s="111" t="n">
        <f aca="false">MIN(E27:P27)</f>
        <v>0</v>
      </c>
      <c r="X27" s="112"/>
    </row>
    <row r="28" customFormat="false" ht="16.5" hidden="false" customHeight="true" outlineLevel="0" collapsed="false">
      <c r="A28" s="104" t="n">
        <v>23</v>
      </c>
      <c r="B28" s="29" t="n">
        <f aca="false">HRÁČI!B39</f>
        <v>137</v>
      </c>
      <c r="C28" s="37" t="str">
        <f aca="false">HRÁČI!C39</f>
        <v>Kubíček</v>
      </c>
      <c r="D28" s="105" t="str">
        <f aca="false">HRÁČI!D39</f>
        <v>Ľubomír</v>
      </c>
      <c r="E28" s="106" t="n">
        <v>9</v>
      </c>
      <c r="F28" s="107" t="n">
        <v>0</v>
      </c>
      <c r="G28" s="106" t="n">
        <v>0</v>
      </c>
      <c r="H28" s="107" t="n">
        <v>3</v>
      </c>
      <c r="I28" s="106" t="n">
        <v>0</v>
      </c>
      <c r="J28" s="107" t="n">
        <v>0</v>
      </c>
      <c r="K28" s="106" t="n">
        <v>0</v>
      </c>
      <c r="L28" s="107" t="n">
        <v>29</v>
      </c>
      <c r="M28" s="106" t="n">
        <v>0</v>
      </c>
      <c r="N28" s="107" t="n">
        <v>1</v>
      </c>
      <c r="O28" s="106" t="n">
        <v>0</v>
      </c>
      <c r="P28" s="107" t="n">
        <v>17</v>
      </c>
      <c r="Q28" s="108" t="n">
        <f aca="false">SUM(E28:P28)</f>
        <v>59</v>
      </c>
      <c r="R28" s="108"/>
      <c r="S28" s="106"/>
      <c r="T28" s="110" t="n">
        <f aca="false">SUM(E28:P28)-U28-V28</f>
        <v>59</v>
      </c>
      <c r="U28" s="84" t="n">
        <f aca="false">SMALL(E28:P28,2)</f>
        <v>0</v>
      </c>
      <c r="V28" s="111" t="n">
        <f aca="false">MIN(E28:P28)</f>
        <v>0</v>
      </c>
      <c r="X28" s="112"/>
    </row>
    <row r="29" customFormat="false" ht="16.5" hidden="false" customHeight="true" outlineLevel="0" collapsed="false">
      <c r="A29" s="104" t="n">
        <v>24</v>
      </c>
      <c r="B29" s="29" t="n">
        <f aca="false">HRÁČI!B10</f>
        <v>108</v>
      </c>
      <c r="C29" s="37" t="str">
        <f aca="false">HRÁČI!C10</f>
        <v>Vavríková</v>
      </c>
      <c r="D29" s="105" t="str">
        <f aca="false">HRÁČI!D10</f>
        <v>Lucia</v>
      </c>
      <c r="E29" s="106" t="n">
        <v>4</v>
      </c>
      <c r="F29" s="107" t="n">
        <v>15</v>
      </c>
      <c r="G29" s="106" t="n">
        <v>0</v>
      </c>
      <c r="H29" s="107" t="n">
        <v>0</v>
      </c>
      <c r="I29" s="106" t="n">
        <v>0</v>
      </c>
      <c r="J29" s="107" t="n">
        <v>0</v>
      </c>
      <c r="K29" s="106" t="n">
        <v>0</v>
      </c>
      <c r="L29" s="107" t="n">
        <v>26</v>
      </c>
      <c r="M29" s="106" t="n">
        <v>0</v>
      </c>
      <c r="N29" s="107" t="n">
        <v>0</v>
      </c>
      <c r="O29" s="106" t="n">
        <v>10</v>
      </c>
      <c r="P29" s="107" t="n">
        <v>0</v>
      </c>
      <c r="Q29" s="108" t="n">
        <f aca="false">SUM(E29:P29)</f>
        <v>55</v>
      </c>
      <c r="R29" s="108"/>
      <c r="S29" s="106"/>
      <c r="T29" s="110" t="n">
        <f aca="false">SUM(E29:P29)-U29-V29</f>
        <v>55</v>
      </c>
      <c r="U29" s="84" t="n">
        <f aca="false">SMALL(E29:P29,2)</f>
        <v>0</v>
      </c>
      <c r="V29" s="111" t="n">
        <f aca="false">MIN(E29:P29)</f>
        <v>0</v>
      </c>
      <c r="X29" s="112"/>
    </row>
    <row r="30" customFormat="false" ht="16.5" hidden="false" customHeight="true" outlineLevel="0" collapsed="false">
      <c r="A30" s="104" t="n">
        <v>25</v>
      </c>
      <c r="B30" s="29" t="n">
        <f aca="false">HRÁČI!B49</f>
        <v>147</v>
      </c>
      <c r="C30" s="37" t="str">
        <f aca="false">HRÁČI!C49</f>
        <v>Alfoldy</v>
      </c>
      <c r="D30" s="105" t="str">
        <f aca="false">HRÁČI!D49</f>
        <v>Franti3ek</v>
      </c>
      <c r="E30" s="106" t="n">
        <v>0</v>
      </c>
      <c r="F30" s="107" t="n">
        <v>0</v>
      </c>
      <c r="G30" s="106" t="n">
        <v>0</v>
      </c>
      <c r="H30" s="107" t="n">
        <v>11</v>
      </c>
      <c r="I30" s="113" t="n">
        <v>24</v>
      </c>
      <c r="J30" s="107" t="n">
        <v>13</v>
      </c>
      <c r="K30" s="106" t="n">
        <v>0</v>
      </c>
      <c r="L30" s="107" t="n">
        <v>2</v>
      </c>
      <c r="M30" s="106" t="n">
        <v>0</v>
      </c>
      <c r="N30" s="107" t="n">
        <v>0</v>
      </c>
      <c r="O30" s="106" t="n">
        <v>0</v>
      </c>
      <c r="P30" s="107" t="n">
        <v>4</v>
      </c>
      <c r="Q30" s="108" t="n">
        <f aca="false">SUM(E30:P30)</f>
        <v>54</v>
      </c>
      <c r="R30" s="108"/>
      <c r="S30" s="106"/>
      <c r="T30" s="110" t="n">
        <f aca="false">SUM(E30:P30)-U30-V30</f>
        <v>54</v>
      </c>
      <c r="U30" s="84" t="n">
        <f aca="false">SMALL(E30:P30,2)</f>
        <v>0</v>
      </c>
      <c r="V30" s="111" t="n">
        <f aca="false">MIN(E30:P30)</f>
        <v>0</v>
      </c>
      <c r="X30" s="112"/>
    </row>
    <row r="31" customFormat="false" ht="16.5" hidden="false" customHeight="true" outlineLevel="0" collapsed="false">
      <c r="A31" s="104" t="n">
        <v>26</v>
      </c>
      <c r="B31" s="29" t="n">
        <f aca="false">HRÁČI!B11</f>
        <v>109</v>
      </c>
      <c r="C31" s="37" t="str">
        <f aca="false">HRÁČI!C11</f>
        <v>Borek</v>
      </c>
      <c r="D31" s="105" t="str">
        <f aca="false">HRÁČI!D11</f>
        <v>Antonín</v>
      </c>
      <c r="E31" s="106" t="n">
        <v>16</v>
      </c>
      <c r="F31" s="107" t="n">
        <v>19</v>
      </c>
      <c r="G31" s="106" t="n">
        <v>8</v>
      </c>
      <c r="H31" s="107" t="n">
        <v>0</v>
      </c>
      <c r="I31" s="106" t="n">
        <v>0</v>
      </c>
      <c r="J31" s="107" t="n">
        <v>0</v>
      </c>
      <c r="K31" s="106" t="n">
        <v>0</v>
      </c>
      <c r="L31" s="107" t="n">
        <v>8</v>
      </c>
      <c r="M31" s="106" t="n">
        <v>0</v>
      </c>
      <c r="N31" s="107" t="n">
        <v>0</v>
      </c>
      <c r="O31" s="106" t="n">
        <v>0</v>
      </c>
      <c r="P31" s="107" t="n">
        <v>0</v>
      </c>
      <c r="Q31" s="108" t="n">
        <f aca="false">SUM(E31:P31)</f>
        <v>51</v>
      </c>
      <c r="R31" s="108"/>
      <c r="S31" s="106"/>
      <c r="T31" s="110" t="n">
        <f aca="false">SUM(E31:P31)-U31-V31</f>
        <v>51</v>
      </c>
      <c r="U31" s="84" t="n">
        <f aca="false">SMALL(E31:P31,2)</f>
        <v>0</v>
      </c>
      <c r="V31" s="111" t="n">
        <f aca="false">MIN(E31:P31)</f>
        <v>0</v>
      </c>
      <c r="X31" s="112"/>
    </row>
    <row r="32" customFormat="false" ht="16.5" hidden="false" customHeight="true" outlineLevel="0" collapsed="false">
      <c r="A32" s="104" t="n">
        <v>27</v>
      </c>
      <c r="B32" s="29" t="n">
        <f aca="false">HRÁČI!B50</f>
        <v>148</v>
      </c>
      <c r="C32" s="37" t="str">
        <f aca="false">HRÁČI!C50</f>
        <v>Pavlík</v>
      </c>
      <c r="D32" s="105" t="str">
        <f aca="false">HRÁČI!D50</f>
        <v>Peter</v>
      </c>
      <c r="E32" s="106" t="n">
        <v>0</v>
      </c>
      <c r="F32" s="107" t="n">
        <v>0</v>
      </c>
      <c r="G32" s="106" t="n">
        <v>0</v>
      </c>
      <c r="H32" s="107" t="n">
        <v>18</v>
      </c>
      <c r="I32" s="106" t="n">
        <v>0</v>
      </c>
      <c r="J32" s="107" t="n">
        <v>0</v>
      </c>
      <c r="K32" s="106" t="n">
        <v>0</v>
      </c>
      <c r="L32" s="107" t="n">
        <v>19</v>
      </c>
      <c r="M32" s="106" t="n">
        <v>0</v>
      </c>
      <c r="N32" s="107" t="n">
        <v>0</v>
      </c>
      <c r="O32" s="106" t="n">
        <v>13</v>
      </c>
      <c r="P32" s="107" t="n">
        <v>0</v>
      </c>
      <c r="Q32" s="108" t="n">
        <f aca="false">SUM(E32:P32)</f>
        <v>50</v>
      </c>
      <c r="R32" s="108"/>
      <c r="S32" s="106"/>
      <c r="T32" s="110" t="n">
        <f aca="false">SUM(E32:P32)-U32-V32</f>
        <v>50</v>
      </c>
      <c r="U32" s="84" t="n">
        <f aca="false">SMALL(E32:P32,2)</f>
        <v>0</v>
      </c>
      <c r="V32" s="111" t="n">
        <f aca="false">MIN(E32:P32)</f>
        <v>0</v>
      </c>
      <c r="X32" s="112"/>
    </row>
    <row r="33" customFormat="false" ht="16.5" hidden="false" customHeight="true" outlineLevel="0" collapsed="false">
      <c r="A33" s="104" t="n">
        <v>28</v>
      </c>
      <c r="B33" s="29" t="n">
        <f aca="false">HRÁČI!B44</f>
        <v>142</v>
      </c>
      <c r="C33" s="37" t="str">
        <f aca="false">HRÁČI!C44</f>
        <v>Kopecký</v>
      </c>
      <c r="D33" s="105" t="str">
        <f aca="false">HRÁČI!D44</f>
        <v>Miloš</v>
      </c>
      <c r="E33" s="106" t="n">
        <v>0</v>
      </c>
      <c r="F33" s="107" t="n">
        <v>26</v>
      </c>
      <c r="G33" s="106" t="n">
        <v>20</v>
      </c>
      <c r="H33" s="107" t="n">
        <v>0</v>
      </c>
      <c r="I33" s="106" t="n">
        <v>0</v>
      </c>
      <c r="J33" s="107" t="n">
        <v>0</v>
      </c>
      <c r="K33" s="106" t="n">
        <v>0</v>
      </c>
      <c r="L33" s="107" t="n">
        <v>0</v>
      </c>
      <c r="M33" s="106" t="n">
        <v>0</v>
      </c>
      <c r="N33" s="107" t="n">
        <v>0</v>
      </c>
      <c r="O33" s="106" t="n">
        <v>0</v>
      </c>
      <c r="P33" s="107" t="n">
        <v>0</v>
      </c>
      <c r="Q33" s="108" t="n">
        <f aca="false">SUM(E33:P33)</f>
        <v>46</v>
      </c>
      <c r="R33" s="108"/>
      <c r="S33" s="106"/>
      <c r="T33" s="110" t="n">
        <f aca="false">SUM(E33:P33)-U33-V33</f>
        <v>46</v>
      </c>
      <c r="U33" s="84" t="n">
        <f aca="false">SMALL(E33:P33,2)</f>
        <v>0</v>
      </c>
      <c r="V33" s="111" t="n">
        <f aca="false">MIN(E33:P33)</f>
        <v>0</v>
      </c>
      <c r="X33" s="112"/>
    </row>
    <row r="34" customFormat="false" ht="16.5" hidden="false" customHeight="true" outlineLevel="0" collapsed="false">
      <c r="A34" s="104" t="n">
        <v>29</v>
      </c>
      <c r="B34" s="29" t="n">
        <f aca="false">HRÁČI!B29</f>
        <v>127</v>
      </c>
      <c r="C34" s="37" t="str">
        <f aca="false">HRÁČI!C29</f>
        <v>Krejsa </v>
      </c>
      <c r="D34" s="105" t="str">
        <f aca="false">HRÁČI!D29</f>
        <v>Jaroslav</v>
      </c>
      <c r="E34" s="106" t="n">
        <v>0</v>
      </c>
      <c r="F34" s="107" t="n">
        <v>3</v>
      </c>
      <c r="G34" s="106" t="n">
        <v>0</v>
      </c>
      <c r="H34" s="107" t="n">
        <v>0</v>
      </c>
      <c r="I34" s="106" t="n">
        <v>19</v>
      </c>
      <c r="J34" s="107" t="n">
        <v>16</v>
      </c>
      <c r="K34" s="106" t="n">
        <v>0</v>
      </c>
      <c r="L34" s="107" t="n">
        <v>0</v>
      </c>
      <c r="M34" s="106" t="n">
        <v>0</v>
      </c>
      <c r="N34" s="107" t="n">
        <v>0</v>
      </c>
      <c r="O34" s="106" t="n">
        <v>0</v>
      </c>
      <c r="P34" s="107" t="n">
        <v>0</v>
      </c>
      <c r="Q34" s="108" t="n">
        <f aca="false">SUM(E34:P34)</f>
        <v>38</v>
      </c>
      <c r="R34" s="108"/>
      <c r="S34" s="106"/>
      <c r="T34" s="110" t="n">
        <f aca="false">SUM(E34:P34)-U34-V34</f>
        <v>38</v>
      </c>
      <c r="U34" s="84" t="n">
        <f aca="false">SMALL(E34:P34,2)</f>
        <v>0</v>
      </c>
      <c r="V34" s="111" t="n">
        <f aca="false">MIN(E34:P34)</f>
        <v>0</v>
      </c>
      <c r="X34" s="112"/>
    </row>
    <row r="35" customFormat="false" ht="16.5" hidden="false" customHeight="true" outlineLevel="0" collapsed="false">
      <c r="A35" s="104" t="n">
        <v>30</v>
      </c>
      <c r="B35" s="29" t="n">
        <f aca="false">HRÁČI!B43</f>
        <v>141</v>
      </c>
      <c r="C35" s="37" t="str">
        <f aca="false">HRÁČI!C43</f>
        <v>Rigo</v>
      </c>
      <c r="D35" s="105" t="str">
        <f aca="false">HRÁČI!D43</f>
        <v>Ludo</v>
      </c>
      <c r="E35" s="106" t="n">
        <v>0</v>
      </c>
      <c r="F35" s="107" t="n">
        <v>16</v>
      </c>
      <c r="G35" s="106" t="n">
        <v>13</v>
      </c>
      <c r="H35" s="107" t="n">
        <v>0</v>
      </c>
      <c r="I35" s="106" t="n">
        <v>0</v>
      </c>
      <c r="J35" s="107" t="n">
        <v>0</v>
      </c>
      <c r="K35" s="106" t="n">
        <v>0</v>
      </c>
      <c r="L35" s="107" t="n">
        <v>0</v>
      </c>
      <c r="M35" s="106" t="n">
        <v>0</v>
      </c>
      <c r="N35" s="107" t="n">
        <v>0</v>
      </c>
      <c r="O35" s="106" t="n">
        <v>0</v>
      </c>
      <c r="P35" s="107" t="n">
        <v>7</v>
      </c>
      <c r="Q35" s="108" t="n">
        <f aca="false">SUM(E35:P35)</f>
        <v>36</v>
      </c>
      <c r="R35" s="108"/>
      <c r="S35" s="106"/>
      <c r="T35" s="110" t="n">
        <f aca="false">SUM(E35:P35)-U35-V35</f>
        <v>36</v>
      </c>
      <c r="U35" s="84" t="n">
        <f aca="false">SMALL(E35:P35,2)</f>
        <v>0</v>
      </c>
      <c r="V35" s="111" t="n">
        <f aca="false">MIN(E35:P35)</f>
        <v>0</v>
      </c>
      <c r="X35" s="112"/>
    </row>
    <row r="36" customFormat="false" ht="16.5" hidden="false" customHeight="true" outlineLevel="0" collapsed="false">
      <c r="A36" s="104" t="n">
        <v>31</v>
      </c>
      <c r="B36" s="29" t="n">
        <f aca="false">HRÁČI!B28</f>
        <v>126</v>
      </c>
      <c r="C36" s="37" t="str">
        <f aca="false">HRÁČI!C28</f>
        <v>Kolandra</v>
      </c>
      <c r="D36" s="105" t="str">
        <f aca="false">HRÁČI!D28</f>
        <v>Ivan</v>
      </c>
      <c r="E36" s="106" t="n">
        <v>15</v>
      </c>
      <c r="F36" s="107" t="n">
        <v>0</v>
      </c>
      <c r="G36" s="106" t="n">
        <v>6</v>
      </c>
      <c r="H36" s="107" t="n">
        <v>0</v>
      </c>
      <c r="I36" s="106" t="n">
        <v>12</v>
      </c>
      <c r="J36" s="107" t="n">
        <v>0</v>
      </c>
      <c r="K36" s="106" t="n">
        <v>0</v>
      </c>
      <c r="L36" s="107" t="n">
        <v>0</v>
      </c>
      <c r="M36" s="106" t="n">
        <v>0</v>
      </c>
      <c r="N36" s="107" t="n">
        <v>0</v>
      </c>
      <c r="O36" s="106" t="n">
        <v>0</v>
      </c>
      <c r="P36" s="107" t="n">
        <v>0</v>
      </c>
      <c r="Q36" s="108" t="n">
        <f aca="false">SUM(E36:P36)</f>
        <v>33</v>
      </c>
      <c r="R36" s="108"/>
      <c r="S36" s="106"/>
      <c r="T36" s="110" t="n">
        <f aca="false">SUM(E36:P36)-U36-V36</f>
        <v>33</v>
      </c>
      <c r="U36" s="84" t="n">
        <f aca="false">SMALL(E36:P36,2)</f>
        <v>0</v>
      </c>
      <c r="V36" s="111" t="n">
        <f aca="false">MIN(E36:P36)</f>
        <v>0</v>
      </c>
      <c r="X36" s="112"/>
    </row>
    <row r="37" customFormat="false" ht="16.5" hidden="false" customHeight="true" outlineLevel="0" collapsed="false">
      <c r="A37" s="104" t="n">
        <v>32</v>
      </c>
      <c r="B37" s="29" t="n">
        <f aca="false">HRÁČI!B48</f>
        <v>146</v>
      </c>
      <c r="C37" s="37" t="str">
        <f aca="false">HRÁČI!C48</f>
        <v>Biely</v>
      </c>
      <c r="D37" s="105" t="str">
        <f aca="false">HRÁČI!D48</f>
        <v>Peter</v>
      </c>
      <c r="E37" s="106" t="n">
        <v>0</v>
      </c>
      <c r="F37" s="107" t="n">
        <v>0</v>
      </c>
      <c r="G37" s="106" t="n">
        <v>0</v>
      </c>
      <c r="H37" s="107" t="n">
        <v>0</v>
      </c>
      <c r="I37" s="106" t="n">
        <v>7</v>
      </c>
      <c r="J37" s="107" t="n">
        <v>0</v>
      </c>
      <c r="K37" s="106" t="n">
        <v>0</v>
      </c>
      <c r="L37" s="107" t="n">
        <v>0</v>
      </c>
      <c r="M37" s="106" t="n">
        <v>9</v>
      </c>
      <c r="N37" s="107" t="n">
        <v>0</v>
      </c>
      <c r="O37" s="106" t="n">
        <v>3</v>
      </c>
      <c r="P37" s="107" t="n">
        <v>13</v>
      </c>
      <c r="Q37" s="108" t="n">
        <f aca="false">SUM(E37:P37)</f>
        <v>32</v>
      </c>
      <c r="R37" s="108"/>
      <c r="S37" s="106"/>
      <c r="T37" s="110" t="n">
        <f aca="false">SUM(E37:P37)-U37-V37</f>
        <v>32</v>
      </c>
      <c r="U37" s="84" t="n">
        <f aca="false">SMALL(E37:P37,2)</f>
        <v>0</v>
      </c>
      <c r="V37" s="111" t="n">
        <f aca="false">MIN(E37:P37)</f>
        <v>0</v>
      </c>
      <c r="X37" s="112"/>
    </row>
    <row r="38" customFormat="false" ht="16.5" hidden="false" customHeight="true" outlineLevel="0" collapsed="false">
      <c r="A38" s="104" t="n">
        <v>33</v>
      </c>
      <c r="B38" s="29" t="n">
        <f aca="false">HRÁČI!B47</f>
        <v>145</v>
      </c>
      <c r="C38" s="37" t="str">
        <f aca="false">HRÁČI!C47</f>
        <v>Slivovič</v>
      </c>
      <c r="D38" s="105" t="str">
        <f aca="false">HRÁČI!D47</f>
        <v>Michal</v>
      </c>
      <c r="E38" s="106" t="n">
        <v>0</v>
      </c>
      <c r="F38" s="107" t="n">
        <v>0</v>
      </c>
      <c r="G38" s="106" t="n">
        <v>3</v>
      </c>
      <c r="H38" s="107" t="n">
        <v>0</v>
      </c>
      <c r="I38" s="106" t="n">
        <v>0</v>
      </c>
      <c r="J38" s="107" t="n">
        <v>7</v>
      </c>
      <c r="K38" s="106" t="n">
        <v>0</v>
      </c>
      <c r="L38" s="107" t="n">
        <v>0</v>
      </c>
      <c r="M38" s="106" t="n">
        <v>0</v>
      </c>
      <c r="N38" s="107" t="n">
        <v>0</v>
      </c>
      <c r="O38" s="106" t="n">
        <v>0</v>
      </c>
      <c r="P38" s="107" t="n">
        <v>18</v>
      </c>
      <c r="Q38" s="108" t="n">
        <f aca="false">SUM(E38:P38)</f>
        <v>28</v>
      </c>
      <c r="R38" s="108"/>
      <c r="S38" s="106"/>
      <c r="T38" s="110" t="n">
        <f aca="false">SUM(E38:P38)-U38-V38</f>
        <v>28</v>
      </c>
      <c r="U38" s="84" t="n">
        <f aca="false">SMALL(E38:P38,2)</f>
        <v>0</v>
      </c>
      <c r="V38" s="111" t="n">
        <f aca="false">MIN(E38:P38)</f>
        <v>0</v>
      </c>
      <c r="X38" s="112"/>
    </row>
    <row r="39" customFormat="false" ht="16.5" hidden="false" customHeight="true" outlineLevel="0" collapsed="false">
      <c r="A39" s="104" t="n">
        <v>34</v>
      </c>
      <c r="B39" s="29" t="n">
        <f aca="false">HRÁČI!B45</f>
        <v>143</v>
      </c>
      <c r="C39" s="37" t="str">
        <f aca="false">HRÁČI!C45</f>
        <v>Svätojánsky</v>
      </c>
      <c r="D39" s="105" t="str">
        <f aca="false">HRÁČI!D45</f>
        <v>Daniel</v>
      </c>
      <c r="E39" s="106" t="n">
        <v>0</v>
      </c>
      <c r="F39" s="107" t="n">
        <v>24</v>
      </c>
      <c r="G39" s="106" t="n">
        <v>1</v>
      </c>
      <c r="H39" s="107" t="n">
        <v>0</v>
      </c>
      <c r="I39" s="106" t="n">
        <v>0</v>
      </c>
      <c r="J39" s="107" t="n">
        <v>0</v>
      </c>
      <c r="K39" s="106" t="n">
        <v>0</v>
      </c>
      <c r="L39" s="107" t="n">
        <v>0</v>
      </c>
      <c r="M39" s="106" t="n">
        <v>0</v>
      </c>
      <c r="N39" s="107" t="n">
        <v>0</v>
      </c>
      <c r="O39" s="106" t="n">
        <v>0</v>
      </c>
      <c r="P39" s="107" t="n">
        <v>0</v>
      </c>
      <c r="Q39" s="108" t="n">
        <f aca="false">SUM(E39:P39)</f>
        <v>25</v>
      </c>
      <c r="R39" s="108"/>
      <c r="S39" s="106"/>
      <c r="T39" s="110" t="n">
        <f aca="false">SUM(E39:P39)-U39-V39</f>
        <v>25</v>
      </c>
      <c r="U39" s="84" t="n">
        <f aca="false">SMALL(E39:P39,2)</f>
        <v>0</v>
      </c>
      <c r="V39" s="111" t="n">
        <f aca="false">MIN(E39:P39)</f>
        <v>0</v>
      </c>
      <c r="X39" s="112"/>
    </row>
    <row r="40" customFormat="false" ht="16.5" hidden="false" customHeight="true" outlineLevel="0" collapsed="false">
      <c r="A40" s="104" t="n">
        <v>35</v>
      </c>
      <c r="B40" s="29" t="n">
        <f aca="false">HRÁČI!B46</f>
        <v>144</v>
      </c>
      <c r="C40" s="37" t="str">
        <f aca="false">HRÁČI!C46</f>
        <v>Mutala</v>
      </c>
      <c r="D40" s="105" t="str">
        <f aca="false">HRÁČI!D46</f>
        <v>Ernest Ján</v>
      </c>
      <c r="E40" s="106" t="n">
        <v>0</v>
      </c>
      <c r="F40" s="107" t="n">
        <v>0</v>
      </c>
      <c r="G40" s="106" t="n">
        <v>15</v>
      </c>
      <c r="H40" s="107" t="n">
        <v>0</v>
      </c>
      <c r="I40" s="106" t="n">
        <v>0</v>
      </c>
      <c r="J40" s="107" t="n">
        <v>0</v>
      </c>
      <c r="K40" s="106" t="n">
        <v>0</v>
      </c>
      <c r="L40" s="107" t="n">
        <v>0</v>
      </c>
      <c r="M40" s="106" t="n">
        <v>0</v>
      </c>
      <c r="N40" s="107" t="n">
        <v>0</v>
      </c>
      <c r="O40" s="106" t="n">
        <v>0</v>
      </c>
      <c r="P40" s="107" t="n">
        <v>9</v>
      </c>
      <c r="Q40" s="108" t="n">
        <f aca="false">SUM(E40:P40)</f>
        <v>24</v>
      </c>
      <c r="R40" s="108"/>
      <c r="S40" s="106"/>
      <c r="T40" s="110" t="n">
        <f aca="false">SUM(E40:P40)-U40-V40</f>
        <v>24</v>
      </c>
      <c r="U40" s="84" t="n">
        <f aca="false">SMALL(E40:P40,2)</f>
        <v>0</v>
      </c>
      <c r="V40" s="111" t="n">
        <f aca="false">MIN(E40:P40)</f>
        <v>0</v>
      </c>
      <c r="X40" s="112"/>
    </row>
    <row r="41" customFormat="false" ht="16.5" hidden="false" customHeight="true" outlineLevel="0" collapsed="false">
      <c r="A41" s="104" t="n">
        <v>36</v>
      </c>
      <c r="B41" s="29" t="n">
        <f aca="false">HRÁČI!B9</f>
        <v>107</v>
      </c>
      <c r="C41" s="37" t="str">
        <f aca="false">HRÁČI!C9</f>
        <v>Kubka</v>
      </c>
      <c r="D41" s="105" t="str">
        <f aca="false">HRÁČI!D9</f>
        <v>Marian</v>
      </c>
      <c r="E41" s="106" t="n">
        <v>0</v>
      </c>
      <c r="F41" s="107" t="n">
        <v>0</v>
      </c>
      <c r="G41" s="106" t="n">
        <v>0</v>
      </c>
      <c r="H41" s="107" t="n">
        <v>0</v>
      </c>
      <c r="I41" s="106" t="n">
        <v>0</v>
      </c>
      <c r="J41" s="107" t="n">
        <v>0</v>
      </c>
      <c r="K41" s="106" t="n">
        <v>0</v>
      </c>
      <c r="L41" s="107" t="n">
        <v>23</v>
      </c>
      <c r="M41" s="106" t="n">
        <v>0</v>
      </c>
      <c r="N41" s="107" t="n">
        <v>0</v>
      </c>
      <c r="O41" s="106" t="n">
        <v>0</v>
      </c>
      <c r="P41" s="107" t="n">
        <v>0</v>
      </c>
      <c r="Q41" s="108" t="n">
        <f aca="false">SUM(E41:P41)</f>
        <v>23</v>
      </c>
      <c r="R41" s="108"/>
      <c r="S41" s="106"/>
      <c r="T41" s="110" t="n">
        <f aca="false">SUM(E41:P41)-U41-V41</f>
        <v>23</v>
      </c>
      <c r="U41" s="84" t="n">
        <f aca="false">SMALL(E41:P41,2)</f>
        <v>0</v>
      </c>
      <c r="V41" s="111" t="n">
        <f aca="false">MIN(E41:P41)</f>
        <v>0</v>
      </c>
      <c r="X41" s="112"/>
    </row>
    <row r="42" customFormat="false" ht="16.5" hidden="false" customHeight="true" outlineLevel="0" collapsed="false">
      <c r="A42" s="104" t="n">
        <v>37</v>
      </c>
      <c r="B42" s="29" t="n">
        <f aca="false">HRÁČI!B7</f>
        <v>105</v>
      </c>
      <c r="C42" s="37" t="str">
        <f aca="false">HRÁČI!C7</f>
        <v>Hradňanský</v>
      </c>
      <c r="D42" s="105" t="str">
        <f aca="false">HRÁČI!D7</f>
        <v>Milan</v>
      </c>
      <c r="E42" s="106" t="n">
        <v>0</v>
      </c>
      <c r="F42" s="107" t="n">
        <v>0</v>
      </c>
      <c r="G42" s="106" t="n">
        <v>0</v>
      </c>
      <c r="H42" s="107" t="n">
        <v>0</v>
      </c>
      <c r="I42" s="106" t="n">
        <v>0</v>
      </c>
      <c r="J42" s="107" t="n">
        <v>0</v>
      </c>
      <c r="K42" s="106" t="n">
        <v>0</v>
      </c>
      <c r="L42" s="107" t="n">
        <v>22</v>
      </c>
      <c r="M42" s="106" t="n">
        <v>0</v>
      </c>
      <c r="N42" s="107" t="n">
        <v>0</v>
      </c>
      <c r="O42" s="106" t="n">
        <v>0</v>
      </c>
      <c r="P42" s="107" t="n">
        <v>0</v>
      </c>
      <c r="Q42" s="108" t="n">
        <f aca="false">SUM(E42:P42)</f>
        <v>22</v>
      </c>
      <c r="R42" s="108"/>
      <c r="S42" s="106"/>
      <c r="T42" s="110" t="n">
        <f aca="false">SUM(E42:P42)-U42-V42</f>
        <v>22</v>
      </c>
      <c r="U42" s="84" t="n">
        <f aca="false">SMALL(E42:P42,2)</f>
        <v>0</v>
      </c>
      <c r="V42" s="111" t="n">
        <f aca="false">MIN(E42:P42)</f>
        <v>0</v>
      </c>
      <c r="X42" s="112"/>
    </row>
    <row r="43" customFormat="false" ht="16.5" hidden="false" customHeight="true" outlineLevel="0" collapsed="false">
      <c r="A43" s="104" t="n">
        <v>38</v>
      </c>
      <c r="B43" s="29" t="n">
        <f aca="false">HRÁČI!B19</f>
        <v>117</v>
      </c>
      <c r="C43" s="37" t="str">
        <f aca="false">HRÁČI!C19</f>
        <v>Gálik</v>
      </c>
      <c r="D43" s="105" t="str">
        <f aca="false">HRÁČI!D19</f>
        <v>Ján</v>
      </c>
      <c r="E43" s="106" t="n">
        <v>0</v>
      </c>
      <c r="F43" s="107" t="n">
        <v>0</v>
      </c>
      <c r="G43" s="106" t="n">
        <v>0</v>
      </c>
      <c r="H43" s="107" t="n">
        <v>0</v>
      </c>
      <c r="I43" s="106" t="n">
        <v>0</v>
      </c>
      <c r="J43" s="107" t="n">
        <v>0</v>
      </c>
      <c r="K43" s="106" t="n">
        <v>0</v>
      </c>
      <c r="L43" s="107" t="n">
        <v>21</v>
      </c>
      <c r="M43" s="106" t="n">
        <v>0</v>
      </c>
      <c r="N43" s="107" t="n">
        <v>0</v>
      </c>
      <c r="O43" s="106" t="n">
        <v>0</v>
      </c>
      <c r="P43" s="107" t="n">
        <v>0</v>
      </c>
      <c r="Q43" s="108" t="n">
        <f aca="false">SUM(E43:P43)</f>
        <v>21</v>
      </c>
      <c r="R43" s="108"/>
      <c r="S43" s="106"/>
      <c r="T43" s="110" t="n">
        <f aca="false">SUM(E43:P43)-U43-V43</f>
        <v>21</v>
      </c>
      <c r="U43" s="84" t="n">
        <f aca="false">SMALL(E43:P43,2)</f>
        <v>0</v>
      </c>
      <c r="V43" s="111" t="n">
        <f aca="false">MIN(E43:P43)</f>
        <v>0</v>
      </c>
      <c r="X43" s="112"/>
    </row>
    <row r="44" customFormat="false" ht="16.5" hidden="false" customHeight="true" outlineLevel="0" collapsed="false">
      <c r="A44" s="104" t="n">
        <v>39</v>
      </c>
      <c r="B44" s="29" t="n">
        <f aca="false">HRÁČI!B51</f>
        <v>149</v>
      </c>
      <c r="C44" s="37" t="str">
        <f aca="false">HRÁČI!C51</f>
        <v>Štulrajter</v>
      </c>
      <c r="D44" s="105" t="str">
        <f aca="false">HRÁČI!D51</f>
        <v>Jozef</v>
      </c>
      <c r="E44" s="106" t="n">
        <v>0</v>
      </c>
      <c r="F44" s="107" t="n">
        <v>0</v>
      </c>
      <c r="G44" s="106" t="n">
        <v>0</v>
      </c>
      <c r="H44" s="107" t="n">
        <v>2</v>
      </c>
      <c r="I44" s="106" t="n">
        <v>17</v>
      </c>
      <c r="J44" s="107" t="n">
        <v>0</v>
      </c>
      <c r="K44" s="106" t="n">
        <v>0</v>
      </c>
      <c r="L44" s="107" t="n">
        <v>0</v>
      </c>
      <c r="M44" s="106" t="n">
        <v>0</v>
      </c>
      <c r="N44" s="107" t="n">
        <v>0</v>
      </c>
      <c r="O44" s="106" t="n">
        <v>0</v>
      </c>
      <c r="P44" s="107" t="n">
        <v>0</v>
      </c>
      <c r="Q44" s="108" t="n">
        <f aca="false">SUM(E44:P44)</f>
        <v>19</v>
      </c>
      <c r="R44" s="108"/>
      <c r="S44" s="106"/>
      <c r="T44" s="110" t="n">
        <f aca="false">SUM(E44:P44)-U44-V44</f>
        <v>19</v>
      </c>
      <c r="U44" s="84" t="n">
        <f aca="false">SMALL(E44:P44,2)</f>
        <v>0</v>
      </c>
      <c r="V44" s="111" t="n">
        <f aca="false">MIN(E44:P44)</f>
        <v>0</v>
      </c>
      <c r="X44" s="112"/>
    </row>
    <row r="45" customFormat="false" ht="16.5" hidden="false" customHeight="true" outlineLevel="0" collapsed="false">
      <c r="A45" s="104" t="n">
        <v>40</v>
      </c>
      <c r="B45" s="29" t="n">
        <f aca="false">HRÁČI!B41</f>
        <v>139</v>
      </c>
      <c r="C45" s="37" t="str">
        <f aca="false">HRÁČI!C41</f>
        <v>Vodička</v>
      </c>
      <c r="D45" s="105" t="str">
        <f aca="false">HRÁČI!D41</f>
        <v>Jozef</v>
      </c>
      <c r="E45" s="106" t="n">
        <v>17</v>
      </c>
      <c r="F45" s="107" t="n">
        <v>1</v>
      </c>
      <c r="G45" s="106" t="n">
        <v>0</v>
      </c>
      <c r="H45" s="107" t="n">
        <v>0</v>
      </c>
      <c r="I45" s="106" t="n">
        <v>0</v>
      </c>
      <c r="J45" s="107" t="n">
        <v>0</v>
      </c>
      <c r="K45" s="106" t="n">
        <v>0</v>
      </c>
      <c r="L45" s="107" t="n">
        <v>0</v>
      </c>
      <c r="M45" s="106" t="n">
        <v>0</v>
      </c>
      <c r="N45" s="107" t="n">
        <v>0</v>
      </c>
      <c r="O45" s="106" t="n">
        <v>0</v>
      </c>
      <c r="P45" s="107" t="n">
        <v>0</v>
      </c>
      <c r="Q45" s="108" t="n">
        <f aca="false">SUM(E45:P45)</f>
        <v>18</v>
      </c>
      <c r="R45" s="108"/>
      <c r="S45" s="106"/>
      <c r="T45" s="110" t="n">
        <f aca="false">SUM(E45:P45)-U45-V45</f>
        <v>18</v>
      </c>
      <c r="U45" s="84" t="n">
        <f aca="false">SMALL(E45:P45,2)</f>
        <v>0</v>
      </c>
      <c r="V45" s="111" t="n">
        <f aca="false">MIN(E45:P45)</f>
        <v>0</v>
      </c>
      <c r="X45" s="112"/>
    </row>
    <row r="46" customFormat="false" ht="16.5" hidden="false" customHeight="true" outlineLevel="0" collapsed="false">
      <c r="A46" s="104" t="n">
        <v>41</v>
      </c>
      <c r="B46" s="29" t="n">
        <f aca="false">HRÁČI!B15</f>
        <v>113</v>
      </c>
      <c r="C46" s="37" t="str">
        <f aca="false">HRÁČI!C15</f>
        <v>Kalivoda</v>
      </c>
      <c r="D46" s="105" t="str">
        <f aca="false">HRÁČI!D15</f>
        <v>Rudolf</v>
      </c>
      <c r="E46" s="106" t="n">
        <v>0</v>
      </c>
      <c r="F46" s="107" t="n">
        <v>0</v>
      </c>
      <c r="G46" s="106" t="n">
        <v>0</v>
      </c>
      <c r="H46" s="107" t="n">
        <v>0</v>
      </c>
      <c r="I46" s="106" t="n">
        <v>0</v>
      </c>
      <c r="J46" s="107" t="n">
        <v>0</v>
      </c>
      <c r="K46" s="106" t="n">
        <v>0</v>
      </c>
      <c r="L46" s="107" t="n">
        <v>15</v>
      </c>
      <c r="M46" s="106" t="n">
        <v>0</v>
      </c>
      <c r="N46" s="107" t="n">
        <v>0</v>
      </c>
      <c r="O46" s="106" t="n">
        <v>0</v>
      </c>
      <c r="P46" s="107" t="n">
        <v>0</v>
      </c>
      <c r="Q46" s="108" t="n">
        <f aca="false">SUM(E46:P46)</f>
        <v>15</v>
      </c>
      <c r="R46" s="108"/>
      <c r="S46" s="106"/>
      <c r="T46" s="110" t="n">
        <f aca="false">SUM(E46:P46)-U46-V46</f>
        <v>15</v>
      </c>
      <c r="U46" s="84" t="n">
        <f aca="false">SMALL(E46:P46,2)</f>
        <v>0</v>
      </c>
      <c r="V46" s="111" t="n">
        <f aca="false">MIN(E46:P46)</f>
        <v>0</v>
      </c>
      <c r="X46" s="112"/>
    </row>
    <row r="47" customFormat="false" ht="16.5" hidden="false" customHeight="true" outlineLevel="0" collapsed="false">
      <c r="A47" s="104" t="n">
        <v>42</v>
      </c>
      <c r="B47" s="29" t="n">
        <f aca="false">HRÁČI!B14</f>
        <v>112</v>
      </c>
      <c r="C47" s="37" t="str">
        <f aca="false">HRÁČI!C14</f>
        <v>Fraňo</v>
      </c>
      <c r="D47" s="105" t="str">
        <f aca="false">HRÁČI!D14</f>
        <v>Štefan</v>
      </c>
      <c r="E47" s="106" t="n">
        <v>8</v>
      </c>
      <c r="F47" s="107" t="n">
        <v>0</v>
      </c>
      <c r="G47" s="106" t="n">
        <v>4</v>
      </c>
      <c r="H47" s="107" t="n">
        <v>0</v>
      </c>
      <c r="I47" s="106" t="n">
        <v>0</v>
      </c>
      <c r="J47" s="107" t="n">
        <v>0</v>
      </c>
      <c r="K47" s="106" t="n">
        <v>0</v>
      </c>
      <c r="L47" s="107" t="n">
        <v>1</v>
      </c>
      <c r="M47" s="106" t="n">
        <v>0</v>
      </c>
      <c r="N47" s="107" t="n">
        <v>0</v>
      </c>
      <c r="O47" s="106" t="n">
        <v>0</v>
      </c>
      <c r="P47" s="107" t="n">
        <v>0</v>
      </c>
      <c r="Q47" s="108" t="n">
        <f aca="false">SUM(E47:P47)</f>
        <v>13</v>
      </c>
      <c r="R47" s="108"/>
      <c r="S47" s="106"/>
      <c r="T47" s="110" t="n">
        <f aca="false">SUM(E47:P47)-U47-V47</f>
        <v>13</v>
      </c>
      <c r="U47" s="84" t="n">
        <f aca="false">SMALL(E47:P47,2)</f>
        <v>0</v>
      </c>
      <c r="V47" s="111" t="n">
        <f aca="false">MIN(E47:P47)</f>
        <v>0</v>
      </c>
      <c r="X47" s="112"/>
    </row>
    <row r="48" customFormat="false" ht="16.5" hidden="false" customHeight="true" outlineLevel="0" collapsed="false">
      <c r="A48" s="104" t="n">
        <v>43</v>
      </c>
      <c r="B48" s="29" t="n">
        <f aca="false">HRÁČI!B17</f>
        <v>115</v>
      </c>
      <c r="C48" s="37" t="str">
        <f aca="false">HRÁČI!C17</f>
        <v>Zambo</v>
      </c>
      <c r="D48" s="105" t="str">
        <f aca="false">HRÁČI!D17</f>
        <v>Fero</v>
      </c>
      <c r="E48" s="106" t="n">
        <v>0</v>
      </c>
      <c r="F48" s="107" t="n">
        <v>0</v>
      </c>
      <c r="G48" s="106" t="n">
        <v>0</v>
      </c>
      <c r="H48" s="107" t="n">
        <v>0</v>
      </c>
      <c r="I48" s="106" t="n">
        <v>0</v>
      </c>
      <c r="J48" s="107" t="n">
        <v>0</v>
      </c>
      <c r="K48" s="106" t="n">
        <v>0</v>
      </c>
      <c r="L48" s="107" t="n">
        <v>10</v>
      </c>
      <c r="M48" s="106" t="n">
        <v>0</v>
      </c>
      <c r="N48" s="107" t="n">
        <v>0</v>
      </c>
      <c r="O48" s="106" t="n">
        <v>0</v>
      </c>
      <c r="P48" s="107" t="n">
        <v>0</v>
      </c>
      <c r="Q48" s="108" t="n">
        <f aca="false">SUM(E48:P48)</f>
        <v>10</v>
      </c>
      <c r="R48" s="108"/>
      <c r="S48" s="106"/>
      <c r="T48" s="110" t="n">
        <f aca="false">SUM(E48:P48)-U48-V48</f>
        <v>10</v>
      </c>
      <c r="U48" s="84" t="n">
        <f aca="false">SMALL(E48:P48,2)</f>
        <v>0</v>
      </c>
      <c r="V48" s="111" t="n">
        <f aca="false">MIN(E48:P48)</f>
        <v>0</v>
      </c>
      <c r="X48" s="112"/>
    </row>
    <row r="49" customFormat="false" ht="16.5" hidden="false" customHeight="true" outlineLevel="0" collapsed="false">
      <c r="A49" s="104" t="n">
        <v>44</v>
      </c>
      <c r="B49" s="29" t="n">
        <f aca="false">HRÁČI!B32</f>
        <v>130</v>
      </c>
      <c r="C49" s="37" t="str">
        <f aca="false">HRÁČI!C32</f>
        <v>Held</v>
      </c>
      <c r="D49" s="105" t="str">
        <f aca="false">HRÁČI!D32</f>
        <v>Jozef</v>
      </c>
      <c r="E49" s="106" t="n">
        <v>0</v>
      </c>
      <c r="F49" s="107" t="n">
        <v>0</v>
      </c>
      <c r="G49" s="106" t="n">
        <v>0</v>
      </c>
      <c r="H49" s="107" t="n">
        <v>0</v>
      </c>
      <c r="I49" s="106" t="n">
        <v>0</v>
      </c>
      <c r="J49" s="107" t="n">
        <v>0</v>
      </c>
      <c r="K49" s="106" t="n">
        <v>0</v>
      </c>
      <c r="L49" s="107" t="n">
        <v>6</v>
      </c>
      <c r="M49" s="106" t="n">
        <v>0</v>
      </c>
      <c r="N49" s="107" t="n">
        <v>0</v>
      </c>
      <c r="O49" s="106" t="n">
        <v>0</v>
      </c>
      <c r="P49" s="107" t="n">
        <v>0</v>
      </c>
      <c r="Q49" s="108" t="n">
        <f aca="false">SUM(E49:P49)</f>
        <v>6</v>
      </c>
      <c r="R49" s="108"/>
      <c r="S49" s="106"/>
      <c r="T49" s="110" t="n">
        <f aca="false">SUM(E49:P49)-U49-V49</f>
        <v>6</v>
      </c>
      <c r="U49" s="84" t="n">
        <f aca="false">SMALL(E49:P49,2)</f>
        <v>0</v>
      </c>
      <c r="V49" s="111" t="n">
        <f aca="false">MIN(E49:P49)</f>
        <v>0</v>
      </c>
      <c r="X49" s="112"/>
    </row>
    <row r="50" customFormat="false" ht="16.5" hidden="false" customHeight="true" outlineLevel="0" collapsed="false">
      <c r="A50" s="104" t="n">
        <v>45</v>
      </c>
      <c r="B50" s="29" t="n">
        <f aca="false">HRÁČI!B52</f>
        <v>150</v>
      </c>
      <c r="C50" s="37" t="str">
        <f aca="false">HRÁČI!C52</f>
        <v>Hoffmann</v>
      </c>
      <c r="D50" s="105" t="str">
        <f aca="false">HRÁČI!D52</f>
        <v>Anton</v>
      </c>
      <c r="E50" s="106" t="n">
        <v>0</v>
      </c>
      <c r="F50" s="107" t="n">
        <v>0</v>
      </c>
      <c r="G50" s="106" t="n">
        <v>0</v>
      </c>
      <c r="H50" s="107" t="n">
        <v>0</v>
      </c>
      <c r="I50" s="106" t="n">
        <v>3</v>
      </c>
      <c r="J50" s="107" t="n">
        <v>0</v>
      </c>
      <c r="K50" s="106" t="n">
        <v>0</v>
      </c>
      <c r="L50" s="107" t="n">
        <v>0</v>
      </c>
      <c r="M50" s="106" t="n">
        <v>0</v>
      </c>
      <c r="N50" s="107" t="n">
        <v>0</v>
      </c>
      <c r="O50" s="106" t="n">
        <v>0</v>
      </c>
      <c r="P50" s="107" t="n">
        <v>0</v>
      </c>
      <c r="Q50" s="108" t="n">
        <f aca="false">SUM(E50:P50)</f>
        <v>3</v>
      </c>
      <c r="R50" s="108"/>
      <c r="S50" s="106"/>
      <c r="T50" s="110" t="n">
        <f aca="false">SUM(E50:P50)-U50-V50</f>
        <v>3</v>
      </c>
      <c r="U50" s="84" t="n">
        <f aca="false">SMALL(E50:P50,2)</f>
        <v>0</v>
      </c>
      <c r="V50" s="111" t="n">
        <f aca="false">MIN(E50:P50)</f>
        <v>0</v>
      </c>
      <c r="X50" s="112"/>
    </row>
    <row r="51" customFormat="false" ht="16.5" hidden="false" customHeight="true" outlineLevel="0" collapsed="false">
      <c r="A51" s="104" t="n">
        <v>46</v>
      </c>
      <c r="B51" s="29" t="n">
        <f aca="false">HRÁČI!B42</f>
        <v>140</v>
      </c>
      <c r="C51" s="37" t="str">
        <f aca="false">HRÁČI!C42</f>
        <v>Valach</v>
      </c>
      <c r="D51" s="105" t="str">
        <f aca="false">HRÁČI!D42</f>
        <v>Štefan</v>
      </c>
      <c r="E51" s="106" t="n">
        <v>2</v>
      </c>
      <c r="F51" s="107" t="n">
        <v>0</v>
      </c>
      <c r="G51" s="106" t="n">
        <v>0</v>
      </c>
      <c r="H51" s="107" t="n">
        <v>0</v>
      </c>
      <c r="I51" s="106" t="n">
        <v>0</v>
      </c>
      <c r="J51" s="107" t="n">
        <v>0</v>
      </c>
      <c r="K51" s="106" t="n">
        <v>0</v>
      </c>
      <c r="L51" s="107" t="n">
        <v>0</v>
      </c>
      <c r="M51" s="106" t="n">
        <v>0</v>
      </c>
      <c r="N51" s="107" t="n">
        <v>0</v>
      </c>
      <c r="O51" s="106" t="n">
        <v>0</v>
      </c>
      <c r="P51" s="107" t="n">
        <v>0</v>
      </c>
      <c r="Q51" s="108" t="n">
        <f aca="false">SUM(E51:P51)</f>
        <v>2</v>
      </c>
      <c r="R51" s="108"/>
      <c r="S51" s="106"/>
      <c r="T51" s="110" t="n">
        <f aca="false">SUM(E51:P51)-U51-V51</f>
        <v>2</v>
      </c>
      <c r="U51" s="84" t="n">
        <f aca="false">SMALL(E51:P51,2)</f>
        <v>0</v>
      </c>
      <c r="V51" s="111" t="n">
        <f aca="false">MIN(E51:P51)</f>
        <v>0</v>
      </c>
      <c r="X51" s="112"/>
    </row>
    <row r="52" customFormat="false" ht="16.5" hidden="false" customHeight="true" outlineLevel="0" collapsed="false">
      <c r="A52" s="104" t="n">
        <v>47</v>
      </c>
      <c r="B52" s="29" t="n">
        <f aca="false">HRÁČI!B21</f>
        <v>119</v>
      </c>
      <c r="C52" s="37" t="str">
        <f aca="false">HRÁČI!C21</f>
        <v>Asztaloš</v>
      </c>
      <c r="D52" s="105" t="str">
        <f aca="false">HRÁČI!D21</f>
        <v>Michal</v>
      </c>
      <c r="E52" s="106" t="n">
        <v>0</v>
      </c>
      <c r="F52" s="107" t="n">
        <v>0</v>
      </c>
      <c r="G52" s="106" t="n">
        <v>0</v>
      </c>
      <c r="H52" s="107" t="n">
        <v>0</v>
      </c>
      <c r="I52" s="106" t="n">
        <v>0</v>
      </c>
      <c r="J52" s="107" t="n">
        <v>0</v>
      </c>
      <c r="K52" s="106" t="n">
        <v>0</v>
      </c>
      <c r="L52" s="107" t="n">
        <v>0</v>
      </c>
      <c r="M52" s="106" t="n">
        <v>0</v>
      </c>
      <c r="N52" s="107" t="n">
        <v>0</v>
      </c>
      <c r="O52" s="106" t="n">
        <v>0</v>
      </c>
      <c r="P52" s="107" t="n">
        <v>0</v>
      </c>
      <c r="Q52" s="108" t="n">
        <f aca="false">SUM(E52:P52)</f>
        <v>0</v>
      </c>
      <c r="R52" s="108"/>
      <c r="S52" s="106"/>
      <c r="T52" s="110" t="n">
        <f aca="false">SUM(E52:P52)-U52-V52</f>
        <v>0</v>
      </c>
      <c r="U52" s="84" t="n">
        <f aca="false">SMALL(E52:P52,2)</f>
        <v>0</v>
      </c>
      <c r="V52" s="111" t="n">
        <f aca="false">MIN(E52:P52)</f>
        <v>0</v>
      </c>
      <c r="X52" s="112"/>
    </row>
    <row r="53" customFormat="false" ht="16.5" hidden="false" customHeight="true" outlineLevel="0" collapsed="false">
      <c r="A53" s="104" t="n">
        <v>48</v>
      </c>
      <c r="B53" s="29" t="n">
        <f aca="false">HRÁČI!B23</f>
        <v>121</v>
      </c>
      <c r="C53" s="37" t="str">
        <f aca="false">HRÁČI!C23</f>
        <v>Blecha</v>
      </c>
      <c r="D53" s="105" t="str">
        <f aca="false">HRÁČI!D23</f>
        <v>Eduard</v>
      </c>
      <c r="E53" s="106" t="n">
        <v>0</v>
      </c>
      <c r="F53" s="107" t="n">
        <v>0</v>
      </c>
      <c r="G53" s="106" t="n">
        <v>0</v>
      </c>
      <c r="H53" s="107" t="n">
        <v>0</v>
      </c>
      <c r="I53" s="106" t="n">
        <v>0</v>
      </c>
      <c r="J53" s="107" t="n">
        <v>0</v>
      </c>
      <c r="K53" s="106" t="n">
        <v>0</v>
      </c>
      <c r="L53" s="107" t="n">
        <v>0</v>
      </c>
      <c r="M53" s="106" t="n">
        <v>0</v>
      </c>
      <c r="N53" s="107" t="n">
        <v>0</v>
      </c>
      <c r="O53" s="106" t="n">
        <v>0</v>
      </c>
      <c r="P53" s="107" t="n">
        <v>0</v>
      </c>
      <c r="Q53" s="108" t="n">
        <f aca="false">SUM(E53:P53)</f>
        <v>0</v>
      </c>
      <c r="R53" s="108"/>
      <c r="S53" s="106"/>
      <c r="T53" s="110" t="n">
        <f aca="false">SUM(E53:P53)-U53-V53</f>
        <v>0</v>
      </c>
      <c r="U53" s="84" t="n">
        <f aca="false">SMALL(E53:P53,2)</f>
        <v>0</v>
      </c>
      <c r="V53" s="111" t="n">
        <f aca="false">MIN(E53:P53)</f>
        <v>0</v>
      </c>
      <c r="X53" s="112"/>
    </row>
    <row r="54" customFormat="false" ht="16.5" hidden="false" customHeight="true" outlineLevel="0" collapsed="false">
      <c r="A54" s="104" t="n">
        <v>49</v>
      </c>
      <c r="B54" s="29" t="n">
        <f aca="false">HRÁČI!B30</f>
        <v>128</v>
      </c>
      <c r="C54" s="37" t="str">
        <f aca="false">HRÁČI!C30</f>
        <v>Kürthy</v>
      </c>
      <c r="D54" s="105" t="str">
        <f aca="false">HRÁČI!D30</f>
        <v>Igor</v>
      </c>
      <c r="E54" s="106" t="n">
        <v>0</v>
      </c>
      <c r="F54" s="107" t="n">
        <v>0</v>
      </c>
      <c r="G54" s="106" t="n">
        <v>0</v>
      </c>
      <c r="H54" s="107" t="n">
        <v>0</v>
      </c>
      <c r="I54" s="106" t="n">
        <v>0</v>
      </c>
      <c r="J54" s="107" t="n">
        <v>0</v>
      </c>
      <c r="K54" s="106" t="n">
        <v>0</v>
      </c>
      <c r="L54" s="107" t="n">
        <v>0</v>
      </c>
      <c r="M54" s="106" t="n">
        <v>0</v>
      </c>
      <c r="N54" s="107" t="n">
        <v>0</v>
      </c>
      <c r="O54" s="106" t="n">
        <v>0</v>
      </c>
      <c r="P54" s="107" t="n">
        <v>0</v>
      </c>
      <c r="Q54" s="108" t="n">
        <f aca="false">SUM(E54:P54)</f>
        <v>0</v>
      </c>
      <c r="R54" s="108"/>
      <c r="S54" s="106"/>
      <c r="T54" s="110" t="n">
        <f aca="false">SUM(E54:P54)-U54-V54</f>
        <v>0</v>
      </c>
      <c r="U54" s="84" t="n">
        <f aca="false">SMALL(E54:P54,2)</f>
        <v>0</v>
      </c>
      <c r="V54" s="111" t="n">
        <f aca="false">MIN(E54:P54)</f>
        <v>0</v>
      </c>
      <c r="X54" s="112"/>
    </row>
    <row r="55" customFormat="false" ht="16.5" hidden="false" customHeight="true" outlineLevel="0" collapsed="false">
      <c r="A55" s="104" t="n">
        <v>50</v>
      </c>
      <c r="B55" s="29" t="n">
        <f aca="false">HRÁČI!B20</f>
        <v>118</v>
      </c>
      <c r="C55" s="37" t="str">
        <f aca="false">HRÁČI!C20</f>
        <v>Stadtrucker </v>
      </c>
      <c r="D55" s="105" t="str">
        <f aca="false">HRÁČI!D20</f>
        <v>Fedor</v>
      </c>
      <c r="E55" s="106" t="n">
        <v>0</v>
      </c>
      <c r="F55" s="107" t="n">
        <v>0</v>
      </c>
      <c r="G55" s="106" t="n">
        <v>0</v>
      </c>
      <c r="H55" s="107" t="n">
        <v>0</v>
      </c>
      <c r="I55" s="106" t="n">
        <v>0</v>
      </c>
      <c r="J55" s="107" t="n">
        <v>0</v>
      </c>
      <c r="K55" s="106" t="n">
        <v>0</v>
      </c>
      <c r="L55" s="107" t="n">
        <v>0</v>
      </c>
      <c r="M55" s="106" t="n">
        <v>0</v>
      </c>
      <c r="N55" s="107" t="n">
        <v>0</v>
      </c>
      <c r="O55" s="106" t="n">
        <v>0</v>
      </c>
      <c r="P55" s="107" t="n">
        <v>0</v>
      </c>
      <c r="Q55" s="108" t="n">
        <f aca="false">SUM(E55:P55)</f>
        <v>0</v>
      </c>
      <c r="R55" s="108"/>
      <c r="S55" s="106"/>
      <c r="T55" s="110" t="n">
        <f aca="false">SUM(E55:P55)-U55-V55</f>
        <v>0</v>
      </c>
      <c r="U55" s="84" t="n">
        <f aca="false">SMALL(E55:P55,2)</f>
        <v>0</v>
      </c>
      <c r="V55" s="111" t="n">
        <f aca="false">MIN(E55:P55)</f>
        <v>0</v>
      </c>
      <c r="X55" s="112"/>
    </row>
    <row r="56" customFormat="false" ht="15.95" hidden="false" customHeight="true" outlineLevel="0" collapsed="false">
      <c r="B56" s="84"/>
      <c r="C56" s="84"/>
      <c r="D56" s="84"/>
      <c r="E56" s="84" t="n">
        <v>0</v>
      </c>
      <c r="F56" s="114" t="n">
        <v>0</v>
      </c>
      <c r="G56" s="84"/>
      <c r="H56" s="84"/>
      <c r="I56" s="112"/>
      <c r="Q56" s="80"/>
      <c r="R56" s="80"/>
      <c r="T56" s="80"/>
      <c r="U56" s="80"/>
      <c r="V56" s="80"/>
      <c r="W56" s="80"/>
    </row>
    <row r="57" customFormat="false" ht="15.95" hidden="false" customHeight="true" outlineLevel="0" collapsed="false">
      <c r="B57" s="84"/>
      <c r="C57" s="84"/>
      <c r="D57" s="84"/>
      <c r="E57" s="84"/>
      <c r="F57" s="114"/>
      <c r="G57" s="84"/>
      <c r="H57" s="84"/>
      <c r="I57" s="112"/>
      <c r="Q57" s="80"/>
      <c r="R57" s="80"/>
      <c r="T57" s="80"/>
      <c r="U57" s="80"/>
      <c r="V57" s="80"/>
      <c r="W57" s="80"/>
    </row>
    <row r="58" customFormat="false" ht="15.95" hidden="false" customHeight="true" outlineLevel="0" collapsed="false">
      <c r="B58" s="84"/>
      <c r="C58" s="84"/>
      <c r="D58" s="84"/>
      <c r="E58" s="84"/>
      <c r="G58" s="84"/>
      <c r="H58" s="84"/>
      <c r="I58" s="112"/>
      <c r="Q58" s="80"/>
      <c r="R58" s="80"/>
      <c r="T58" s="80"/>
      <c r="U58" s="80"/>
      <c r="V58" s="80"/>
      <c r="W58" s="80"/>
    </row>
    <row r="59" customFormat="false" ht="15.95" hidden="false" customHeight="true" outlineLevel="0" collapsed="false">
      <c r="B59" s="84"/>
      <c r="C59" s="84"/>
      <c r="D59" s="84"/>
      <c r="E59" s="84"/>
      <c r="G59" s="84"/>
      <c r="H59" s="84"/>
      <c r="I59" s="112"/>
      <c r="Q59" s="80"/>
      <c r="R59" s="80"/>
      <c r="T59" s="80"/>
      <c r="U59" s="80"/>
      <c r="V59" s="80"/>
      <c r="W59" s="80"/>
    </row>
    <row r="60" customFormat="false" ht="15.95" hidden="false" customHeight="true" outlineLevel="0" collapsed="false">
      <c r="B60" s="84"/>
      <c r="C60" s="84"/>
      <c r="D60" s="84"/>
      <c r="E60" s="84"/>
      <c r="F60" s="84"/>
      <c r="G60" s="84"/>
      <c r="H60" s="84"/>
      <c r="I60" s="112"/>
      <c r="Q60" s="80"/>
      <c r="R60" s="80"/>
      <c r="T60" s="80"/>
      <c r="U60" s="80"/>
      <c r="V60" s="80"/>
      <c r="W60" s="80"/>
    </row>
    <row r="61" customFormat="false" ht="15.95" hidden="false" customHeight="true" outlineLevel="0" collapsed="false">
      <c r="B61" s="84"/>
      <c r="C61" s="84"/>
      <c r="D61" s="84"/>
      <c r="E61" s="84"/>
      <c r="F61" s="84"/>
      <c r="G61" s="84"/>
      <c r="H61" s="84"/>
      <c r="I61" s="112"/>
      <c r="Q61" s="80"/>
      <c r="R61" s="80"/>
      <c r="T61" s="80"/>
      <c r="U61" s="80"/>
      <c r="V61" s="80"/>
      <c r="W61" s="80"/>
    </row>
    <row r="62" customFormat="false" ht="15.95" hidden="false" customHeight="true" outlineLevel="0" collapsed="false">
      <c r="B62" s="80"/>
      <c r="C62" s="84"/>
      <c r="D62" s="84"/>
      <c r="F62" s="84"/>
      <c r="G62" s="84"/>
      <c r="H62" s="84"/>
      <c r="Q62" s="80"/>
      <c r="R62" s="80"/>
      <c r="T62" s="80"/>
      <c r="U62" s="80"/>
      <c r="V62" s="80"/>
      <c r="W62" s="80"/>
    </row>
    <row r="63" customFormat="false" ht="15.95" hidden="false" customHeight="true" outlineLevel="0" collapsed="false">
      <c r="B63" s="80"/>
      <c r="C63" s="84"/>
      <c r="D63" s="84"/>
      <c r="F63" s="84"/>
      <c r="G63" s="84"/>
      <c r="H63" s="84"/>
      <c r="Q63" s="80"/>
      <c r="R63" s="80"/>
      <c r="T63" s="80"/>
      <c r="U63" s="80"/>
      <c r="V63" s="80"/>
      <c r="W63" s="80"/>
    </row>
    <row r="64" customFormat="false" ht="15.95" hidden="false" customHeight="true" outlineLevel="0" collapsed="false">
      <c r="B64" s="80"/>
      <c r="C64" s="84"/>
      <c r="D64" s="84"/>
      <c r="F64" s="84"/>
      <c r="G64" s="84"/>
      <c r="H64" s="84"/>
      <c r="Q64" s="80"/>
      <c r="R64" s="80"/>
      <c r="T64" s="80"/>
      <c r="U64" s="80"/>
      <c r="V64" s="80"/>
      <c r="W64" s="80"/>
    </row>
    <row r="65" customFormat="false" ht="15.95" hidden="false" customHeight="true" outlineLevel="0" collapsed="false">
      <c r="B65" s="80"/>
      <c r="C65" s="84"/>
      <c r="D65" s="84"/>
      <c r="F65" s="84"/>
      <c r="G65" s="84"/>
      <c r="H65" s="84"/>
      <c r="Q65" s="80"/>
      <c r="R65" s="80"/>
      <c r="T65" s="80"/>
      <c r="U65" s="80"/>
      <c r="V65" s="80"/>
      <c r="W65" s="80"/>
    </row>
    <row r="66" customFormat="false" ht="15.95" hidden="false" customHeight="true" outlineLevel="0" collapsed="false">
      <c r="A66" s="0" t="n">
        <f aca="false">14*150</f>
        <v>2100</v>
      </c>
    </row>
    <row r="67" customFormat="false" ht="15.95" hidden="false" customHeight="true" outlineLevel="0" collapsed="false">
      <c r="A67" s="0" t="n">
        <f aca="false">A66*0.6</f>
        <v>1260</v>
      </c>
    </row>
    <row r="68" customFormat="false" ht="15.95" hidden="false" customHeight="true" outlineLevel="0" collapsed="false">
      <c r="A68" s="0" t="n">
        <f aca="false">A67*0.5</f>
        <v>630</v>
      </c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64.5" hidden="false" customHeight="true" outlineLevel="0" collapsed="false">
      <c r="A1" s="23"/>
      <c r="B1" s="24"/>
      <c r="C1" s="24"/>
      <c r="D1" s="24"/>
      <c r="E1" s="25"/>
    </row>
    <row r="2" customFormat="false" ht="18.75" hidden="false" customHeight="true" outlineLevel="0" collapsed="false">
      <c r="A2" s="26" t="s">
        <v>154</v>
      </c>
      <c r="B2" s="26" t="s">
        <v>155</v>
      </c>
      <c r="C2" s="26" t="s">
        <v>156</v>
      </c>
      <c r="D2" s="26" t="s">
        <v>157</v>
      </c>
      <c r="E2" s="27" t="s">
        <v>158</v>
      </c>
    </row>
    <row r="3" customFormat="false" ht="14.25" hidden="false" customHeight="true" outlineLevel="0" collapsed="false">
      <c r="A3" s="28" t="n">
        <v>1</v>
      </c>
      <c r="B3" s="29" t="n">
        <v>101</v>
      </c>
      <c r="C3" s="30" t="s">
        <v>159</v>
      </c>
      <c r="D3" s="31" t="s">
        <v>160</v>
      </c>
      <c r="E3" s="32" t="s">
        <v>161</v>
      </c>
    </row>
    <row r="4" customFormat="false" ht="14.25" hidden="false" customHeight="true" outlineLevel="0" collapsed="false">
      <c r="A4" s="28" t="n">
        <f aca="false">A3+1</f>
        <v>2</v>
      </c>
      <c r="B4" s="29" t="n">
        <v>102</v>
      </c>
      <c r="C4" s="30" t="s">
        <v>162</v>
      </c>
      <c r="D4" s="31" t="s">
        <v>163</v>
      </c>
      <c r="E4" s="33" t="s">
        <v>164</v>
      </c>
    </row>
    <row r="5" customFormat="false" ht="14.25" hidden="false" customHeight="true" outlineLevel="0" collapsed="false">
      <c r="A5" s="28" t="n">
        <f aca="false">A4+1</f>
        <v>3</v>
      </c>
      <c r="B5" s="29" t="n">
        <v>103</v>
      </c>
      <c r="C5" s="30" t="s">
        <v>165</v>
      </c>
      <c r="D5" s="31" t="s">
        <v>166</v>
      </c>
      <c r="E5" s="34"/>
    </row>
    <row r="6" customFormat="false" ht="14.25" hidden="false" customHeight="true" outlineLevel="0" collapsed="false">
      <c r="A6" s="28" t="n">
        <f aca="false">A5+1</f>
        <v>4</v>
      </c>
      <c r="B6" s="29" t="n">
        <v>104</v>
      </c>
      <c r="C6" s="30" t="s">
        <v>167</v>
      </c>
      <c r="D6" s="31" t="s">
        <v>163</v>
      </c>
      <c r="E6" s="32" t="s">
        <v>168</v>
      </c>
    </row>
    <row r="7" customFormat="false" ht="14.25" hidden="false" customHeight="true" outlineLevel="0" collapsed="false">
      <c r="A7" s="28" t="n">
        <f aca="false">A6+1</f>
        <v>5</v>
      </c>
      <c r="B7" s="29" t="n">
        <v>105</v>
      </c>
      <c r="C7" s="30" t="s">
        <v>169</v>
      </c>
      <c r="D7" s="31" t="s">
        <v>170</v>
      </c>
      <c r="E7" s="32" t="s">
        <v>171</v>
      </c>
    </row>
    <row r="8" customFormat="false" ht="14.25" hidden="false" customHeight="true" outlineLevel="0" collapsed="false">
      <c r="A8" s="28" t="n">
        <f aca="false">A7+1</f>
        <v>6</v>
      </c>
      <c r="B8" s="29" t="n">
        <v>106</v>
      </c>
      <c r="C8" s="30" t="s">
        <v>172</v>
      </c>
      <c r="D8" s="31" t="s">
        <v>173</v>
      </c>
      <c r="E8" s="34"/>
    </row>
    <row r="9" customFormat="false" ht="14.25" hidden="false" customHeight="true" outlineLevel="0" collapsed="false">
      <c r="A9" s="28" t="n">
        <f aca="false">A8+1</f>
        <v>7</v>
      </c>
      <c r="B9" s="29" t="n">
        <v>107</v>
      </c>
      <c r="C9" s="30" t="s">
        <v>174</v>
      </c>
      <c r="D9" s="31" t="s">
        <v>175</v>
      </c>
      <c r="E9" s="35" t="s">
        <v>171</v>
      </c>
    </row>
    <row r="10" customFormat="false" ht="14.25" hidden="false" customHeight="true" outlineLevel="0" collapsed="false">
      <c r="A10" s="28" t="n">
        <f aca="false">A9+1</f>
        <v>8</v>
      </c>
      <c r="B10" s="29" t="n">
        <v>108</v>
      </c>
      <c r="C10" s="30" t="s">
        <v>176</v>
      </c>
      <c r="D10" s="31" t="s">
        <v>177</v>
      </c>
      <c r="E10" s="35" t="s">
        <v>178</v>
      </c>
    </row>
    <row r="11" customFormat="false" ht="14.25" hidden="false" customHeight="true" outlineLevel="0" collapsed="false">
      <c r="A11" s="28" t="n">
        <f aca="false">A10+1</f>
        <v>9</v>
      </c>
      <c r="B11" s="29" t="n">
        <v>109</v>
      </c>
      <c r="C11" s="30" t="s">
        <v>179</v>
      </c>
      <c r="D11" s="31" t="s">
        <v>180</v>
      </c>
      <c r="E11" s="32" t="s">
        <v>171</v>
      </c>
    </row>
    <row r="12" customFormat="false" ht="14.25" hidden="false" customHeight="true" outlineLevel="0" collapsed="false">
      <c r="A12" s="28" t="n">
        <f aca="false">A11+1</f>
        <v>10</v>
      </c>
      <c r="B12" s="29" t="n">
        <v>110</v>
      </c>
      <c r="C12" s="36" t="s">
        <v>181</v>
      </c>
      <c r="D12" s="31" t="s">
        <v>182</v>
      </c>
      <c r="E12" s="32" t="s">
        <v>183</v>
      </c>
    </row>
    <row r="13" customFormat="false" ht="14.25" hidden="false" customHeight="true" outlineLevel="0" collapsed="false">
      <c r="A13" s="28" t="n">
        <f aca="false">A12+1</f>
        <v>11</v>
      </c>
      <c r="B13" s="29" t="n">
        <v>111</v>
      </c>
      <c r="C13" s="30" t="s">
        <v>184</v>
      </c>
      <c r="D13" s="31" t="s">
        <v>185</v>
      </c>
      <c r="E13" s="35" t="s">
        <v>186</v>
      </c>
    </row>
    <row r="14" customFormat="false" ht="14.25" hidden="false" customHeight="true" outlineLevel="0" collapsed="false">
      <c r="A14" s="28" t="n">
        <f aca="false">A13+1</f>
        <v>12</v>
      </c>
      <c r="B14" s="29" t="n">
        <v>112</v>
      </c>
      <c r="C14" s="30" t="s">
        <v>187</v>
      </c>
      <c r="D14" s="31" t="s">
        <v>188</v>
      </c>
      <c r="E14" s="35"/>
    </row>
    <row r="15" customFormat="false" ht="14.25" hidden="false" customHeight="true" outlineLevel="0" collapsed="false">
      <c r="A15" s="28" t="n">
        <f aca="false">A14+1</f>
        <v>13</v>
      </c>
      <c r="B15" s="29" t="n">
        <v>113</v>
      </c>
      <c r="C15" s="30" t="s">
        <v>189</v>
      </c>
      <c r="D15" s="31" t="s">
        <v>190</v>
      </c>
      <c r="E15" s="35"/>
    </row>
    <row r="16" customFormat="false" ht="14.25" hidden="false" customHeight="true" outlineLevel="0" collapsed="false">
      <c r="A16" s="28" t="n">
        <f aca="false">A15+1</f>
        <v>14</v>
      </c>
      <c r="B16" s="29" t="n">
        <v>114</v>
      </c>
      <c r="C16" s="30" t="s">
        <v>191</v>
      </c>
      <c r="D16" s="31" t="s">
        <v>192</v>
      </c>
      <c r="E16" s="34"/>
    </row>
    <row r="17" customFormat="false" ht="14.25" hidden="false" customHeight="true" outlineLevel="0" collapsed="false">
      <c r="A17" s="28" t="n">
        <f aca="false">A16+1</f>
        <v>15</v>
      </c>
      <c r="B17" s="29" t="n">
        <v>115</v>
      </c>
      <c r="C17" s="30" t="s">
        <v>193</v>
      </c>
      <c r="D17" s="31" t="s">
        <v>194</v>
      </c>
      <c r="E17" s="35"/>
    </row>
    <row r="18" customFormat="false" ht="14.25" hidden="false" customHeight="true" outlineLevel="0" collapsed="false">
      <c r="A18" s="28" t="n">
        <f aca="false">A17+1</f>
        <v>16</v>
      </c>
      <c r="B18" s="29" t="n">
        <v>116</v>
      </c>
      <c r="C18" s="30" t="s">
        <v>195</v>
      </c>
      <c r="D18" s="31" t="s">
        <v>196</v>
      </c>
      <c r="E18" s="35"/>
    </row>
    <row r="19" customFormat="false" ht="14.25" hidden="false" customHeight="true" outlineLevel="0" collapsed="false">
      <c r="A19" s="28" t="n">
        <f aca="false">A18+1</f>
        <v>17</v>
      </c>
      <c r="B19" s="29" t="n">
        <v>117</v>
      </c>
      <c r="C19" s="30" t="s">
        <v>197</v>
      </c>
      <c r="D19" s="31" t="s">
        <v>198</v>
      </c>
      <c r="E19" s="32" t="s">
        <v>199</v>
      </c>
    </row>
    <row r="20" customFormat="false" ht="14.25" hidden="false" customHeight="true" outlineLevel="0" collapsed="false">
      <c r="A20" s="28" t="n">
        <f aca="false">A19+1</f>
        <v>18</v>
      </c>
      <c r="B20" s="29" t="n">
        <v>118</v>
      </c>
      <c r="C20" s="30" t="s">
        <v>200</v>
      </c>
      <c r="D20" s="31" t="s">
        <v>201</v>
      </c>
      <c r="E20" s="35" t="s">
        <v>202</v>
      </c>
    </row>
    <row r="21" customFormat="false" ht="14.25" hidden="false" customHeight="true" outlineLevel="0" collapsed="false">
      <c r="A21" s="28" t="n">
        <f aca="false">A20+1</f>
        <v>19</v>
      </c>
      <c r="B21" s="29" t="n">
        <v>119</v>
      </c>
      <c r="C21" s="37" t="s">
        <v>203</v>
      </c>
      <c r="D21" s="38" t="s">
        <v>182</v>
      </c>
      <c r="E21" s="39"/>
    </row>
    <row r="22" customFormat="false" ht="14.25" hidden="false" customHeight="true" outlineLevel="0" collapsed="false">
      <c r="A22" s="28" t="n">
        <f aca="false">A21+1</f>
        <v>20</v>
      </c>
      <c r="B22" s="29" t="n">
        <v>120</v>
      </c>
      <c r="C22" s="37" t="s">
        <v>204</v>
      </c>
      <c r="D22" s="38" t="s">
        <v>205</v>
      </c>
      <c r="E22" s="39"/>
    </row>
    <row r="23" customFormat="false" ht="14.25" hidden="false" customHeight="true" outlineLevel="0" collapsed="false">
      <c r="A23" s="28" t="n">
        <f aca="false">A22+1</f>
        <v>21</v>
      </c>
      <c r="B23" s="29" t="n">
        <v>121</v>
      </c>
      <c r="C23" s="37" t="s">
        <v>206</v>
      </c>
      <c r="D23" s="38" t="s">
        <v>207</v>
      </c>
      <c r="E23" s="39"/>
    </row>
    <row r="24" customFormat="false" ht="14.25" hidden="false" customHeight="true" outlineLevel="0" collapsed="false">
      <c r="A24" s="28" t="n">
        <f aca="false">A23+1</f>
        <v>22</v>
      </c>
      <c r="B24" s="29" t="n">
        <v>122</v>
      </c>
      <c r="C24" s="37" t="s">
        <v>208</v>
      </c>
      <c r="D24" s="38" t="s">
        <v>209</v>
      </c>
      <c r="E24" s="40"/>
    </row>
    <row r="25" customFormat="false" ht="14.25" hidden="false" customHeight="true" outlineLevel="0" collapsed="false">
      <c r="A25" s="28" t="n">
        <f aca="false">A24+1</f>
        <v>23</v>
      </c>
      <c r="B25" s="29" t="n">
        <v>123</v>
      </c>
      <c r="C25" s="37" t="s">
        <v>210</v>
      </c>
      <c r="D25" s="38" t="s">
        <v>170</v>
      </c>
      <c r="E25" s="40"/>
    </row>
    <row r="26" customFormat="false" ht="12.75" hidden="false" customHeight="false" outlineLevel="0" collapsed="false">
      <c r="A26" s="28" t="n">
        <f aca="false">A25+1</f>
        <v>24</v>
      </c>
      <c r="B26" s="29" t="n">
        <v>124</v>
      </c>
      <c r="C26" s="37" t="s">
        <v>211</v>
      </c>
      <c r="D26" s="38" t="s">
        <v>212</v>
      </c>
      <c r="E26" s="39"/>
    </row>
    <row r="27" s="41" customFormat="true" ht="13.5" hidden="false" customHeight="true" outlineLevel="0" collapsed="false">
      <c r="A27" s="28" t="n">
        <f aca="false">A26+1</f>
        <v>25</v>
      </c>
      <c r="B27" s="29" t="n">
        <v>125</v>
      </c>
      <c r="C27" s="37" t="s">
        <v>213</v>
      </c>
      <c r="D27" s="38" t="s">
        <v>166</v>
      </c>
      <c r="E27" s="3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41" customFormat="true" ht="13.5" hidden="false" customHeight="true" outlineLevel="0" collapsed="false">
      <c r="A28" s="28" t="n">
        <f aca="false">A27+1</f>
        <v>26</v>
      </c>
      <c r="B28" s="29" t="n">
        <v>126</v>
      </c>
      <c r="C28" s="37" t="s">
        <v>214</v>
      </c>
      <c r="D28" s="38" t="s">
        <v>192</v>
      </c>
      <c r="E28" s="3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41" customFormat="true" ht="13.5" hidden="false" customHeight="true" outlineLevel="0" collapsed="false">
      <c r="A29" s="28" t="n">
        <f aca="false">A28+1</f>
        <v>27</v>
      </c>
      <c r="B29" s="29" t="n">
        <v>127</v>
      </c>
      <c r="C29" s="37" t="s">
        <v>215</v>
      </c>
      <c r="D29" s="38" t="s">
        <v>216</v>
      </c>
      <c r="E29" s="3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41" customFormat="true" ht="13.5" hidden="false" customHeight="true" outlineLevel="0" collapsed="false">
      <c r="A30" s="28" t="n">
        <f aca="false">A29+1</f>
        <v>28</v>
      </c>
      <c r="B30" s="29" t="n">
        <v>128</v>
      </c>
      <c r="C30" s="37" t="s">
        <v>217</v>
      </c>
      <c r="D30" s="38" t="s">
        <v>218</v>
      </c>
      <c r="E30" s="3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41" customFormat="true" ht="13.5" hidden="false" customHeight="true" outlineLevel="0" collapsed="false">
      <c r="A31" s="28" t="n">
        <f aca="false">A30+1</f>
        <v>29</v>
      </c>
      <c r="B31" s="29" t="n">
        <v>129</v>
      </c>
      <c r="C31" s="37" t="s">
        <v>219</v>
      </c>
      <c r="D31" s="38" t="s">
        <v>198</v>
      </c>
      <c r="E31" s="3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41" customFormat="true" ht="13.5" hidden="false" customHeight="true" outlineLevel="0" collapsed="false">
      <c r="A32" s="28" t="n">
        <f aca="false">A31+1</f>
        <v>30</v>
      </c>
      <c r="B32" s="29" t="n">
        <v>130</v>
      </c>
      <c r="C32" s="37" t="s">
        <v>220</v>
      </c>
      <c r="D32" s="38" t="s">
        <v>166</v>
      </c>
      <c r="E32" s="3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s="41" customFormat="true" ht="13.5" hidden="false" customHeight="true" outlineLevel="0" collapsed="false">
      <c r="A33" s="28" t="n">
        <f aca="false">A32+1</f>
        <v>31</v>
      </c>
      <c r="B33" s="29" t="n">
        <v>131</v>
      </c>
      <c r="C33" s="37" t="s">
        <v>221</v>
      </c>
      <c r="D33" s="38" t="s">
        <v>222</v>
      </c>
      <c r="E33" s="3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41" customFormat="true" ht="13.5" hidden="false" customHeight="true" outlineLevel="0" collapsed="false">
      <c r="A34" s="28" t="n">
        <f aca="false">A33+1</f>
        <v>32</v>
      </c>
      <c r="B34" s="29" t="n">
        <v>132</v>
      </c>
      <c r="C34" s="37" t="s">
        <v>223</v>
      </c>
      <c r="D34" s="38" t="s">
        <v>170</v>
      </c>
      <c r="E34" s="3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41" customFormat="true" ht="13.5" hidden="false" customHeight="true" outlineLevel="0" collapsed="false">
      <c r="A35" s="28" t="n">
        <f aca="false">A34+1</f>
        <v>33</v>
      </c>
      <c r="B35" s="29" t="n">
        <v>133</v>
      </c>
      <c r="C35" s="37" t="s">
        <v>224</v>
      </c>
      <c r="D35" s="38" t="s">
        <v>225</v>
      </c>
      <c r="E35" s="3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41" customFormat="true" ht="13.5" hidden="false" customHeight="true" outlineLevel="0" collapsed="false">
      <c r="A36" s="28" t="n">
        <f aca="false">A35+1</f>
        <v>34</v>
      </c>
      <c r="B36" s="29" t="n">
        <v>134</v>
      </c>
      <c r="C36" s="37" t="s">
        <v>226</v>
      </c>
      <c r="D36" s="38" t="s">
        <v>198</v>
      </c>
      <c r="E36" s="3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41" customFormat="true" ht="13.5" hidden="false" customHeight="true" outlineLevel="0" collapsed="false">
      <c r="A37" s="28" t="n">
        <f aca="false">A36+1</f>
        <v>35</v>
      </c>
      <c r="B37" s="29" t="n">
        <v>135</v>
      </c>
      <c r="C37" s="37" t="s">
        <v>227</v>
      </c>
      <c r="D37" s="38" t="s">
        <v>228</v>
      </c>
      <c r="E37" s="3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41" customFormat="true" ht="13.5" hidden="false" customHeight="true" outlineLevel="0" collapsed="false">
      <c r="A38" s="28" t="n">
        <f aca="false">A37+1</f>
        <v>36</v>
      </c>
      <c r="B38" s="29" t="n">
        <v>136</v>
      </c>
      <c r="C38" s="37" t="s">
        <v>229</v>
      </c>
      <c r="D38" s="38" t="s">
        <v>230</v>
      </c>
      <c r="E38" s="3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41" customFormat="true" ht="12.75" hidden="false" customHeight="false" outlineLevel="0" collapsed="false">
      <c r="A39" s="28" t="n">
        <f aca="false">A38+1</f>
        <v>37</v>
      </c>
      <c r="B39" s="29" t="n">
        <v>137</v>
      </c>
      <c r="C39" s="37" t="s">
        <v>231</v>
      </c>
      <c r="D39" s="38" t="s">
        <v>232</v>
      </c>
      <c r="E39" s="3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28" t="n">
        <f aca="false">A39+1</f>
        <v>38</v>
      </c>
      <c r="B40" s="29" t="n">
        <v>138</v>
      </c>
      <c r="C40" s="37" t="s">
        <v>233</v>
      </c>
      <c r="D40" s="38" t="s">
        <v>234</v>
      </c>
      <c r="E40" s="39"/>
    </row>
    <row r="41" customFormat="false" ht="12.75" hidden="false" customHeight="false" outlineLevel="0" collapsed="false">
      <c r="A41" s="28" t="n">
        <f aca="false">A40+1</f>
        <v>39</v>
      </c>
      <c r="B41" s="29" t="n">
        <v>139</v>
      </c>
      <c r="C41" s="37" t="s">
        <v>235</v>
      </c>
      <c r="D41" s="38" t="s">
        <v>166</v>
      </c>
      <c r="E41" s="39"/>
    </row>
    <row r="42" customFormat="false" ht="12.75" hidden="false" customHeight="false" outlineLevel="0" collapsed="false">
      <c r="A42" s="28" t="n">
        <f aca="false">A41+1</f>
        <v>40</v>
      </c>
      <c r="B42" s="29" t="n">
        <v>140</v>
      </c>
      <c r="C42" s="37" t="s">
        <v>236</v>
      </c>
      <c r="D42" s="38" t="s">
        <v>188</v>
      </c>
      <c r="E42" s="39"/>
    </row>
    <row r="43" customFormat="false" ht="12.75" hidden="false" customHeight="false" outlineLevel="0" collapsed="false">
      <c r="A43" s="28" t="n">
        <f aca="false">A42+1</f>
        <v>41</v>
      </c>
      <c r="B43" s="29" t="n">
        <v>141</v>
      </c>
      <c r="C43" s="37" t="s">
        <v>237</v>
      </c>
      <c r="D43" s="38" t="s">
        <v>238</v>
      </c>
      <c r="E43" s="39"/>
    </row>
    <row r="44" customFormat="false" ht="12.75" hidden="false" customHeight="false" outlineLevel="0" collapsed="false">
      <c r="A44" s="28" t="n">
        <f aca="false">A43+1</f>
        <v>42</v>
      </c>
      <c r="B44" s="29" t="n">
        <v>142</v>
      </c>
      <c r="C44" s="37" t="s">
        <v>239</v>
      </c>
      <c r="D44" s="38" t="s">
        <v>240</v>
      </c>
      <c r="E44" s="39"/>
    </row>
    <row r="45" customFormat="false" ht="12.75" hidden="false" customHeight="false" outlineLevel="0" collapsed="false">
      <c r="A45" s="28" t="n">
        <f aca="false">A44+1</f>
        <v>43</v>
      </c>
      <c r="B45" s="29" t="n">
        <v>143</v>
      </c>
      <c r="C45" s="37" t="s">
        <v>241</v>
      </c>
      <c r="D45" s="38" t="s">
        <v>228</v>
      </c>
      <c r="E45" s="39"/>
    </row>
    <row r="46" customFormat="false" ht="12.75" hidden="false" customHeight="false" outlineLevel="0" collapsed="false">
      <c r="A46" s="28" t="n">
        <f aca="false">A45+1</f>
        <v>44</v>
      </c>
      <c r="B46" s="29" t="n">
        <v>144</v>
      </c>
      <c r="C46" s="37" t="s">
        <v>242</v>
      </c>
      <c r="D46" s="38" t="s">
        <v>243</v>
      </c>
      <c r="E46" s="39"/>
    </row>
    <row r="47" customFormat="false" ht="12.75" hidden="false" customHeight="false" outlineLevel="0" collapsed="false">
      <c r="A47" s="28" t="n">
        <f aca="false">A46+1</f>
        <v>45</v>
      </c>
      <c r="B47" s="29" t="n">
        <v>145</v>
      </c>
      <c r="C47" s="37" t="s">
        <v>244</v>
      </c>
      <c r="D47" s="38" t="s">
        <v>182</v>
      </c>
      <c r="E47" s="39"/>
    </row>
    <row r="48" customFormat="false" ht="12.75" hidden="false" customHeight="false" outlineLevel="0" collapsed="false">
      <c r="A48" s="28" t="n">
        <f aca="false">A47+1</f>
        <v>46</v>
      </c>
      <c r="B48" s="29" t="n">
        <v>146</v>
      </c>
      <c r="C48" s="37" t="s">
        <v>245</v>
      </c>
      <c r="D48" s="38" t="s">
        <v>222</v>
      </c>
      <c r="E48" s="39"/>
    </row>
    <row r="49" customFormat="false" ht="12.75" hidden="false" customHeight="false" outlineLevel="0" collapsed="false">
      <c r="A49" s="28" t="n">
        <f aca="false">A48+1</f>
        <v>47</v>
      </c>
      <c r="B49" s="29" t="n">
        <v>147</v>
      </c>
      <c r="C49" s="37" t="s">
        <v>246</v>
      </c>
      <c r="D49" s="38" t="s">
        <v>247</v>
      </c>
      <c r="E49" s="39"/>
    </row>
    <row r="50" customFormat="false" ht="12.75" hidden="false" customHeight="false" outlineLevel="0" collapsed="false">
      <c r="A50" s="28" t="n">
        <f aca="false">A49+1</f>
        <v>48</v>
      </c>
      <c r="B50" s="29" t="n">
        <v>148</v>
      </c>
      <c r="C50" s="37" t="s">
        <v>248</v>
      </c>
      <c r="D50" s="38" t="s">
        <v>222</v>
      </c>
      <c r="E50" s="39"/>
    </row>
    <row r="51" customFormat="false" ht="12.75" hidden="false" customHeight="false" outlineLevel="0" collapsed="false">
      <c r="A51" s="28" t="n">
        <f aca="false">A50+1</f>
        <v>49</v>
      </c>
      <c r="B51" s="29" t="n">
        <v>149</v>
      </c>
      <c r="C51" s="37" t="s">
        <v>249</v>
      </c>
      <c r="D51" s="38" t="s">
        <v>166</v>
      </c>
      <c r="E51" s="39"/>
    </row>
    <row r="52" customFormat="false" ht="12.75" hidden="false" customHeight="false" outlineLevel="0" collapsed="false">
      <c r="A52" s="28" t="n">
        <f aca="false">A51+1</f>
        <v>50</v>
      </c>
      <c r="B52" s="29" t="n">
        <v>150</v>
      </c>
      <c r="C52" s="37" t="s">
        <v>250</v>
      </c>
      <c r="D52" s="38" t="s">
        <v>251</v>
      </c>
      <c r="E52" s="3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42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6.5" hidden="false" customHeight="false" outlineLevel="0" collapsed="false">
      <c r="A4" s="49"/>
      <c r="B4" s="50" t="s">
        <v>259</v>
      </c>
      <c r="C4" s="50" t="s">
        <v>260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  <c r="W4" s="42" t="s">
        <v>263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33</f>
        <v>131</v>
      </c>
      <c r="C6" s="63" t="str">
        <f aca="false">HRÁČI!C33</f>
        <v>Michalovič</v>
      </c>
      <c r="D6" s="64" t="str">
        <f aca="false">HRÁČI!D33</f>
        <v>Peter</v>
      </c>
      <c r="E6" s="65" t="n">
        <v>1</v>
      </c>
      <c r="F6" s="66" t="n">
        <v>5</v>
      </c>
      <c r="G6" s="67" t="n">
        <v>121.5</v>
      </c>
      <c r="H6" s="66" t="n">
        <v>4</v>
      </c>
      <c r="I6" s="67" t="n">
        <v>107.5</v>
      </c>
      <c r="J6" s="66" t="n">
        <v>5</v>
      </c>
      <c r="K6" s="67" t="n">
        <v>111.5</v>
      </c>
      <c r="L6" s="66" t="n">
        <v>5</v>
      </c>
      <c r="M6" s="67" t="n">
        <v>124.5</v>
      </c>
      <c r="N6" s="68" t="n">
        <f aca="false">SUM(F6+H6+J6+L6)</f>
        <v>19</v>
      </c>
      <c r="O6" s="69" t="n">
        <f aca="false">SUM(G6+I6+K6+M6)</f>
        <v>465</v>
      </c>
      <c r="P6" s="70" t="n">
        <v>27</v>
      </c>
      <c r="R6" s="0" t="s">
        <v>221</v>
      </c>
      <c r="S6" s="0" t="s">
        <v>222</v>
      </c>
      <c r="T6" s="0" t="n">
        <v>5</v>
      </c>
      <c r="U6" s="0" t="n">
        <v>121.5</v>
      </c>
      <c r="X6" s="0" t="s">
        <v>278</v>
      </c>
      <c r="AG6" s="0" t="s">
        <v>223</v>
      </c>
      <c r="AH6" s="0" t="s">
        <v>170</v>
      </c>
      <c r="AI6" s="0" t="n">
        <v>3</v>
      </c>
      <c r="AJ6" s="0" t="n">
        <v>113.5</v>
      </c>
    </row>
    <row r="7" customFormat="false" ht="15" hidden="false" customHeight="false" outlineLevel="0" collapsed="false">
      <c r="A7" s="61" t="n">
        <v>2</v>
      </c>
      <c r="B7" s="62" t="n">
        <f aca="false">HRÁČI!B27</f>
        <v>125</v>
      </c>
      <c r="C7" s="63" t="str">
        <f aca="false">HRÁČI!C27</f>
        <v>Kočíšek</v>
      </c>
      <c r="D7" s="64" t="str">
        <f aca="false">HRÁČI!D27</f>
        <v>Jozef</v>
      </c>
      <c r="E7" s="65" t="n">
        <v>2</v>
      </c>
      <c r="F7" s="66" t="n">
        <v>1</v>
      </c>
      <c r="G7" s="67" t="n">
        <v>84.5</v>
      </c>
      <c r="H7" s="66" t="n">
        <v>5</v>
      </c>
      <c r="I7" s="67" t="n">
        <v>132</v>
      </c>
      <c r="J7" s="66" t="n">
        <v>5</v>
      </c>
      <c r="K7" s="67" t="n">
        <v>173.5</v>
      </c>
      <c r="L7" s="66" t="n">
        <v>5</v>
      </c>
      <c r="M7" s="67" t="n">
        <v>136</v>
      </c>
      <c r="N7" s="68" t="n">
        <f aca="false">SUM(F7+H7+J7+L7)</f>
        <v>16</v>
      </c>
      <c r="O7" s="69" t="n">
        <f aca="false">SUM(G7+I7+K7+M7)</f>
        <v>526</v>
      </c>
      <c r="P7" s="70" t="n">
        <v>26</v>
      </c>
      <c r="R7" s="0" t="s">
        <v>213</v>
      </c>
      <c r="S7" s="0" t="s">
        <v>166</v>
      </c>
      <c r="T7" s="0" t="n">
        <v>1</v>
      </c>
      <c r="U7" s="0" t="n">
        <v>84.5</v>
      </c>
      <c r="W7" s="42" t="n">
        <v>8</v>
      </c>
      <c r="AG7" s="0" t="s">
        <v>235</v>
      </c>
      <c r="AH7" s="0" t="s">
        <v>166</v>
      </c>
      <c r="AI7" s="0" t="n">
        <v>5</v>
      </c>
      <c r="AJ7" s="0" t="n">
        <v>136</v>
      </c>
    </row>
    <row r="8" customFormat="false" ht="15" hidden="false" customHeight="false" outlineLevel="0" collapsed="false">
      <c r="A8" s="61" t="n">
        <v>3</v>
      </c>
      <c r="B8" s="62" t="n">
        <f aca="false">HRÁČI!B40</f>
        <v>138</v>
      </c>
      <c r="C8" s="63" t="str">
        <f aca="false">HRÁČI!C40</f>
        <v>Šereš</v>
      </c>
      <c r="D8" s="64" t="str">
        <f aca="false">HRÁČI!D40</f>
        <v>Karol</v>
      </c>
      <c r="E8" s="65" t="n">
        <v>25</v>
      </c>
      <c r="F8" s="66" t="n">
        <v>3</v>
      </c>
      <c r="G8" s="67" t="n">
        <v>90.5</v>
      </c>
      <c r="H8" s="66" t="n">
        <v>3</v>
      </c>
      <c r="I8" s="67" t="n">
        <v>104</v>
      </c>
      <c r="J8" s="66" t="n">
        <v>5</v>
      </c>
      <c r="K8" s="67" t="n">
        <v>185.5</v>
      </c>
      <c r="L8" s="66" t="n">
        <v>5</v>
      </c>
      <c r="M8" s="67" t="n">
        <v>129.5</v>
      </c>
      <c r="N8" s="68" t="n">
        <f aca="false">SUM(F8+H8+J8+L8)</f>
        <v>16</v>
      </c>
      <c r="O8" s="69" t="n">
        <f aca="false">SUM(G8+I8+K8+M8)</f>
        <v>509.5</v>
      </c>
      <c r="P8" s="70" t="n">
        <v>25</v>
      </c>
      <c r="R8" s="0" t="s">
        <v>210</v>
      </c>
      <c r="S8" s="0" t="s">
        <v>170</v>
      </c>
      <c r="T8" s="0" t="n">
        <v>3</v>
      </c>
      <c r="U8" s="0" t="n">
        <v>94</v>
      </c>
      <c r="X8" s="0" t="s">
        <v>279</v>
      </c>
      <c r="AG8" s="0" t="s">
        <v>233</v>
      </c>
      <c r="AH8" s="0" t="s">
        <v>234</v>
      </c>
      <c r="AI8" s="0" t="n">
        <v>1</v>
      </c>
      <c r="AJ8" s="0" t="n">
        <v>80.5</v>
      </c>
    </row>
    <row r="9" customFormat="false" ht="15" hidden="false" customHeight="false" outlineLevel="0" collapsed="false">
      <c r="A9" s="61" t="n">
        <v>4</v>
      </c>
      <c r="B9" s="62" t="n">
        <f aca="false">HRÁČI!B31</f>
        <v>129</v>
      </c>
      <c r="C9" s="63" t="str">
        <f aca="false">HRÁČI!C31</f>
        <v>Liška </v>
      </c>
      <c r="D9" s="64" t="str">
        <f aca="false">HRÁČI!D31</f>
        <v>Ján</v>
      </c>
      <c r="E9" s="65" t="n">
        <v>17</v>
      </c>
      <c r="F9" s="66" t="n">
        <v>5</v>
      </c>
      <c r="G9" s="67" t="n">
        <v>123</v>
      </c>
      <c r="H9" s="66" t="n">
        <v>3</v>
      </c>
      <c r="I9" s="67" t="n">
        <v>109.5</v>
      </c>
      <c r="J9" s="66" t="n">
        <v>5</v>
      </c>
      <c r="K9" s="67" t="n">
        <v>116.5</v>
      </c>
      <c r="L9" s="66" t="n">
        <v>3</v>
      </c>
      <c r="M9" s="67" t="n">
        <v>128</v>
      </c>
      <c r="N9" s="68" t="n">
        <f aca="false">SUM(F9+H9+J9+L9)</f>
        <v>16</v>
      </c>
      <c r="O9" s="69" t="n">
        <f aca="false">SUM(G9+I9+K9+M9)</f>
        <v>477</v>
      </c>
      <c r="P9" s="70" t="n">
        <v>24</v>
      </c>
      <c r="R9" s="71"/>
      <c r="S9" s="71"/>
      <c r="T9" s="71"/>
      <c r="U9" s="71" t="n">
        <f aca="false">SUM(U5:U8)</f>
        <v>300</v>
      </c>
      <c r="X9" s="0" t="s">
        <v>280</v>
      </c>
    </row>
    <row r="10" customFormat="false" ht="15" hidden="false" customHeight="false" outlineLevel="0" collapsed="false">
      <c r="A10" s="61" t="n">
        <v>5</v>
      </c>
      <c r="B10" s="62" t="n">
        <f aca="false">HRÁČI!B22</f>
        <v>120</v>
      </c>
      <c r="C10" s="63" t="str">
        <f aca="false">HRÁČI!C22</f>
        <v>Baláž</v>
      </c>
      <c r="D10" s="64" t="str">
        <f aca="false">HRÁČI!D22</f>
        <v>Ferdinand</v>
      </c>
      <c r="E10" s="65" t="n">
        <v>13</v>
      </c>
      <c r="F10" s="66" t="n">
        <v>1</v>
      </c>
      <c r="G10" s="67" t="n">
        <v>71.5</v>
      </c>
      <c r="H10" s="66" t="n">
        <v>5</v>
      </c>
      <c r="I10" s="67" t="n">
        <v>141</v>
      </c>
      <c r="J10" s="66" t="n">
        <v>5</v>
      </c>
      <c r="K10" s="67" t="n">
        <v>118</v>
      </c>
      <c r="L10" s="66" t="n">
        <v>5</v>
      </c>
      <c r="M10" s="67" t="n">
        <v>136</v>
      </c>
      <c r="N10" s="68" t="n">
        <f aca="false">SUM(F10+H10+J10+L10)</f>
        <v>16</v>
      </c>
      <c r="O10" s="69" t="n">
        <f aca="false">SUM(G10+I10+K10+M10)</f>
        <v>466.5</v>
      </c>
      <c r="P10" s="70" t="n">
        <v>23</v>
      </c>
    </row>
    <row r="11" customFormat="false" ht="15" hidden="false" customHeight="false" outlineLevel="0" collapsed="false">
      <c r="A11" s="61" t="n">
        <v>6</v>
      </c>
      <c r="B11" s="62" t="n">
        <f aca="false">HRÁČI!B6</f>
        <v>104</v>
      </c>
      <c r="C11" s="63" t="str">
        <f aca="false">HRÁČI!C6</f>
        <v>Vavrík  </v>
      </c>
      <c r="D11" s="64" t="str">
        <f aca="false">HRÁČI!D6</f>
        <v>Roman</v>
      </c>
      <c r="E11" s="65" t="n">
        <v>19</v>
      </c>
      <c r="F11" s="66" t="n">
        <v>5</v>
      </c>
      <c r="G11" s="67" t="n">
        <v>164</v>
      </c>
      <c r="H11" s="66" t="n">
        <v>5</v>
      </c>
      <c r="I11" s="67" t="n">
        <v>121</v>
      </c>
      <c r="J11" s="66" t="n">
        <v>1</v>
      </c>
      <c r="K11" s="67" t="n">
        <v>35.5</v>
      </c>
      <c r="L11" s="66" t="n">
        <v>5</v>
      </c>
      <c r="M11" s="67" t="n">
        <v>115.5</v>
      </c>
      <c r="N11" s="68" t="n">
        <f aca="false">SUM(F11+H11+J11+L11)</f>
        <v>16</v>
      </c>
      <c r="O11" s="69" t="n">
        <f aca="false">SUM(G11+I11+K11+M11)</f>
        <v>436</v>
      </c>
      <c r="P11" s="70" t="n">
        <v>22</v>
      </c>
      <c r="X11" s="0" t="s">
        <v>281</v>
      </c>
    </row>
    <row r="12" customFormat="false" ht="15" hidden="false" customHeight="false" outlineLevel="0" collapsed="false">
      <c r="A12" s="61" t="n">
        <v>7</v>
      </c>
      <c r="B12" s="62" t="n">
        <f aca="false">HRÁČI!B37</f>
        <v>135</v>
      </c>
      <c r="C12" s="63" t="str">
        <f aca="false">HRÁČI!C37</f>
        <v>Urban</v>
      </c>
      <c r="D12" s="64" t="str">
        <f aca="false">HRÁČI!D37</f>
        <v>Daniel</v>
      </c>
      <c r="E12" s="65" t="n">
        <v>12</v>
      </c>
      <c r="F12" s="66" t="n">
        <v>5</v>
      </c>
      <c r="G12" s="67" t="n">
        <v>120</v>
      </c>
      <c r="H12" s="66" t="n">
        <v>5</v>
      </c>
      <c r="I12" s="67" t="n">
        <v>113.5</v>
      </c>
      <c r="J12" s="66" t="n">
        <v>3</v>
      </c>
      <c r="K12" s="67" t="n">
        <v>99.5</v>
      </c>
      <c r="L12" s="66" t="n">
        <v>3</v>
      </c>
      <c r="M12" s="67" t="n">
        <v>96</v>
      </c>
      <c r="N12" s="68" t="n">
        <f aca="false">SUM(F12+H12+J12+L12)</f>
        <v>16</v>
      </c>
      <c r="O12" s="69" t="n">
        <f aca="false">SUM(G12+I12+K12+M12)</f>
        <v>429</v>
      </c>
      <c r="P12" s="70" t="n">
        <v>21</v>
      </c>
      <c r="R12" s="0" t="s">
        <v>224</v>
      </c>
      <c r="S12" s="0" t="s">
        <v>225</v>
      </c>
      <c r="T12" s="0" t="n">
        <v>5</v>
      </c>
      <c r="U12" s="0" t="n">
        <v>121.5</v>
      </c>
      <c r="AG12" s="0" t="s">
        <v>213</v>
      </c>
      <c r="AH12" s="0" t="s">
        <v>166</v>
      </c>
      <c r="AI12" s="0" t="n">
        <v>5</v>
      </c>
      <c r="AJ12" s="0" t="n">
        <v>136</v>
      </c>
    </row>
    <row r="13" customFormat="false" ht="15" hidden="false" customHeight="false" outlineLevel="0" collapsed="false">
      <c r="A13" s="61" t="n">
        <v>8</v>
      </c>
      <c r="B13" s="62" t="n">
        <f aca="false">HRÁČI!B35</f>
        <v>133</v>
      </c>
      <c r="C13" s="63" t="str">
        <f aca="false">HRÁČI!C35</f>
        <v>Šefčík</v>
      </c>
      <c r="D13" s="64" t="str">
        <f aca="false">HRÁČI!D35</f>
        <v>Andrej</v>
      </c>
      <c r="E13" s="65" t="n">
        <v>4</v>
      </c>
      <c r="F13" s="66" t="n">
        <v>5</v>
      </c>
      <c r="G13" s="67" t="n">
        <v>121.5</v>
      </c>
      <c r="H13" s="66" t="n">
        <v>1</v>
      </c>
      <c r="I13" s="67" t="n">
        <v>57.5</v>
      </c>
      <c r="J13" s="66" t="n">
        <v>5</v>
      </c>
      <c r="K13" s="67" t="n">
        <v>132</v>
      </c>
      <c r="L13" s="66" t="n">
        <v>5</v>
      </c>
      <c r="M13" s="67" t="n">
        <v>111</v>
      </c>
      <c r="N13" s="68" t="n">
        <f aca="false">SUM(F13+H13+J13+L13)</f>
        <v>16</v>
      </c>
      <c r="O13" s="69" t="n">
        <f aca="false">SUM(G13+I13+K13+M13)</f>
        <v>422</v>
      </c>
      <c r="P13" s="70" t="n">
        <v>20</v>
      </c>
      <c r="R13" s="0" t="s">
        <v>184</v>
      </c>
      <c r="S13" s="0" t="s">
        <v>185</v>
      </c>
      <c r="T13" s="0" t="n">
        <v>3</v>
      </c>
      <c r="U13" s="0" t="n">
        <v>91.5</v>
      </c>
      <c r="W13" s="42" t="n">
        <v>9</v>
      </c>
      <c r="AG13" s="0" t="s">
        <v>221</v>
      </c>
      <c r="AH13" s="0" t="s">
        <v>222</v>
      </c>
      <c r="AI13" s="0" t="n">
        <v>3</v>
      </c>
      <c r="AJ13" s="0" t="n">
        <v>83.5</v>
      </c>
    </row>
    <row r="14" customFormat="false" ht="15" hidden="false" customHeight="false" outlineLevel="0" collapsed="false">
      <c r="A14" s="61" t="n">
        <v>9</v>
      </c>
      <c r="B14" s="62" t="n">
        <f aca="false">HRÁČI!B18</f>
        <v>116</v>
      </c>
      <c r="C14" s="63" t="str">
        <f aca="false">HRÁČI!C18</f>
        <v>Učník</v>
      </c>
      <c r="D14" s="64" t="str">
        <f aca="false">HRÁČI!D18</f>
        <v>Stanislav</v>
      </c>
      <c r="E14" s="65" t="n">
        <v>9</v>
      </c>
      <c r="F14" s="66" t="n">
        <v>1</v>
      </c>
      <c r="G14" s="67" t="n">
        <v>77</v>
      </c>
      <c r="H14" s="66" t="n">
        <v>3</v>
      </c>
      <c r="I14" s="67" t="n">
        <v>110.5</v>
      </c>
      <c r="J14" s="66" t="n">
        <v>5</v>
      </c>
      <c r="K14" s="67" t="n">
        <v>126</v>
      </c>
      <c r="L14" s="66" t="n">
        <v>5</v>
      </c>
      <c r="M14" s="67" t="n">
        <v>128.5</v>
      </c>
      <c r="N14" s="68" t="n">
        <f aca="false">SUM(F14+H14+J14+L14)</f>
        <v>14</v>
      </c>
      <c r="O14" s="69" t="n">
        <f aca="false">SUM(G14+I14+K14+M14)</f>
        <v>442</v>
      </c>
      <c r="P14" s="70" t="n">
        <v>19</v>
      </c>
      <c r="R14" s="0" t="s">
        <v>176</v>
      </c>
      <c r="S14" s="0" t="s">
        <v>177</v>
      </c>
      <c r="T14" s="0" t="n">
        <v>1</v>
      </c>
      <c r="U14" s="0" t="n">
        <v>87</v>
      </c>
      <c r="AG14" s="0" t="s">
        <v>167</v>
      </c>
      <c r="AH14" s="0" t="s">
        <v>163</v>
      </c>
      <c r="AI14" s="0" t="n">
        <v>3</v>
      </c>
      <c r="AJ14" s="0" t="n">
        <v>91</v>
      </c>
    </row>
    <row r="15" customFormat="false" ht="15" hidden="false" customHeight="false" outlineLevel="0" collapsed="false">
      <c r="A15" s="61" t="n">
        <v>10</v>
      </c>
      <c r="B15" s="62" t="n">
        <f aca="false">HRÁČI!B8</f>
        <v>106</v>
      </c>
      <c r="C15" s="63" t="str">
        <f aca="false">HRÁČI!C8</f>
        <v>Bisák </v>
      </c>
      <c r="D15" s="64" t="str">
        <f aca="false">HRÁČI!D8</f>
        <v>Viliam</v>
      </c>
      <c r="E15" s="65" t="n">
        <v>11</v>
      </c>
      <c r="F15" s="66" t="n">
        <v>3</v>
      </c>
      <c r="G15" s="67" t="n">
        <v>112.5</v>
      </c>
      <c r="H15" s="66" t="n">
        <v>5</v>
      </c>
      <c r="I15" s="67" t="n">
        <v>144.5</v>
      </c>
      <c r="J15" s="66" t="n">
        <v>1</v>
      </c>
      <c r="K15" s="67" t="n">
        <v>40.5</v>
      </c>
      <c r="L15" s="66" t="n">
        <v>5</v>
      </c>
      <c r="M15" s="67" t="n">
        <v>142.5</v>
      </c>
      <c r="N15" s="68" t="n">
        <f aca="false">SUM(F15+H15+J15+L15)</f>
        <v>14</v>
      </c>
      <c r="O15" s="69" t="n">
        <f aca="false">SUM(G15+I15+K15+M15)</f>
        <v>440</v>
      </c>
      <c r="P15" s="70" t="n">
        <v>18</v>
      </c>
      <c r="R15" s="71"/>
      <c r="S15" s="71"/>
      <c r="T15" s="71"/>
      <c r="U15" s="71" t="n">
        <f aca="false">SUM(U11:U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41</f>
        <v>139</v>
      </c>
      <c r="C16" s="63" t="str">
        <f aca="false">HRÁČI!C41</f>
        <v>Vodička</v>
      </c>
      <c r="D16" s="64" t="str">
        <f aca="false">HRÁČI!D41</f>
        <v>Jozef</v>
      </c>
      <c r="E16" s="65" t="n">
        <v>26</v>
      </c>
      <c r="F16" s="66" t="n">
        <v>5</v>
      </c>
      <c r="G16" s="67" t="n">
        <v>123.5</v>
      </c>
      <c r="H16" s="66" t="n">
        <v>3</v>
      </c>
      <c r="I16" s="67" t="n">
        <v>97</v>
      </c>
      <c r="J16" s="66" t="n">
        <v>5</v>
      </c>
      <c r="K16" s="67" t="n">
        <v>104.5</v>
      </c>
      <c r="L16" s="66" t="n">
        <v>1</v>
      </c>
      <c r="M16" s="67" t="n">
        <v>69</v>
      </c>
      <c r="N16" s="68" t="n">
        <f aca="false">SUM(F16+H16+J16+L16)</f>
        <v>14</v>
      </c>
      <c r="O16" s="69" t="n">
        <f aca="false">SUM(G16+I16+K16+M16)</f>
        <v>394</v>
      </c>
      <c r="P16" s="70" t="n">
        <v>17</v>
      </c>
    </row>
    <row r="17" customFormat="false" ht="15" hidden="false" customHeight="false" outlineLevel="0" collapsed="false">
      <c r="A17" s="61" t="n">
        <v>12</v>
      </c>
      <c r="B17" s="62" t="n">
        <f aca="false">HRÁČI!B11</f>
        <v>109</v>
      </c>
      <c r="C17" s="63" t="str">
        <f aca="false">HRÁČI!C11</f>
        <v>Borek</v>
      </c>
      <c r="D17" s="64" t="str">
        <f aca="false">HRÁČI!D11</f>
        <v>Antonín</v>
      </c>
      <c r="E17" s="65" t="n">
        <v>23</v>
      </c>
      <c r="F17" s="66" t="n">
        <v>4</v>
      </c>
      <c r="G17" s="67" t="n">
        <v>106</v>
      </c>
      <c r="H17" s="66" t="n">
        <v>5</v>
      </c>
      <c r="I17" s="67" t="n">
        <v>123.5</v>
      </c>
      <c r="J17" s="66" t="n">
        <v>1</v>
      </c>
      <c r="K17" s="67" t="n">
        <v>89</v>
      </c>
      <c r="L17" s="66" t="n">
        <v>3</v>
      </c>
      <c r="M17" s="67" t="n">
        <v>95</v>
      </c>
      <c r="N17" s="68" t="n">
        <f aca="false">SUM(F17+H17+J17+L17)</f>
        <v>13</v>
      </c>
      <c r="O17" s="69" t="n">
        <f aca="false">SUM(G17+I17+K17+M17)</f>
        <v>413.5</v>
      </c>
      <c r="P17" s="70" t="n">
        <v>16</v>
      </c>
    </row>
    <row r="18" customFormat="false" ht="15" hidden="false" customHeight="false" outlineLevel="0" collapsed="false">
      <c r="A18" s="61" t="n">
        <v>13</v>
      </c>
      <c r="B18" s="62" t="n">
        <f aca="false">HRÁČI!B28</f>
        <v>126</v>
      </c>
      <c r="C18" s="63" t="str">
        <f aca="false">HRÁČI!C28</f>
        <v>Kolandra</v>
      </c>
      <c r="D18" s="64" t="str">
        <f aca="false">HRÁČI!D28</f>
        <v>Ivan</v>
      </c>
      <c r="E18" s="65" t="n">
        <v>18</v>
      </c>
      <c r="F18" s="66" t="n">
        <v>1</v>
      </c>
      <c r="G18" s="67" t="n">
        <v>87</v>
      </c>
      <c r="H18" s="66" t="n">
        <v>3</v>
      </c>
      <c r="I18" s="67" t="n">
        <v>115.5</v>
      </c>
      <c r="J18" s="66" t="n">
        <v>5</v>
      </c>
      <c r="K18" s="67" t="n">
        <v>151.5</v>
      </c>
      <c r="L18" s="66" t="n">
        <v>3</v>
      </c>
      <c r="M18" s="67" t="n">
        <v>106.5</v>
      </c>
      <c r="N18" s="68" t="n">
        <f aca="false">SUM(F18+H18+J18+L18)</f>
        <v>12</v>
      </c>
      <c r="O18" s="69" t="n">
        <f aca="false">SUM(G18+I18+K18+M18)</f>
        <v>460.5</v>
      </c>
      <c r="P18" s="70" t="n">
        <v>15</v>
      </c>
      <c r="R18" s="0" t="s">
        <v>229</v>
      </c>
      <c r="S18" s="0" t="s">
        <v>230</v>
      </c>
      <c r="T18" s="0" t="n">
        <v>5</v>
      </c>
      <c r="U18" s="0" t="n">
        <v>120</v>
      </c>
      <c r="AG18" s="0" t="s">
        <v>219</v>
      </c>
      <c r="AH18" s="0" t="s">
        <v>198</v>
      </c>
      <c r="AI18" s="0" t="n">
        <v>1</v>
      </c>
      <c r="AJ18" s="0" t="n">
        <v>73</v>
      </c>
    </row>
    <row r="19" customFormat="false" ht="15" hidden="false" customHeight="false" outlineLevel="0" collapsed="false">
      <c r="A19" s="61" t="n">
        <v>14</v>
      </c>
      <c r="B19" s="62" t="n">
        <f aca="false">HRÁČI!B12</f>
        <v>110</v>
      </c>
      <c r="C19" s="63" t="str">
        <f aca="false">HRÁČI!C12</f>
        <v>Andraščík</v>
      </c>
      <c r="D19" s="64" t="str">
        <f aca="false">HRÁČI!D12</f>
        <v>Michal</v>
      </c>
      <c r="E19" s="65" t="n">
        <v>10</v>
      </c>
      <c r="F19" s="66" t="n">
        <v>1</v>
      </c>
      <c r="G19" s="67" t="n">
        <v>67.5</v>
      </c>
      <c r="H19" s="66" t="n">
        <v>5</v>
      </c>
      <c r="I19" s="67" t="n">
        <v>121.5</v>
      </c>
      <c r="J19" s="66" t="n">
        <v>3</v>
      </c>
      <c r="K19" s="67" t="n">
        <v>110.5</v>
      </c>
      <c r="L19" s="66" t="n">
        <v>3</v>
      </c>
      <c r="M19" s="67" t="n">
        <v>113.5</v>
      </c>
      <c r="N19" s="68" t="n">
        <f aca="false">SUM(F19+H19+J19+L19)</f>
        <v>12</v>
      </c>
      <c r="O19" s="69" t="n">
        <f aca="false">SUM(G19+I19+K19+M19)</f>
        <v>413</v>
      </c>
      <c r="P19" s="70" t="n">
        <v>14</v>
      </c>
      <c r="R19" s="0" t="s">
        <v>223</v>
      </c>
      <c r="S19" s="0" t="s">
        <v>170</v>
      </c>
      <c r="T19" s="0" t="n">
        <v>3</v>
      </c>
      <c r="U19" s="0" t="n">
        <v>103</v>
      </c>
      <c r="W19" s="42" t="n">
        <v>7</v>
      </c>
      <c r="AG19" s="0" t="s">
        <v>229</v>
      </c>
      <c r="AH19" s="0" t="s">
        <v>230</v>
      </c>
      <c r="AI19" s="0" t="n">
        <v>1</v>
      </c>
      <c r="AJ19" s="0" t="n">
        <v>88.5</v>
      </c>
    </row>
    <row r="20" customFormat="false" ht="15" hidden="false" customHeight="false" outlineLevel="0" collapsed="false">
      <c r="A20" s="61" t="n">
        <v>15</v>
      </c>
      <c r="B20" s="62" t="n">
        <f aca="false">HRÁČI!B13</f>
        <v>111</v>
      </c>
      <c r="C20" s="63" t="str">
        <f aca="false">HRÁČI!C13</f>
        <v>Andraščíková  </v>
      </c>
      <c r="D20" s="64" t="str">
        <f aca="false">HRÁČI!D13</f>
        <v>Katarína</v>
      </c>
      <c r="E20" s="65" t="n">
        <v>5</v>
      </c>
      <c r="F20" s="66" t="n">
        <v>3</v>
      </c>
      <c r="G20" s="67" t="n">
        <v>91.5</v>
      </c>
      <c r="H20" s="66" t="n">
        <v>3</v>
      </c>
      <c r="I20" s="67" t="n">
        <v>107.5</v>
      </c>
      <c r="J20" s="66" t="n">
        <v>3</v>
      </c>
      <c r="K20" s="67" t="n">
        <v>88.5</v>
      </c>
      <c r="L20" s="66" t="n">
        <v>3</v>
      </c>
      <c r="M20" s="67" t="n">
        <v>83.5</v>
      </c>
      <c r="N20" s="68" t="n">
        <f aca="false">SUM(F20+H20+J20+L20)</f>
        <v>12</v>
      </c>
      <c r="O20" s="69" t="n">
        <f aca="false">SUM(G20+I20+K20+M20)</f>
        <v>371</v>
      </c>
      <c r="P20" s="70" t="n">
        <v>13</v>
      </c>
      <c r="R20" s="0" t="s">
        <v>195</v>
      </c>
      <c r="S20" s="0" t="s">
        <v>196</v>
      </c>
      <c r="T20" s="0" t="n">
        <v>1</v>
      </c>
      <c r="U20" s="0" t="n">
        <v>77</v>
      </c>
      <c r="AG20" s="0" t="s">
        <v>211</v>
      </c>
      <c r="AH20" s="0" t="s">
        <v>212</v>
      </c>
    </row>
    <row r="21" customFormat="false" ht="15" hidden="false" customHeight="false" outlineLevel="0" collapsed="false">
      <c r="A21" s="61" t="n">
        <v>16</v>
      </c>
      <c r="B21" s="62" t="n">
        <f aca="false">HRÁČI!B24</f>
        <v>122</v>
      </c>
      <c r="C21" s="63" t="str">
        <f aca="false">HRÁČI!C24</f>
        <v>Fiedler</v>
      </c>
      <c r="D21" s="64" t="str">
        <f aca="false">HRÁČI!D24</f>
        <v>Miroslav</v>
      </c>
      <c r="E21" s="65" t="n">
        <v>22</v>
      </c>
      <c r="F21" s="66" t="n">
        <v>4</v>
      </c>
      <c r="G21" s="67" t="n">
        <v>106</v>
      </c>
      <c r="H21" s="66" t="n">
        <v>1</v>
      </c>
      <c r="I21" s="67" t="n">
        <v>89.5</v>
      </c>
      <c r="J21" s="66" t="n">
        <v>3</v>
      </c>
      <c r="K21" s="67" t="n">
        <v>108</v>
      </c>
      <c r="L21" s="66" t="n">
        <v>3</v>
      </c>
      <c r="M21" s="67" t="n">
        <v>104.5</v>
      </c>
      <c r="N21" s="68" t="n">
        <f aca="false">SUM(F21+H21+J21+L21)</f>
        <v>11</v>
      </c>
      <c r="O21" s="69" t="n">
        <f aca="false">SUM(G21+I21+K21+M21)</f>
        <v>408</v>
      </c>
      <c r="P21" s="70" t="n">
        <v>12</v>
      </c>
      <c r="R21" s="71"/>
      <c r="S21" s="71"/>
      <c r="T21" s="71"/>
      <c r="U21" s="71" t="n">
        <f aca="false">SUM(U17:U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38</f>
        <v>136</v>
      </c>
      <c r="C22" s="63" t="str">
        <f aca="false">HRÁČI!C38</f>
        <v>Vagaš</v>
      </c>
      <c r="D22" s="64" t="str">
        <f aca="false">HRÁČI!D38</f>
        <v>Vladimír</v>
      </c>
      <c r="E22" s="65" t="n">
        <v>7</v>
      </c>
      <c r="F22" s="66" t="n">
        <v>5</v>
      </c>
      <c r="G22" s="67" t="n">
        <v>120</v>
      </c>
      <c r="H22" s="66" t="n">
        <v>3</v>
      </c>
      <c r="I22" s="67" t="n">
        <v>120.5</v>
      </c>
      <c r="J22" s="66" t="n">
        <v>1</v>
      </c>
      <c r="K22" s="67" t="n">
        <v>97</v>
      </c>
      <c r="L22" s="66" t="n">
        <v>1</v>
      </c>
      <c r="M22" s="67" t="n">
        <v>69</v>
      </c>
      <c r="N22" s="68" t="n">
        <f aca="false">SUM(F22+H22+J22+L22)</f>
        <v>10</v>
      </c>
      <c r="O22" s="69" t="n">
        <f aca="false">SUM(G22+I22+K22+M22)</f>
        <v>406.5</v>
      </c>
      <c r="P22" s="70" t="n">
        <v>11</v>
      </c>
    </row>
    <row r="23" customFormat="false" ht="15" hidden="false" customHeight="false" outlineLevel="0" collapsed="false">
      <c r="A23" s="61" t="n">
        <v>18</v>
      </c>
      <c r="B23" s="62" t="n">
        <f aca="false">HRÁČI!B4</f>
        <v>102</v>
      </c>
      <c r="C23" s="63" t="str">
        <f aca="false">HRÁČI!C4</f>
        <v>Leskovský  </v>
      </c>
      <c r="D23" s="64" t="str">
        <f aca="false">HRÁČI!D4</f>
        <v>Roman</v>
      </c>
      <c r="E23" s="65" t="n">
        <v>20</v>
      </c>
      <c r="F23" s="66" t="n">
        <v>1</v>
      </c>
      <c r="G23" s="67" t="n">
        <v>51.5</v>
      </c>
      <c r="H23" s="66" t="n">
        <v>5</v>
      </c>
      <c r="I23" s="67" t="n">
        <v>122.5</v>
      </c>
      <c r="J23" s="66" t="n">
        <v>3</v>
      </c>
      <c r="K23" s="67" t="n">
        <v>100</v>
      </c>
      <c r="L23" s="66" t="n">
        <v>1</v>
      </c>
      <c r="M23" s="67" t="n">
        <v>58</v>
      </c>
      <c r="N23" s="68" t="n">
        <f aca="false">SUM(F23+H23+J23+L23)</f>
        <v>10</v>
      </c>
      <c r="O23" s="69" t="n">
        <f aca="false">SUM(G23+I23+K23+M23)</f>
        <v>332</v>
      </c>
      <c r="P23" s="70" t="n">
        <v>10</v>
      </c>
    </row>
    <row r="24" customFormat="false" ht="15" hidden="false" customHeight="false" outlineLevel="0" collapsed="false">
      <c r="A24" s="61" t="n">
        <v>19</v>
      </c>
      <c r="B24" s="62" t="n">
        <f aca="false">HRÁČI!B39</f>
        <v>137</v>
      </c>
      <c r="C24" s="63" t="str">
        <f aca="false">HRÁČI!C39</f>
        <v>Kubíček</v>
      </c>
      <c r="D24" s="64" t="str">
        <f aca="false">HRÁČI!D39</f>
        <v>Ľubomír</v>
      </c>
      <c r="E24" s="65" t="n">
        <v>21</v>
      </c>
      <c r="F24" s="66" t="n">
        <v>3</v>
      </c>
      <c r="G24" s="67" t="n">
        <v>84.5</v>
      </c>
      <c r="H24" s="66" t="n">
        <v>1</v>
      </c>
      <c r="I24" s="67" t="n">
        <v>49.5</v>
      </c>
      <c r="J24" s="66" t="n">
        <v>3</v>
      </c>
      <c r="K24" s="67" t="n">
        <v>70</v>
      </c>
      <c r="L24" s="66" t="n">
        <v>3</v>
      </c>
      <c r="M24" s="67" t="n">
        <v>88.5</v>
      </c>
      <c r="N24" s="68" t="n">
        <f aca="false">SUM(F24+H24+J24+L24)</f>
        <v>10</v>
      </c>
      <c r="O24" s="69" t="n">
        <f aca="false">SUM(G24+I24+K24+M24)</f>
        <v>292.5</v>
      </c>
      <c r="P24" s="70" t="n">
        <v>9</v>
      </c>
      <c r="R24" s="0" t="s">
        <v>181</v>
      </c>
      <c r="S24" s="0" t="s">
        <v>182</v>
      </c>
      <c r="T24" s="0" t="n">
        <v>1</v>
      </c>
      <c r="U24" s="0" t="n">
        <v>67.5</v>
      </c>
      <c r="AG24" s="0" t="s">
        <v>214</v>
      </c>
      <c r="AH24" s="0" t="s">
        <v>192</v>
      </c>
      <c r="AI24" s="0" t="n">
        <v>5</v>
      </c>
      <c r="AJ24" s="0" t="n">
        <v>115.5</v>
      </c>
    </row>
    <row r="25" customFormat="false" ht="15" hidden="false" customHeight="false" outlineLevel="0" collapsed="false">
      <c r="A25" s="61" t="n">
        <v>20</v>
      </c>
      <c r="B25" s="62" t="n">
        <f aca="false">HRÁČI!B14</f>
        <v>112</v>
      </c>
      <c r="C25" s="63" t="str">
        <f aca="false">HRÁČI!C14</f>
        <v>Fraňo</v>
      </c>
      <c r="D25" s="64" t="str">
        <f aca="false">HRÁČI!D14</f>
        <v>Štefan</v>
      </c>
      <c r="E25" s="65" t="n">
        <v>24</v>
      </c>
      <c r="F25" s="66" t="n">
        <v>1</v>
      </c>
      <c r="G25" s="67" t="n">
        <v>88</v>
      </c>
      <c r="H25" s="66" t="n">
        <v>4</v>
      </c>
      <c r="I25" s="67" t="n">
        <v>107.5</v>
      </c>
      <c r="J25" s="66" t="n">
        <v>3</v>
      </c>
      <c r="K25" s="67" t="n">
        <v>91</v>
      </c>
      <c r="L25" s="66" t="n">
        <v>1</v>
      </c>
      <c r="M25" s="67" t="n">
        <v>80.5</v>
      </c>
      <c r="N25" s="68" t="n">
        <f aca="false">SUM(F25+H25+J25+L25)</f>
        <v>9</v>
      </c>
      <c r="O25" s="69" t="n">
        <f aca="false">SUM(G25+I25+K25+M25)</f>
        <v>367</v>
      </c>
      <c r="P25" s="70" t="n">
        <v>8</v>
      </c>
      <c r="R25" s="0" t="s">
        <v>172</v>
      </c>
      <c r="S25" s="0" t="s">
        <v>173</v>
      </c>
      <c r="T25" s="0" t="n">
        <v>3</v>
      </c>
      <c r="U25" s="0" t="n">
        <v>112.5</v>
      </c>
      <c r="W25" s="42" t="n">
        <v>4</v>
      </c>
      <c r="AG25" s="0" t="s">
        <v>165</v>
      </c>
      <c r="AH25" s="0" t="s">
        <v>166</v>
      </c>
      <c r="AI25" s="0" t="n">
        <v>5</v>
      </c>
      <c r="AJ25" s="0" t="n">
        <v>142.5</v>
      </c>
    </row>
    <row r="26" customFormat="false" ht="15" hidden="false" customHeight="false" outlineLevel="0" collapsed="false">
      <c r="A26" s="61" t="n">
        <v>21</v>
      </c>
      <c r="B26" s="62" t="n">
        <f aca="false">HRÁČI!B34</f>
        <v>132</v>
      </c>
      <c r="C26" s="63" t="str">
        <f aca="false">HRÁČI!C34</f>
        <v>Sloboda</v>
      </c>
      <c r="D26" s="64" t="str">
        <f aca="false">HRÁČI!D34</f>
        <v>Milan</v>
      </c>
      <c r="E26" s="65" t="n">
        <v>8</v>
      </c>
      <c r="F26" s="66" t="n">
        <v>3</v>
      </c>
      <c r="G26" s="67" t="n">
        <v>103</v>
      </c>
      <c r="H26" s="66" t="n">
        <v>1</v>
      </c>
      <c r="I26" s="67" t="n">
        <v>85</v>
      </c>
      <c r="J26" s="66" t="n">
        <v>3</v>
      </c>
      <c r="K26" s="67" t="n">
        <v>94.5</v>
      </c>
      <c r="L26" s="66" t="n">
        <v>1</v>
      </c>
      <c r="M26" s="67" t="n">
        <v>88.5</v>
      </c>
      <c r="N26" s="68" t="n">
        <f aca="false">SUM(F26+H26+J26+L26)</f>
        <v>8</v>
      </c>
      <c r="O26" s="69" t="n">
        <f aca="false">SUM(G26+I26+K26+M26)</f>
        <v>371</v>
      </c>
      <c r="P26" s="70" t="n">
        <v>7</v>
      </c>
      <c r="R26" s="0" t="s">
        <v>227</v>
      </c>
      <c r="S26" s="0" t="s">
        <v>228</v>
      </c>
      <c r="T26" s="0" t="n">
        <v>5</v>
      </c>
      <c r="U26" s="0" t="n">
        <v>120</v>
      </c>
      <c r="AG26" s="0" t="s">
        <v>217</v>
      </c>
      <c r="AH26" s="0" t="s">
        <v>218</v>
      </c>
      <c r="AI26" s="0" t="n">
        <v>1</v>
      </c>
      <c r="AJ26" s="0" t="n">
        <v>42.5</v>
      </c>
    </row>
    <row r="27" customFormat="false" ht="15" hidden="false" customHeight="false" outlineLevel="0" collapsed="false">
      <c r="A27" s="61" t="n">
        <v>22</v>
      </c>
      <c r="B27" s="62" t="n">
        <f aca="false">HRÁČI!B3</f>
        <v>101</v>
      </c>
      <c r="C27" s="63" t="str">
        <f aca="false">HRÁČI!C3</f>
        <v>Dobiaš</v>
      </c>
      <c r="D27" s="64" t="str">
        <f aca="false">HRÁČI!D3</f>
        <v>Martin</v>
      </c>
      <c r="E27" s="65" t="n">
        <v>15</v>
      </c>
      <c r="F27" s="66" t="n">
        <v>3</v>
      </c>
      <c r="G27" s="67" t="n">
        <v>112</v>
      </c>
      <c r="H27" s="66" t="n">
        <v>1</v>
      </c>
      <c r="I27" s="67" t="n">
        <v>51.5</v>
      </c>
      <c r="J27" s="66" t="n">
        <v>3</v>
      </c>
      <c r="K27" s="67" t="n">
        <v>98.5</v>
      </c>
      <c r="L27" s="66" t="n">
        <v>1</v>
      </c>
      <c r="M27" s="67" t="n">
        <v>94</v>
      </c>
      <c r="N27" s="68" t="n">
        <f aca="false">SUM(F27+H27+J27+L27)</f>
        <v>8</v>
      </c>
      <c r="O27" s="69" t="n">
        <f aca="false">SUM(G27+I27+K27+M27)</f>
        <v>356</v>
      </c>
      <c r="P27" s="70" t="n">
        <v>6</v>
      </c>
      <c r="R27" s="71"/>
      <c r="S27" s="71"/>
      <c r="T27" s="71"/>
      <c r="U27" s="71" t="n">
        <f aca="false">SUM(U23:U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5</f>
        <v>103</v>
      </c>
      <c r="C28" s="63" t="str">
        <f aca="false">HRÁČI!C5</f>
        <v>Kazimír </v>
      </c>
      <c r="D28" s="64" t="str">
        <f aca="false">HRÁČI!D5</f>
        <v>Jozef</v>
      </c>
      <c r="E28" s="65" t="n">
        <v>16</v>
      </c>
      <c r="F28" s="66" t="n">
        <v>3</v>
      </c>
      <c r="G28" s="67" t="n">
        <v>90</v>
      </c>
      <c r="H28" s="66" t="n">
        <v>3</v>
      </c>
      <c r="I28" s="67" t="n">
        <v>104.5</v>
      </c>
      <c r="J28" s="66" t="n">
        <v>1</v>
      </c>
      <c r="K28" s="67" t="n">
        <v>85.5</v>
      </c>
      <c r="L28" s="66" t="n">
        <v>1</v>
      </c>
      <c r="M28" s="67" t="n">
        <v>73</v>
      </c>
      <c r="N28" s="68" t="n">
        <f aca="false">SUM(F28+H28+J28+L28)</f>
        <v>8</v>
      </c>
      <c r="O28" s="69" t="n">
        <f aca="false">SUM(G28+I28+K28+M28)</f>
        <v>353</v>
      </c>
      <c r="P28" s="70" t="n">
        <v>5</v>
      </c>
    </row>
    <row r="29" customFormat="false" ht="15" hidden="false" customHeight="false" outlineLevel="0" collapsed="false">
      <c r="A29" s="61" t="n">
        <v>24</v>
      </c>
      <c r="B29" s="62" t="n">
        <f aca="false">HRÁČI!B10</f>
        <v>108</v>
      </c>
      <c r="C29" s="63" t="str">
        <f aca="false">HRÁČI!C10</f>
        <v>Vavríková</v>
      </c>
      <c r="D29" s="64" t="str">
        <f aca="false">HRÁČI!D10</f>
        <v>Lucia</v>
      </c>
      <c r="E29" s="65" t="n">
        <v>6</v>
      </c>
      <c r="F29" s="66" t="n">
        <v>1</v>
      </c>
      <c r="G29" s="67" t="n">
        <v>87</v>
      </c>
      <c r="H29" s="66" t="n">
        <v>1</v>
      </c>
      <c r="I29" s="67" t="n">
        <v>73</v>
      </c>
      <c r="J29" s="66" t="n">
        <v>1</v>
      </c>
      <c r="K29" s="67" t="n">
        <v>73</v>
      </c>
      <c r="L29" s="66" t="n">
        <v>5</v>
      </c>
      <c r="M29" s="67" t="n">
        <v>118</v>
      </c>
      <c r="N29" s="68" t="n">
        <f aca="false">SUM(F29+H29+J29+L29)</f>
        <v>8</v>
      </c>
      <c r="O29" s="69" t="n">
        <f aca="false">SUM(G29+I29+K29+M29)</f>
        <v>351</v>
      </c>
      <c r="P29" s="70" t="n">
        <v>4</v>
      </c>
    </row>
    <row r="30" customFormat="false" ht="15" hidden="false" customHeight="false" outlineLevel="0" collapsed="false">
      <c r="A30" s="61" t="n">
        <v>25</v>
      </c>
      <c r="B30" s="62" t="n">
        <f aca="false">HRÁČI!B26</f>
        <v>124</v>
      </c>
      <c r="C30" s="63" t="str">
        <f aca="false">HRÁČI!C26</f>
        <v>Jursík </v>
      </c>
      <c r="D30" s="64" t="str">
        <f aca="false">HRÁČI!D26</f>
        <v>Miroslav </v>
      </c>
      <c r="E30" s="65" t="n">
        <v>14</v>
      </c>
      <c r="F30" s="66" t="n">
        <v>5</v>
      </c>
      <c r="G30" s="67" t="n">
        <v>116.5</v>
      </c>
      <c r="H30" s="66" t="n">
        <v>1</v>
      </c>
      <c r="I30" s="67" t="n">
        <v>63</v>
      </c>
      <c r="J30" s="66" t="n">
        <v>1</v>
      </c>
      <c r="K30" s="67" t="n">
        <v>44.5</v>
      </c>
      <c r="L30" s="66" t="n">
        <v>1</v>
      </c>
      <c r="M30" s="67" t="n">
        <v>77.5</v>
      </c>
      <c r="N30" s="68" t="n">
        <f aca="false">SUM(F30+H30+J30+L30)</f>
        <v>8</v>
      </c>
      <c r="O30" s="69" t="n">
        <f aca="false">SUM(G30+I30+K30+M30)</f>
        <v>301.5</v>
      </c>
      <c r="P30" s="70" t="n">
        <v>3</v>
      </c>
      <c r="R30" s="0" t="s">
        <v>204</v>
      </c>
      <c r="S30" s="0" t="s">
        <v>205</v>
      </c>
      <c r="T30" s="0" t="n">
        <v>1</v>
      </c>
      <c r="U30" s="0" t="n">
        <v>71.5</v>
      </c>
      <c r="AG30" s="0" t="s">
        <v>226</v>
      </c>
      <c r="AH30" s="0" t="s">
        <v>198</v>
      </c>
      <c r="AI30" s="0" t="n">
        <v>3</v>
      </c>
      <c r="AJ30" s="0" t="n">
        <v>104.5</v>
      </c>
    </row>
    <row r="31" customFormat="false" ht="15" hidden="false" customHeight="false" outlineLevel="0" collapsed="false">
      <c r="A31" s="61" t="n">
        <v>26</v>
      </c>
      <c r="B31" s="62" t="n">
        <f aca="false">HRÁČI!B42</f>
        <v>140</v>
      </c>
      <c r="C31" s="63" t="str">
        <f aca="false">HRÁČI!C42</f>
        <v>Valach</v>
      </c>
      <c r="D31" s="64" t="str">
        <f aca="false">HRÁČI!D42</f>
        <v>Štefan</v>
      </c>
      <c r="E31" s="65" t="n">
        <v>27</v>
      </c>
      <c r="F31" s="66" t="n">
        <v>1</v>
      </c>
      <c r="G31" s="67" t="n">
        <v>86</v>
      </c>
      <c r="H31" s="66" t="n">
        <v>1</v>
      </c>
      <c r="I31" s="67" t="n">
        <v>56</v>
      </c>
      <c r="J31" s="66" t="n">
        <v>1</v>
      </c>
      <c r="K31" s="67" t="n">
        <v>73.5</v>
      </c>
      <c r="L31" s="66" t="n">
        <v>3</v>
      </c>
      <c r="M31" s="67" t="n">
        <v>91</v>
      </c>
      <c r="N31" s="68" t="n">
        <f aca="false">SUM(F31+H31+J31+L31)</f>
        <v>6</v>
      </c>
      <c r="O31" s="69" t="n">
        <f aca="false">SUM(G31+I31+K31+M31)</f>
        <v>306.5</v>
      </c>
      <c r="P31" s="70" t="n">
        <v>2</v>
      </c>
      <c r="R31" s="0" t="s">
        <v>211</v>
      </c>
      <c r="S31" s="0" t="s">
        <v>212</v>
      </c>
      <c r="T31" s="0" t="n">
        <v>5</v>
      </c>
      <c r="U31" s="0" t="n">
        <v>116.5</v>
      </c>
      <c r="W31" s="42" t="n">
        <v>3</v>
      </c>
      <c r="AG31" s="0" t="s">
        <v>282</v>
      </c>
      <c r="AH31" s="0" t="s">
        <v>283</v>
      </c>
      <c r="AI31" s="0" t="n">
        <v>1</v>
      </c>
      <c r="AJ31" s="0" t="n">
        <v>77.5</v>
      </c>
    </row>
    <row r="32" customFormat="false" ht="15" hidden="false" customHeight="false" outlineLevel="0" collapsed="false">
      <c r="A32" s="61" t="n">
        <v>27</v>
      </c>
      <c r="B32" s="62" t="n">
        <f aca="false">HRÁČI!B25</f>
        <v>123</v>
      </c>
      <c r="C32" s="63" t="str">
        <f aca="false">HRÁČI!C25</f>
        <v>Jamečný </v>
      </c>
      <c r="D32" s="64" t="str">
        <f aca="false">HRÁČI!D25</f>
        <v>Milan</v>
      </c>
      <c r="E32" s="65" t="n">
        <v>3</v>
      </c>
      <c r="F32" s="66" t="n">
        <v>3</v>
      </c>
      <c r="G32" s="67" t="n">
        <v>94</v>
      </c>
      <c r="H32" s="66" t="n">
        <v>1</v>
      </c>
      <c r="I32" s="67" t="n">
        <v>71.5</v>
      </c>
      <c r="J32" s="66" t="n">
        <v>1</v>
      </c>
      <c r="K32" s="67" t="n">
        <v>82</v>
      </c>
      <c r="L32" s="66" t="n">
        <v>1</v>
      </c>
      <c r="M32" s="67" t="n">
        <v>42.5</v>
      </c>
      <c r="N32" s="68" t="n">
        <f aca="false">SUM(F32+H32+J32+L32)</f>
        <v>6</v>
      </c>
      <c r="O32" s="69" t="n">
        <f aca="false">SUM(G32+I32+K32+M32)</f>
        <v>290</v>
      </c>
      <c r="P32" s="70" t="n">
        <v>1</v>
      </c>
      <c r="R32" s="0" t="s">
        <v>159</v>
      </c>
      <c r="S32" s="0" t="s">
        <v>160</v>
      </c>
      <c r="T32" s="0" t="n">
        <v>3</v>
      </c>
      <c r="U32" s="0" t="n">
        <v>112</v>
      </c>
      <c r="AG32" s="0" t="s">
        <v>176</v>
      </c>
      <c r="AH32" s="0" t="s">
        <v>177</v>
      </c>
      <c r="AI32" s="0" t="n">
        <v>5</v>
      </c>
      <c r="AJ32" s="0" t="n">
        <v>118</v>
      </c>
    </row>
    <row r="33" customFormat="false" ht="15" hidden="false" customHeight="false" outlineLevel="0" collapsed="false">
      <c r="A33" s="61" t="n">
        <v>28</v>
      </c>
      <c r="B33" s="62" t="n">
        <f aca="false">HRÁČI!B7</f>
        <v>105</v>
      </c>
      <c r="C33" s="63" t="str">
        <f aca="false">HRÁČI!C7</f>
        <v>Hradňanský</v>
      </c>
      <c r="D33" s="64" t="str">
        <f aca="false">HRÁČI!D7</f>
        <v>Milan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9</f>
        <v>107</v>
      </c>
      <c r="C34" s="63" t="str">
        <f aca="false">HRÁČI!C9</f>
        <v>Kubka</v>
      </c>
      <c r="D34" s="64" t="str">
        <f aca="false">HRÁČI!D9</f>
        <v>Marian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15</f>
        <v>113</v>
      </c>
      <c r="C35" s="63" t="str">
        <f aca="false">HRÁČI!C15</f>
        <v>Kalivoda</v>
      </c>
      <c r="D35" s="64" t="str">
        <f aca="false">HRÁČI!D15</f>
        <v>Rudolf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16</f>
        <v>114</v>
      </c>
      <c r="C36" s="63" t="str">
        <f aca="false">HRÁČI!C16</f>
        <v>Pecov</v>
      </c>
      <c r="D36" s="64" t="str">
        <f aca="false">HRÁČI!D16</f>
        <v>Ivan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165</v>
      </c>
      <c r="S36" s="0" t="s">
        <v>166</v>
      </c>
      <c r="T36" s="0" t="n">
        <v>3</v>
      </c>
      <c r="U36" s="0" t="n">
        <v>90</v>
      </c>
      <c r="AG36" s="0" t="s">
        <v>184</v>
      </c>
      <c r="AH36" s="0" t="s">
        <v>185</v>
      </c>
      <c r="AI36" s="0" t="n">
        <v>5</v>
      </c>
      <c r="AJ36" s="0" t="n">
        <v>129.5</v>
      </c>
    </row>
    <row r="37" customFormat="false" ht="15" hidden="false" customHeight="false" outlineLevel="0" collapsed="false">
      <c r="A37" s="61" t="n">
        <v>32</v>
      </c>
      <c r="B37" s="62" t="n">
        <f aca="false">HRÁČI!B17</f>
        <v>115</v>
      </c>
      <c r="C37" s="63" t="str">
        <f aca="false">HRÁČI!C17</f>
        <v>Zambo</v>
      </c>
      <c r="D37" s="64" t="str">
        <f aca="false">HRÁČI!D17</f>
        <v>Fero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219</v>
      </c>
      <c r="S37" s="0" t="s">
        <v>198</v>
      </c>
      <c r="T37" s="0" t="n">
        <v>5</v>
      </c>
      <c r="U37" s="0" t="n">
        <v>123</v>
      </c>
      <c r="W37" s="42" t="n">
        <v>2</v>
      </c>
      <c r="AG37" s="0" t="s">
        <v>227</v>
      </c>
      <c r="AH37" s="0" t="s">
        <v>228</v>
      </c>
      <c r="AI37" s="0" t="n">
        <v>3</v>
      </c>
      <c r="AJ37" s="0" t="n">
        <v>128</v>
      </c>
    </row>
    <row r="38" customFormat="false" ht="15" hidden="false" customHeight="false" outlineLevel="0" collapsed="false">
      <c r="A38" s="61" t="n">
        <v>33</v>
      </c>
      <c r="B38" s="62" t="n">
        <f aca="false">HRÁČI!B19</f>
        <v>117</v>
      </c>
      <c r="C38" s="63" t="str">
        <f aca="false">HRÁČI!C19</f>
        <v>Gálik</v>
      </c>
      <c r="D38" s="64" t="str">
        <f aca="false">HRÁČI!D19</f>
        <v>Ján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214</v>
      </c>
      <c r="S38" s="0" t="s">
        <v>192</v>
      </c>
      <c r="T38" s="0" t="n">
        <v>1</v>
      </c>
      <c r="U38" s="0" t="n">
        <v>87</v>
      </c>
      <c r="AG38" s="0" t="s">
        <v>184</v>
      </c>
      <c r="AH38" s="0" t="s">
        <v>284</v>
      </c>
      <c r="AI38" s="0" t="n">
        <v>5</v>
      </c>
      <c r="AJ38" s="0" t="n">
        <v>128.5</v>
      </c>
    </row>
    <row r="39" customFormat="false" ht="15" hidden="false" customHeight="false" outlineLevel="0" collapsed="false">
      <c r="A39" s="61" t="n">
        <v>34</v>
      </c>
      <c r="B39" s="62" t="n">
        <f aca="false">HRÁČI!B20</f>
        <v>118</v>
      </c>
      <c r="C39" s="63" t="str">
        <f aca="false">HRÁČI!C20</f>
        <v>Stadtrucker </v>
      </c>
      <c r="D39" s="64" t="str">
        <f aca="false">HRÁČI!D20</f>
        <v>Fedor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21</f>
        <v>119</v>
      </c>
      <c r="C40" s="63" t="str">
        <f aca="false">HRÁČI!C21</f>
        <v>Asztaloš</v>
      </c>
      <c r="D40" s="64" t="str">
        <f aca="false">HRÁČI!D21</f>
        <v>Michal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23</f>
        <v>121</v>
      </c>
      <c r="C41" s="63" t="str">
        <f aca="false">HRÁČI!C23</f>
        <v>Blecha</v>
      </c>
      <c r="D41" s="64" t="str">
        <f aca="false">HRÁČI!D23</f>
        <v>Eduard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29</f>
        <v>127</v>
      </c>
      <c r="C42" s="63" t="str">
        <f aca="false">HRÁČI!C29</f>
        <v>Krejsa </v>
      </c>
      <c r="D42" s="64" t="str">
        <f aca="false">HRÁČI!D29</f>
        <v>Jaroslav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  <c r="R42" s="0" t="s">
        <v>167</v>
      </c>
      <c r="S42" s="0" t="s">
        <v>163</v>
      </c>
      <c r="T42" s="0" t="n">
        <v>5</v>
      </c>
      <c r="U42" s="0" t="n">
        <v>164</v>
      </c>
      <c r="AG42" s="0" t="s">
        <v>204</v>
      </c>
      <c r="AH42" s="0" t="s">
        <v>205</v>
      </c>
    </row>
    <row r="43" customFormat="false" ht="15" hidden="false" customHeight="false" outlineLevel="0" collapsed="false">
      <c r="A43" s="61" t="n">
        <v>38</v>
      </c>
      <c r="B43" s="62" t="n">
        <f aca="false">HRÁČI!B30</f>
        <v>128</v>
      </c>
      <c r="C43" s="63" t="str">
        <f aca="false">HRÁČI!C30</f>
        <v>Kürthy</v>
      </c>
      <c r="D43" s="64" t="str">
        <f aca="false">HRÁČI!D30</f>
        <v>Igor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162</v>
      </c>
      <c r="S43" s="0" t="s">
        <v>163</v>
      </c>
      <c r="T43" s="0" t="n">
        <v>1</v>
      </c>
      <c r="U43" s="0" t="n">
        <v>51.5</v>
      </c>
      <c r="W43" s="42" t="n">
        <v>1</v>
      </c>
      <c r="AG43" s="0" t="s">
        <v>285</v>
      </c>
      <c r="AH43" s="0" t="s">
        <v>222</v>
      </c>
      <c r="AI43" s="0" t="n">
        <v>1</v>
      </c>
      <c r="AJ43" s="0" t="n">
        <v>58</v>
      </c>
    </row>
    <row r="44" customFormat="false" ht="15" hidden="false" customHeight="false" outlineLevel="0" collapsed="false">
      <c r="A44" s="61" t="n">
        <v>39</v>
      </c>
      <c r="B44" s="62" t="n">
        <f aca="false">HRÁČI!B32</f>
        <v>130</v>
      </c>
      <c r="C44" s="63" t="str">
        <f aca="false">HRÁČI!C32</f>
        <v>Held</v>
      </c>
      <c r="D44" s="64" t="str">
        <f aca="false">HRÁČI!D32</f>
        <v>Jozef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231</v>
      </c>
      <c r="S44" s="0" t="s">
        <v>232</v>
      </c>
      <c r="T44" s="0" t="n">
        <v>3</v>
      </c>
      <c r="U44" s="0" t="n">
        <v>84.5</v>
      </c>
      <c r="AG44" s="0" t="s">
        <v>236</v>
      </c>
      <c r="AH44" s="0" t="s">
        <v>286</v>
      </c>
      <c r="AI44" s="0" t="n">
        <v>3</v>
      </c>
      <c r="AJ44" s="0" t="n">
        <v>96</v>
      </c>
    </row>
    <row r="45" customFormat="false" ht="15" hidden="false" customHeight="false" outlineLevel="0" collapsed="false">
      <c r="A45" s="61" t="n">
        <v>40</v>
      </c>
      <c r="B45" s="62" t="n">
        <f aca="false">HRÁČI!B36</f>
        <v>134</v>
      </c>
      <c r="C45" s="63" t="str">
        <f aca="false">HRÁČI!C36</f>
        <v>Vaškor</v>
      </c>
      <c r="D45" s="64" t="str">
        <f aca="false">HRÁČI!D36</f>
        <v>Ján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71"/>
      <c r="S45" s="71"/>
      <c r="T45" s="71"/>
      <c r="U45" s="71" t="n">
        <f aca="false">SUM(U41:U44)</f>
        <v>300</v>
      </c>
    </row>
    <row r="46" customFormat="false" ht="15" hidden="false" customHeight="false" outlineLevel="0" collapsed="false">
      <c r="A46" s="61" t="n">
        <v>41</v>
      </c>
      <c r="B46" s="62" t="n">
        <f aca="false">HRÁČI!B43</f>
        <v>141</v>
      </c>
      <c r="C46" s="63" t="str">
        <f aca="false">HRÁČI!C43</f>
        <v>Rigo</v>
      </c>
      <c r="D46" s="64" t="str">
        <f aca="false">HRÁČI!D43</f>
        <v>Ludo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44</f>
        <v>142</v>
      </c>
      <c r="C47" s="63" t="str">
        <f aca="false">HRÁČI!C44</f>
        <v>Kopecký</v>
      </c>
      <c r="D47" s="64" t="str">
        <f aca="false">HRÁČI!D44</f>
        <v>Miloš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45</f>
        <v>143</v>
      </c>
      <c r="C48" s="63" t="str">
        <f aca="false">HRÁČI!C45</f>
        <v>Svätojánsky</v>
      </c>
      <c r="D48" s="64" t="str">
        <f aca="false">HRÁČI!D45</f>
        <v>Daniel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  <c r="R48" s="0" t="s">
        <v>208</v>
      </c>
      <c r="S48" s="0" t="s">
        <v>209</v>
      </c>
      <c r="T48" s="0" t="n">
        <v>4</v>
      </c>
      <c r="U48" s="0" t="n">
        <v>106</v>
      </c>
      <c r="AG48" s="0" t="s">
        <v>159</v>
      </c>
      <c r="AH48" s="0" t="s">
        <v>160</v>
      </c>
      <c r="AI48" s="0" t="n">
        <v>5</v>
      </c>
      <c r="AJ48" s="0" t="n">
        <v>124.5</v>
      </c>
    </row>
    <row r="49" customFormat="false" ht="15" hidden="false" customHeight="false" outlineLevel="0" collapsed="false">
      <c r="A49" s="61" t="n">
        <v>44</v>
      </c>
      <c r="B49" s="62" t="n">
        <f aca="false">HRÁČI!B46</f>
        <v>144</v>
      </c>
      <c r="C49" s="63" t="str">
        <f aca="false">HRÁČI!C46</f>
        <v>Mutala</v>
      </c>
      <c r="D49" s="64" t="str">
        <f aca="false">HRÁČI!D46</f>
        <v>Ernest Já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  <c r="R49" s="0" t="s">
        <v>184</v>
      </c>
      <c r="S49" s="0" t="s">
        <v>284</v>
      </c>
      <c r="T49" s="0" t="n">
        <v>4</v>
      </c>
      <c r="U49" s="0" t="n">
        <v>106</v>
      </c>
      <c r="W49" s="42" t="n">
        <v>6</v>
      </c>
      <c r="AG49" s="0" t="s">
        <v>224</v>
      </c>
      <c r="AH49" s="0" t="s">
        <v>225</v>
      </c>
      <c r="AI49" s="0" t="n">
        <v>3</v>
      </c>
      <c r="AJ49" s="0" t="n">
        <v>95</v>
      </c>
    </row>
    <row r="50" customFormat="false" ht="15" hidden="false" customHeight="false" outlineLevel="0" collapsed="false">
      <c r="A50" s="61" t="n">
        <v>45</v>
      </c>
      <c r="B50" s="62" t="n">
        <f aca="false">HRÁČI!B47</f>
        <v>145</v>
      </c>
      <c r="C50" s="63" t="str">
        <f aca="false">HRÁČI!C47</f>
        <v>Slivovič</v>
      </c>
      <c r="D50" s="64" t="str">
        <f aca="false">HRÁČI!D47</f>
        <v>Michal</v>
      </c>
      <c r="E50" s="65"/>
      <c r="F50" s="66"/>
      <c r="G50" s="67"/>
      <c r="H50" s="66"/>
      <c r="I50" s="67"/>
      <c r="J50" s="66"/>
      <c r="K50" s="67"/>
      <c r="L50" s="66"/>
      <c r="M50" s="67"/>
      <c r="N50" s="68"/>
      <c r="O50" s="69"/>
      <c r="P50" s="70"/>
      <c r="R50" s="0" t="s">
        <v>285</v>
      </c>
      <c r="S50" s="0" t="s">
        <v>222</v>
      </c>
      <c r="T50" s="0" t="n">
        <v>1</v>
      </c>
      <c r="U50" s="0" t="n">
        <v>88</v>
      </c>
      <c r="AG50" s="0" t="s">
        <v>195</v>
      </c>
      <c r="AH50" s="0" t="s">
        <v>196</v>
      </c>
      <c r="AI50" s="0" t="n">
        <v>1</v>
      </c>
      <c r="AJ50" s="0" t="n">
        <v>94</v>
      </c>
    </row>
    <row r="51" customFormat="false" ht="12.75" hidden="false" customHeight="false" outlineLevel="0" collapsed="false">
      <c r="A51" s="24"/>
      <c r="E51" s="72"/>
      <c r="F51" s="72"/>
      <c r="G51" s="72" t="n">
        <f aca="false">SUM(G6:G50)</f>
        <v>2700</v>
      </c>
      <c r="H51" s="73"/>
      <c r="I51" s="72" t="n">
        <f aca="false">SUM(I6:I50)</f>
        <v>2700</v>
      </c>
      <c r="J51" s="73"/>
      <c r="K51" s="72" t="n">
        <f aca="false">SUM(K6:K50)</f>
        <v>2700</v>
      </c>
      <c r="L51" s="73"/>
      <c r="M51" s="72" t="n">
        <f aca="false">SUM(M6:M50)</f>
        <v>2700</v>
      </c>
      <c r="O51" s="74"/>
      <c r="P51" s="75" t="n">
        <f aca="false">SUM(P6:P28)</f>
        <v>368</v>
      </c>
      <c r="R51" s="71"/>
      <c r="S51" s="71"/>
      <c r="T51" s="71"/>
      <c r="U51" s="71" t="n">
        <f aca="false">SUM(U47:U50)</f>
        <v>300</v>
      </c>
    </row>
    <row r="52" customFormat="false" ht="12.75" hidden="false" customHeight="false" outlineLevel="0" collapsed="false">
      <c r="N52" s="24"/>
      <c r="O52" s="24"/>
      <c r="P52" s="24"/>
    </row>
    <row r="53" customFormat="false" ht="12.75" hidden="false" customHeight="false" outlineLevel="0" collapsed="false">
      <c r="A53" s="24"/>
      <c r="B53" s="76"/>
      <c r="C53" s="0" t="s">
        <v>287</v>
      </c>
      <c r="E53" s="0" t="n">
        <v>27</v>
      </c>
      <c r="N53" s="24"/>
      <c r="O53" s="24"/>
      <c r="P53" s="24"/>
    </row>
    <row r="54" customFormat="false" ht="12.75" hidden="false" customHeight="false" outlineLevel="0" collapsed="false">
      <c r="A54" s="24"/>
      <c r="B54" s="7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R54" s="0" t="s">
        <v>233</v>
      </c>
      <c r="S54" s="0" t="s">
        <v>234</v>
      </c>
      <c r="T54" s="0" t="n">
        <v>3</v>
      </c>
      <c r="U54" s="0" t="n">
        <v>90.5</v>
      </c>
      <c r="AG54" s="0" t="s">
        <v>162</v>
      </c>
      <c r="AH54" s="0" t="s">
        <v>163</v>
      </c>
      <c r="AI54" s="0" t="n">
        <v>5</v>
      </c>
      <c r="AJ54" s="0" t="n">
        <v>111</v>
      </c>
    </row>
    <row r="55" customFormat="false" ht="12.75" hidden="false" customHeight="false" outlineLevel="0" collapsed="false">
      <c r="A55" s="24"/>
      <c r="B55" s="77"/>
      <c r="C55" s="77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R55" s="0" t="s">
        <v>235</v>
      </c>
      <c r="S55" s="0" t="s">
        <v>166</v>
      </c>
      <c r="T55" s="0" t="n">
        <v>5</v>
      </c>
      <c r="U55" s="0" t="n">
        <v>123.5</v>
      </c>
      <c r="W55" s="42" t="n">
        <v>5</v>
      </c>
      <c r="AG55" s="0" t="s">
        <v>231</v>
      </c>
      <c r="AH55" s="0" t="s">
        <v>232</v>
      </c>
      <c r="AI55" s="0" t="n">
        <v>1</v>
      </c>
      <c r="AJ55" s="0" t="n">
        <v>69</v>
      </c>
    </row>
    <row r="56" customFormat="false" ht="12.75" hidden="false" customHeight="false" outlineLevel="0" collapsed="false">
      <c r="F56" s="78"/>
      <c r="R56" s="0" t="s">
        <v>236</v>
      </c>
      <c r="S56" s="0" t="s">
        <v>286</v>
      </c>
      <c r="T56" s="0" t="n">
        <v>1</v>
      </c>
      <c r="U56" s="0" t="n">
        <v>86</v>
      </c>
      <c r="AG56" s="0" t="s">
        <v>210</v>
      </c>
      <c r="AH56" s="0" t="s">
        <v>170</v>
      </c>
      <c r="AI56" s="0" t="n">
        <v>3</v>
      </c>
      <c r="AJ56" s="0" t="n">
        <v>106.5</v>
      </c>
    </row>
    <row r="57" customFormat="false" ht="12.75" hidden="false" customHeight="false" outlineLevel="0" collapsed="false">
      <c r="F57" s="78"/>
      <c r="R57" s="71"/>
      <c r="S57" s="71"/>
      <c r="T57" s="71"/>
      <c r="U57" s="71" t="n">
        <f aca="false">SUM(U53:U56)</f>
        <v>300</v>
      </c>
    </row>
    <row r="60" customFormat="false" ht="12.75" hidden="false" customHeight="false" outlineLevel="0" collapsed="false">
      <c r="AG60" s="0" t="s">
        <v>208</v>
      </c>
      <c r="AH60" s="0" t="s">
        <v>209</v>
      </c>
      <c r="AI60" s="0" t="n">
        <v>1</v>
      </c>
      <c r="AJ60" s="0" t="n">
        <v>69</v>
      </c>
    </row>
    <row r="61" customFormat="false" ht="12.75" hidden="false" customHeight="false" outlineLevel="0" collapsed="false">
      <c r="AG61" s="0" t="s">
        <v>172</v>
      </c>
      <c r="AH61" s="0" t="s">
        <v>173</v>
      </c>
    </row>
    <row r="62" customFormat="false" ht="12.75" hidden="false" customHeight="false" outlineLevel="0" collapsed="false">
      <c r="AG62" s="0" t="s">
        <v>181</v>
      </c>
      <c r="AH62" s="0" t="s">
        <v>182</v>
      </c>
      <c r="AI62" s="0" t="n">
        <v>3</v>
      </c>
      <c r="AJ62" s="0" t="n">
        <v>88.5</v>
      </c>
    </row>
    <row r="85" customFormat="false" ht="12.75" hidden="false" customHeight="false" outlineLevel="0" collapsed="false">
      <c r="F85" s="78"/>
    </row>
    <row r="86" customFormat="false" ht="12.75" hidden="false" customHeight="false" outlineLevel="0" collapsed="false">
      <c r="F86" s="78"/>
    </row>
    <row r="87" customFormat="false" ht="12.75" hidden="false" customHeight="false" outlineLevel="0" collapsed="false">
      <c r="F87" s="78"/>
    </row>
    <row r="88" customFormat="false" ht="12.75" hidden="false" customHeight="false" outlineLevel="0" collapsed="false">
      <c r="F88" s="78"/>
    </row>
    <row r="89" customFormat="false" ht="12.75" hidden="false" customHeight="false" outlineLevel="0" collapsed="false">
      <c r="F89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  <col collapsed="false" customWidth="true" hidden="false" outlineLevel="0" max="18" min="18" style="0" width="14.7"/>
    <col collapsed="false" customWidth="true" hidden="false" outlineLevel="0" max="23" min="23" style="0" width="14.7"/>
    <col collapsed="false" customWidth="true" hidden="false" outlineLevel="0" max="28" min="28" style="0" width="14.7"/>
    <col collapsed="false" customWidth="true" hidden="false" outlineLevel="0" max="33" min="33" style="0" width="14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288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4</f>
        <v>102</v>
      </c>
      <c r="C6" s="63" t="str">
        <f aca="false">HRÁČI!C4</f>
        <v>Leskovský  </v>
      </c>
      <c r="D6" s="64" t="str">
        <f aca="false">HRÁČI!D4</f>
        <v>Roman</v>
      </c>
      <c r="E6" s="65" t="n">
        <v>22</v>
      </c>
      <c r="F6" s="66" t="n">
        <v>5</v>
      </c>
      <c r="G6" s="67" t="n">
        <v>141.5</v>
      </c>
      <c r="H6" s="66" t="n">
        <v>5</v>
      </c>
      <c r="I6" s="67" t="n">
        <v>110</v>
      </c>
      <c r="J6" s="66" t="n">
        <v>5</v>
      </c>
      <c r="K6" s="67" t="n">
        <v>107.5</v>
      </c>
      <c r="L6" s="66" t="n">
        <v>5</v>
      </c>
      <c r="M6" s="67" t="n">
        <v>142</v>
      </c>
      <c r="N6" s="68" t="n">
        <f aca="false">SUM(F6+H6+J6+L6)</f>
        <v>20</v>
      </c>
      <c r="O6" s="69" t="n">
        <f aca="false">SUM(G6+I6+K6+M6)</f>
        <v>501</v>
      </c>
      <c r="P6" s="70" t="n">
        <v>27</v>
      </c>
      <c r="R6" s="0" t="s">
        <v>241</v>
      </c>
      <c r="S6" s="0" t="s">
        <v>228</v>
      </c>
      <c r="T6" s="0" t="n">
        <v>5</v>
      </c>
      <c r="U6" s="0" t="n">
        <v>112.5</v>
      </c>
      <c r="W6" s="0" t="s">
        <v>159</v>
      </c>
      <c r="X6" s="0" t="s">
        <v>160</v>
      </c>
      <c r="Y6" s="0" t="n">
        <v>5</v>
      </c>
      <c r="Z6" s="0" t="n">
        <v>136.5</v>
      </c>
      <c r="AB6" s="0" t="s">
        <v>162</v>
      </c>
      <c r="AC6" s="0" t="s">
        <v>163</v>
      </c>
      <c r="AD6" s="0" t="n">
        <v>5</v>
      </c>
      <c r="AE6" s="0" t="n">
        <v>107.5</v>
      </c>
      <c r="AG6" s="0" t="s">
        <v>167</v>
      </c>
      <c r="AH6" s="0" t="s">
        <v>163</v>
      </c>
      <c r="AI6" s="0" t="n">
        <v>2</v>
      </c>
      <c r="AJ6" s="0" t="n">
        <v>88.5</v>
      </c>
    </row>
    <row r="7" customFormat="false" ht="15" hidden="false" customHeight="false" outlineLevel="0" collapsed="false">
      <c r="A7" s="61" t="n">
        <v>2</v>
      </c>
      <c r="B7" s="62" t="n">
        <f aca="false">HRÁČI!B44</f>
        <v>142</v>
      </c>
      <c r="C7" s="63" t="str">
        <f aca="false">HRÁČI!C44</f>
        <v>Kopecký</v>
      </c>
      <c r="D7" s="64" t="str">
        <f aca="false">HRÁČI!D44</f>
        <v>Miloš</v>
      </c>
      <c r="E7" s="65" t="n">
        <v>13</v>
      </c>
      <c r="F7" s="66" t="n">
        <v>5</v>
      </c>
      <c r="G7" s="67" t="n">
        <v>110.5</v>
      </c>
      <c r="H7" s="66" t="n">
        <v>3</v>
      </c>
      <c r="I7" s="67" t="n">
        <v>103</v>
      </c>
      <c r="J7" s="66" t="n">
        <v>5</v>
      </c>
      <c r="K7" s="67" t="n">
        <v>136.5</v>
      </c>
      <c r="L7" s="66" t="n">
        <v>4</v>
      </c>
      <c r="M7" s="67" t="n">
        <v>100.5</v>
      </c>
      <c r="N7" s="68" t="n">
        <f aca="false">SUM(F7+H7+J7+L7)</f>
        <v>17</v>
      </c>
      <c r="O7" s="69" t="n">
        <f aca="false">SUM(G7+I7+K7+M7)</f>
        <v>450.5</v>
      </c>
      <c r="P7" s="70" t="n">
        <v>26</v>
      </c>
      <c r="R7" s="0" t="s">
        <v>184</v>
      </c>
      <c r="S7" s="0" t="s">
        <v>284</v>
      </c>
      <c r="T7" s="0" t="n">
        <v>3</v>
      </c>
      <c r="U7" s="0" t="n">
        <v>97.5</v>
      </c>
      <c r="W7" s="0" t="s">
        <v>184</v>
      </c>
      <c r="X7" s="0" t="s">
        <v>284</v>
      </c>
      <c r="Y7" s="0" t="n">
        <v>3</v>
      </c>
      <c r="Z7" s="0" t="n">
        <v>85</v>
      </c>
      <c r="AB7" s="0" t="s">
        <v>184</v>
      </c>
      <c r="AC7" s="0" t="s">
        <v>284</v>
      </c>
      <c r="AD7" s="0" t="n">
        <v>3</v>
      </c>
      <c r="AE7" s="0" t="n">
        <v>103</v>
      </c>
      <c r="AG7" s="0" t="s">
        <v>184</v>
      </c>
      <c r="AH7" s="0" t="s">
        <v>284</v>
      </c>
      <c r="AI7" s="0" t="n">
        <v>5</v>
      </c>
      <c r="AJ7" s="0" t="n">
        <v>123</v>
      </c>
    </row>
    <row r="8" customFormat="false" ht="15" hidden="false" customHeight="false" outlineLevel="0" collapsed="false">
      <c r="A8" s="61" t="n">
        <v>3</v>
      </c>
      <c r="B8" s="62" t="n">
        <f aca="false">HRÁČI!B40</f>
        <v>138</v>
      </c>
      <c r="C8" s="63" t="str">
        <f aca="false">HRÁČI!C40</f>
        <v>Šereš</v>
      </c>
      <c r="D8" s="64" t="str">
        <f aca="false">HRÁČI!D40</f>
        <v>Karol</v>
      </c>
      <c r="E8" s="65" t="n">
        <v>17</v>
      </c>
      <c r="F8" s="66" t="n">
        <v>1</v>
      </c>
      <c r="G8" s="67" t="n">
        <v>98</v>
      </c>
      <c r="H8" s="66" t="n">
        <v>5</v>
      </c>
      <c r="I8" s="67" t="n">
        <v>118</v>
      </c>
      <c r="J8" s="66" t="n">
        <v>5</v>
      </c>
      <c r="K8" s="67" t="n">
        <v>117</v>
      </c>
      <c r="L8" s="66" t="n">
        <v>5</v>
      </c>
      <c r="M8" s="67" t="n">
        <v>112</v>
      </c>
      <c r="N8" s="68" t="n">
        <f aca="false">SUM(F8+H8+J8+L8)</f>
        <v>16</v>
      </c>
      <c r="O8" s="69" t="n">
        <f aca="false">SUM(G8+I8+K8+M8)</f>
        <v>445</v>
      </c>
      <c r="P8" s="70" t="n">
        <v>25</v>
      </c>
      <c r="R8" s="0" t="s">
        <v>210</v>
      </c>
      <c r="S8" s="0" t="s">
        <v>170</v>
      </c>
      <c r="T8" s="0" t="n">
        <v>1</v>
      </c>
      <c r="U8" s="0" t="n">
        <v>90</v>
      </c>
      <c r="W8" s="0" t="s">
        <v>229</v>
      </c>
      <c r="X8" s="0" t="s">
        <v>230</v>
      </c>
      <c r="Y8" s="0" t="n">
        <v>1</v>
      </c>
      <c r="Z8" s="0" t="n">
        <v>78.5</v>
      </c>
      <c r="AB8" s="0" t="s">
        <v>235</v>
      </c>
      <c r="AC8" s="0" t="s">
        <v>166</v>
      </c>
      <c r="AD8" s="0" t="n">
        <v>1</v>
      </c>
      <c r="AE8" s="0" t="n">
        <v>89.5</v>
      </c>
      <c r="AG8" s="0" t="s">
        <v>223</v>
      </c>
      <c r="AH8" s="0" t="s">
        <v>170</v>
      </c>
      <c r="AI8" s="0" t="n">
        <v>2</v>
      </c>
      <c r="AJ8" s="0" t="n">
        <v>88.5</v>
      </c>
    </row>
    <row r="9" customFormat="false" ht="15" hidden="false" customHeight="false" outlineLevel="0" collapsed="false">
      <c r="A9" s="61" t="n">
        <v>4</v>
      </c>
      <c r="B9" s="62" t="n">
        <f aca="false">HRÁČI!B45</f>
        <v>143</v>
      </c>
      <c r="C9" s="63" t="str">
        <f aca="false">HRÁČI!C45</f>
        <v>Svätojánsky</v>
      </c>
      <c r="D9" s="64" t="str">
        <f aca="false">HRÁČI!D45</f>
        <v>Daniel</v>
      </c>
      <c r="E9" s="65" t="n">
        <v>1</v>
      </c>
      <c r="F9" s="66" t="n">
        <v>5</v>
      </c>
      <c r="G9" s="67" t="n">
        <v>112.5</v>
      </c>
      <c r="H9" s="66" t="n">
        <v>5</v>
      </c>
      <c r="I9" s="67" t="n">
        <v>117.5</v>
      </c>
      <c r="J9" s="66" t="n">
        <v>3</v>
      </c>
      <c r="K9" s="67" t="n">
        <v>107.5</v>
      </c>
      <c r="L9" s="66" t="n">
        <v>3</v>
      </c>
      <c r="M9" s="67" t="n">
        <v>96.5</v>
      </c>
      <c r="N9" s="68" t="n">
        <f aca="false">SUM(F9+H9+J9+L9)</f>
        <v>16</v>
      </c>
      <c r="O9" s="69" t="n">
        <f aca="false">SUM(G9+I9+K9+M9)</f>
        <v>434</v>
      </c>
      <c r="P9" s="70" t="n">
        <v>24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3</f>
        <v>101</v>
      </c>
      <c r="C10" s="63" t="str">
        <f aca="false">HRÁČI!C3</f>
        <v>Dobiaš</v>
      </c>
      <c r="D10" s="64" t="str">
        <f aca="false">HRÁČI!D3</f>
        <v>Martin</v>
      </c>
      <c r="E10" s="65" t="n">
        <v>25</v>
      </c>
      <c r="F10" s="66" t="n">
        <v>1</v>
      </c>
      <c r="G10" s="67" t="n">
        <v>-68</v>
      </c>
      <c r="H10" s="66" t="n">
        <v>5</v>
      </c>
      <c r="I10" s="67" t="n">
        <v>136.5</v>
      </c>
      <c r="J10" s="66" t="n">
        <v>5</v>
      </c>
      <c r="K10" s="67" t="n">
        <v>142</v>
      </c>
      <c r="L10" s="66" t="n">
        <v>5</v>
      </c>
      <c r="M10" s="67" t="n">
        <v>129</v>
      </c>
      <c r="N10" s="68" t="n">
        <f aca="false">SUM(F10+H10+J10+L10)</f>
        <v>16</v>
      </c>
      <c r="O10" s="69" t="n">
        <f aca="false">SUM(G10+I10+K10+M10)</f>
        <v>339.5</v>
      </c>
      <c r="P10" s="70" t="n">
        <v>23</v>
      </c>
    </row>
    <row r="11" customFormat="false" ht="15" hidden="false" customHeight="false" outlineLevel="0" collapsed="false">
      <c r="A11" s="61" t="n">
        <v>6</v>
      </c>
      <c r="B11" s="62" t="n">
        <f aca="false">HRÁČI!B35</f>
        <v>133</v>
      </c>
      <c r="C11" s="63" t="str">
        <f aca="false">HRÁČI!C35</f>
        <v>Šefčík</v>
      </c>
      <c r="D11" s="64" t="str">
        <f aca="false">HRÁČI!D35</f>
        <v>Andrej</v>
      </c>
      <c r="E11" s="65" t="n">
        <v>23</v>
      </c>
      <c r="F11" s="66" t="n">
        <v>1</v>
      </c>
      <c r="G11" s="67" t="n">
        <v>68</v>
      </c>
      <c r="H11" s="66" t="n">
        <v>5</v>
      </c>
      <c r="I11" s="67" t="n">
        <v>151</v>
      </c>
      <c r="J11" s="66" t="n">
        <v>5</v>
      </c>
      <c r="K11" s="67" t="n">
        <v>108.5</v>
      </c>
      <c r="L11" s="66" t="n">
        <v>4</v>
      </c>
      <c r="M11" s="67" t="n">
        <v>100.5</v>
      </c>
      <c r="N11" s="68" t="n">
        <f aca="false">SUM(F11+H11+J11+L11)</f>
        <v>15</v>
      </c>
      <c r="O11" s="69" t="n">
        <f aca="false">SUM(G11+I11+K11+M11)</f>
        <v>428</v>
      </c>
      <c r="P11" s="70" t="n">
        <v>22</v>
      </c>
    </row>
    <row r="12" customFormat="false" ht="15" hidden="false" customHeight="false" outlineLevel="0" collapsed="false">
      <c r="A12" s="61" t="n">
        <v>7</v>
      </c>
      <c r="B12" s="62" t="n">
        <f aca="false">HRÁČI!B12</f>
        <v>110</v>
      </c>
      <c r="C12" s="63" t="str">
        <f aca="false">HRÁČI!C12</f>
        <v>Andraščík</v>
      </c>
      <c r="D12" s="64" t="str">
        <f aca="false">HRÁČI!D12</f>
        <v>Michal</v>
      </c>
      <c r="E12" s="65" t="n">
        <v>4</v>
      </c>
      <c r="F12" s="66" t="n">
        <v>5</v>
      </c>
      <c r="G12" s="67" t="n">
        <v>148.5</v>
      </c>
      <c r="H12" s="66" t="n">
        <v>3</v>
      </c>
      <c r="I12" s="67" t="n">
        <v>103</v>
      </c>
      <c r="J12" s="66" t="n">
        <v>5</v>
      </c>
      <c r="K12" s="67" t="n">
        <v>142.5</v>
      </c>
      <c r="L12" s="66" t="n">
        <v>1</v>
      </c>
      <c r="M12" s="67" t="n">
        <v>80</v>
      </c>
      <c r="N12" s="68" t="n">
        <f aca="false">SUM(F12+H12+J12+L12)</f>
        <v>14</v>
      </c>
      <c r="O12" s="69" t="n">
        <f aca="false">SUM(G12+I12+K12+M12)</f>
        <v>474</v>
      </c>
      <c r="P12" s="70" t="n">
        <v>21</v>
      </c>
      <c r="R12" s="0" t="s">
        <v>181</v>
      </c>
      <c r="S12" s="0" t="s">
        <v>182</v>
      </c>
      <c r="T12" s="0" t="n">
        <v>5</v>
      </c>
      <c r="U12" s="0" t="n">
        <v>148.5</v>
      </c>
      <c r="W12" s="0" t="s">
        <v>241</v>
      </c>
      <c r="X12" s="0" t="s">
        <v>228</v>
      </c>
      <c r="Y12" s="0" t="n">
        <v>5</v>
      </c>
      <c r="Z12" s="0" t="n">
        <v>117.5</v>
      </c>
      <c r="AB12" s="0" t="s">
        <v>159</v>
      </c>
      <c r="AC12" s="0" t="s">
        <v>160</v>
      </c>
      <c r="AD12" s="0" t="n">
        <v>5</v>
      </c>
      <c r="AE12" s="0" t="n">
        <v>142</v>
      </c>
      <c r="AG12" s="0" t="s">
        <v>162</v>
      </c>
      <c r="AH12" s="0" t="s">
        <v>163</v>
      </c>
      <c r="AI12" s="0" t="n">
        <v>5</v>
      </c>
      <c r="AJ12" s="0" t="n">
        <v>142</v>
      </c>
    </row>
    <row r="13" customFormat="false" ht="15" hidden="false" customHeight="false" outlineLevel="0" collapsed="false">
      <c r="A13" s="61" t="n">
        <v>8</v>
      </c>
      <c r="B13" s="62" t="n">
        <f aca="false">HRÁČI!B18</f>
        <v>116</v>
      </c>
      <c r="C13" s="63" t="str">
        <f aca="false">HRÁČI!C18</f>
        <v>Učník</v>
      </c>
      <c r="D13" s="64" t="str">
        <f aca="false">HRÁČI!D18</f>
        <v>Stanislav</v>
      </c>
      <c r="E13" s="65" t="n">
        <v>24</v>
      </c>
      <c r="F13" s="66" t="n">
        <v>3</v>
      </c>
      <c r="G13" s="67" t="n">
        <v>90.5</v>
      </c>
      <c r="H13" s="66" t="n">
        <v>5</v>
      </c>
      <c r="I13" s="67" t="n">
        <v>126</v>
      </c>
      <c r="J13" s="66" t="n">
        <v>1</v>
      </c>
      <c r="K13" s="67" t="n">
        <v>81</v>
      </c>
      <c r="L13" s="66" t="n">
        <v>5</v>
      </c>
      <c r="M13" s="67" t="n">
        <v>117</v>
      </c>
      <c r="N13" s="68" t="n">
        <f aca="false">SUM(F13+H13+J13+L13)</f>
        <v>14</v>
      </c>
      <c r="O13" s="69" t="n">
        <f aca="false">SUM(G13+I13+K13+M13)</f>
        <v>414.5</v>
      </c>
      <c r="P13" s="70" t="n">
        <v>20</v>
      </c>
      <c r="R13" s="0" t="s">
        <v>211</v>
      </c>
      <c r="S13" s="0" t="s">
        <v>212</v>
      </c>
      <c r="T13" s="0" t="n">
        <v>1</v>
      </c>
      <c r="U13" s="0" t="n">
        <v>58.5</v>
      </c>
      <c r="W13" s="0" t="s">
        <v>211</v>
      </c>
      <c r="X13" s="0" t="s">
        <v>212</v>
      </c>
      <c r="Y13" s="0" t="n">
        <v>3</v>
      </c>
      <c r="Z13" s="0" t="n">
        <v>114.5</v>
      </c>
      <c r="AB13" s="0" t="s">
        <v>211</v>
      </c>
      <c r="AC13" s="0" t="s">
        <v>212</v>
      </c>
      <c r="AD13" s="0" t="n">
        <v>2</v>
      </c>
      <c r="AE13" s="0" t="n">
        <v>79</v>
      </c>
      <c r="AG13" s="0" t="s">
        <v>211</v>
      </c>
      <c r="AH13" s="0" t="s">
        <v>212</v>
      </c>
      <c r="AI13" s="0" t="n">
        <v>3</v>
      </c>
      <c r="AJ13" s="0" t="n">
        <v>118</v>
      </c>
    </row>
    <row r="14" customFormat="false" ht="15" hidden="false" customHeight="false" outlineLevel="0" collapsed="false">
      <c r="A14" s="61" t="n">
        <v>9</v>
      </c>
      <c r="B14" s="62" t="n">
        <f aca="false">HRÁČI!B11</f>
        <v>109</v>
      </c>
      <c r="C14" s="63" t="str">
        <f aca="false">HRÁČI!C11</f>
        <v>Borek</v>
      </c>
      <c r="D14" s="64" t="str">
        <f aca="false">HRÁČI!D11</f>
        <v>Antonín</v>
      </c>
      <c r="E14" s="65" t="n">
        <v>2</v>
      </c>
      <c r="F14" s="66" t="n">
        <v>3</v>
      </c>
      <c r="G14" s="67" t="n">
        <v>97.5</v>
      </c>
      <c r="H14" s="66" t="n">
        <v>3</v>
      </c>
      <c r="I14" s="67" t="n">
        <v>85</v>
      </c>
      <c r="J14" s="66" t="n">
        <v>3</v>
      </c>
      <c r="K14" s="67" t="n">
        <v>103</v>
      </c>
      <c r="L14" s="66" t="n">
        <v>5</v>
      </c>
      <c r="M14" s="67" t="n">
        <v>123</v>
      </c>
      <c r="N14" s="68" t="n">
        <f aca="false">SUM(F14+H14+J14+L14)</f>
        <v>14</v>
      </c>
      <c r="O14" s="69" t="n">
        <f aca="false">SUM(G14+I14+K14+M14)</f>
        <v>408.5</v>
      </c>
      <c r="P14" s="70" t="n">
        <v>19</v>
      </c>
      <c r="R14" s="0" t="s">
        <v>229</v>
      </c>
      <c r="S14" s="0" t="s">
        <v>230</v>
      </c>
      <c r="T14" s="0" t="n">
        <v>3</v>
      </c>
      <c r="U14" s="0" t="n">
        <v>93</v>
      </c>
      <c r="W14" s="0" t="s">
        <v>235</v>
      </c>
      <c r="X14" s="0" t="s">
        <v>166</v>
      </c>
      <c r="Y14" s="0" t="n">
        <v>1</v>
      </c>
      <c r="Z14" s="0" t="n">
        <v>68</v>
      </c>
      <c r="AB14" s="0" t="s">
        <v>223</v>
      </c>
      <c r="AC14" s="0" t="s">
        <v>170</v>
      </c>
      <c r="AD14" s="0" t="n">
        <v>2</v>
      </c>
      <c r="AE14" s="0" t="n">
        <v>79</v>
      </c>
      <c r="AG14" s="0" t="s">
        <v>208</v>
      </c>
      <c r="AH14" s="0" t="s">
        <v>209</v>
      </c>
      <c r="AI14" s="0" t="n">
        <v>1</v>
      </c>
      <c r="AJ14" s="0" t="n">
        <v>40</v>
      </c>
    </row>
    <row r="15" customFormat="false" ht="15" hidden="false" customHeight="false" outlineLevel="0" collapsed="false">
      <c r="A15" s="61" t="n">
        <v>10</v>
      </c>
      <c r="B15" s="62" t="n">
        <f aca="false">HRÁČI!B37</f>
        <v>135</v>
      </c>
      <c r="C15" s="63" t="str">
        <f aca="false">HRÁČI!C37</f>
        <v>Urban</v>
      </c>
      <c r="D15" s="64" t="str">
        <f aca="false">HRÁČI!D37</f>
        <v>Daniel</v>
      </c>
      <c r="E15" s="65" t="n">
        <v>18</v>
      </c>
      <c r="F15" s="66" t="n">
        <v>5</v>
      </c>
      <c r="G15" s="67" t="n">
        <v>102.5</v>
      </c>
      <c r="H15" s="66" t="n">
        <v>3</v>
      </c>
      <c r="I15" s="67" t="n">
        <v>100.5</v>
      </c>
      <c r="J15" s="66" t="n">
        <v>3</v>
      </c>
      <c r="K15" s="67" t="n">
        <v>100.5</v>
      </c>
      <c r="L15" s="66" t="n">
        <v>3</v>
      </c>
      <c r="M15" s="67" t="n">
        <v>96</v>
      </c>
      <c r="N15" s="68" t="n">
        <f aca="false">SUM(F15+H15+J15+L15)</f>
        <v>14</v>
      </c>
      <c r="O15" s="69" t="n">
        <f aca="false">SUM(G15+I15+K15+M15)</f>
        <v>399.5</v>
      </c>
      <c r="P15" s="70" t="n">
        <v>18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27</f>
        <v>125</v>
      </c>
      <c r="C16" s="63" t="str">
        <f aca="false">HRÁČI!C27</f>
        <v>Kočíšek</v>
      </c>
      <c r="D16" s="64" t="str">
        <f aca="false">HRÁČI!D27</f>
        <v>Jozef</v>
      </c>
      <c r="E16" s="65" t="n">
        <v>26</v>
      </c>
      <c r="F16" s="66" t="n">
        <v>5</v>
      </c>
      <c r="G16" s="67" t="n">
        <v>224.5</v>
      </c>
      <c r="H16" s="66" t="n">
        <v>1</v>
      </c>
      <c r="I16" s="67" t="n">
        <v>84.5</v>
      </c>
      <c r="J16" s="66" t="n">
        <v>2</v>
      </c>
      <c r="K16" s="67" t="n">
        <v>95.5</v>
      </c>
      <c r="L16" s="66" t="n">
        <v>5</v>
      </c>
      <c r="M16" s="67" t="n">
        <v>126.5</v>
      </c>
      <c r="N16" s="68" t="n">
        <f aca="false">SUM(F16+H16+J16+L16)</f>
        <v>13</v>
      </c>
      <c r="O16" s="69" t="n">
        <f aca="false">SUM(G16+I16+K16+M16)</f>
        <v>531</v>
      </c>
      <c r="P16" s="70" t="n">
        <v>17</v>
      </c>
    </row>
    <row r="17" customFormat="false" ht="15" hidden="false" customHeight="false" outlineLevel="0" collapsed="false">
      <c r="A17" s="61" t="n">
        <v>12</v>
      </c>
      <c r="B17" s="62" t="n">
        <f aca="false">HRÁČI!B43</f>
        <v>141</v>
      </c>
      <c r="C17" s="63" t="str">
        <f aca="false">HRÁČI!C43</f>
        <v>Rigo</v>
      </c>
      <c r="D17" s="64" t="str">
        <f aca="false">HRÁČI!D43</f>
        <v>Ludo</v>
      </c>
      <c r="E17" s="65" t="n">
        <v>21</v>
      </c>
      <c r="F17" s="66" t="n">
        <v>3</v>
      </c>
      <c r="G17" s="67" t="n">
        <v>96</v>
      </c>
      <c r="H17" s="66" t="n">
        <v>1</v>
      </c>
      <c r="I17" s="67" t="n">
        <v>79</v>
      </c>
      <c r="J17" s="66" t="n">
        <v>3</v>
      </c>
      <c r="K17" s="67" t="n">
        <v>100</v>
      </c>
      <c r="L17" s="66" t="n">
        <v>5</v>
      </c>
      <c r="M17" s="67" t="n">
        <v>114.5</v>
      </c>
      <c r="N17" s="68" t="n">
        <f aca="false">SUM(F17+H17+J17+L17)</f>
        <v>12</v>
      </c>
      <c r="O17" s="69" t="n">
        <f aca="false">SUM(G17+I17+K17+M17)</f>
        <v>389.5</v>
      </c>
      <c r="P17" s="70" t="n">
        <v>16</v>
      </c>
    </row>
    <row r="18" customFormat="false" ht="15" hidden="false" customHeight="false" outlineLevel="0" collapsed="false">
      <c r="A18" s="61" t="n">
        <v>13</v>
      </c>
      <c r="B18" s="62" t="n">
        <f aca="false">HRÁČI!B10</f>
        <v>108</v>
      </c>
      <c r="C18" s="63" t="str">
        <f aca="false">HRÁČI!C10</f>
        <v>Vavríková</v>
      </c>
      <c r="D18" s="64" t="str">
        <f aca="false">HRÁČI!D10</f>
        <v>Lucia</v>
      </c>
      <c r="E18" s="65" t="n">
        <v>10</v>
      </c>
      <c r="F18" s="66" t="n">
        <v>3</v>
      </c>
      <c r="G18" s="67" t="n">
        <v>118.5</v>
      </c>
      <c r="H18" s="66" t="n">
        <v>5</v>
      </c>
      <c r="I18" s="67" t="n">
        <v>102</v>
      </c>
      <c r="J18" s="66" t="n">
        <v>3</v>
      </c>
      <c r="K18" s="67" t="n">
        <v>102</v>
      </c>
      <c r="L18" s="66" t="n">
        <v>1</v>
      </c>
      <c r="M18" s="67" t="n">
        <v>58.5</v>
      </c>
      <c r="N18" s="68" t="n">
        <f aca="false">SUM(F18+H18+J18+L18)</f>
        <v>12</v>
      </c>
      <c r="O18" s="69" t="n">
        <f aca="false">SUM(G18+I18+K18+M18)</f>
        <v>381</v>
      </c>
      <c r="P18" s="70" t="n">
        <v>15</v>
      </c>
      <c r="R18" s="0" t="s">
        <v>184</v>
      </c>
      <c r="S18" s="0" t="s">
        <v>185</v>
      </c>
      <c r="T18" s="0" t="n">
        <v>5</v>
      </c>
      <c r="U18" s="0" t="n">
        <v>110</v>
      </c>
      <c r="W18" s="0" t="s">
        <v>181</v>
      </c>
      <c r="X18" s="0" t="s">
        <v>182</v>
      </c>
      <c r="Y18" s="0" t="n">
        <v>3</v>
      </c>
      <c r="Z18" s="0" t="n">
        <v>103</v>
      </c>
      <c r="AB18" s="0" t="s">
        <v>241</v>
      </c>
      <c r="AC18" s="0" t="s">
        <v>228</v>
      </c>
      <c r="AD18" s="0" t="n">
        <v>3</v>
      </c>
      <c r="AE18" s="0" t="n">
        <v>107.5</v>
      </c>
      <c r="AG18" s="0" t="s">
        <v>159</v>
      </c>
      <c r="AH18" s="0" t="s">
        <v>160</v>
      </c>
      <c r="AI18" s="0" t="n">
        <v>5</v>
      </c>
      <c r="AJ18" s="0" t="n">
        <v>129</v>
      </c>
    </row>
    <row r="19" customFormat="false" ht="15" hidden="false" customHeight="false" outlineLevel="0" collapsed="false">
      <c r="A19" s="61" t="n">
        <v>14</v>
      </c>
      <c r="B19" s="62" t="n">
        <f aca="false">HRÁČI!B33</f>
        <v>131</v>
      </c>
      <c r="C19" s="63" t="str">
        <f aca="false">HRÁČI!C33</f>
        <v>Michalovič</v>
      </c>
      <c r="D19" s="64" t="str">
        <f aca="false">HRÁČI!D33</f>
        <v>Peter</v>
      </c>
      <c r="E19" s="65" t="n">
        <v>20</v>
      </c>
      <c r="F19" s="66" t="n">
        <v>5</v>
      </c>
      <c r="G19" s="67" t="n">
        <v>145.5</v>
      </c>
      <c r="H19" s="66" t="n">
        <v>3</v>
      </c>
      <c r="I19" s="67" t="n">
        <v>123</v>
      </c>
      <c r="J19" s="66" t="n">
        <v>1</v>
      </c>
      <c r="K19" s="67" t="n">
        <v>39</v>
      </c>
      <c r="L19" s="66" t="n">
        <v>3</v>
      </c>
      <c r="M19" s="67" t="n">
        <v>72</v>
      </c>
      <c r="N19" s="68" t="n">
        <f aca="false">SUM(F19+H19+J19+L19)</f>
        <v>12</v>
      </c>
      <c r="O19" s="69" t="n">
        <f aca="false">SUM(G19+I19+K19+M19)</f>
        <v>379.5</v>
      </c>
      <c r="P19" s="70" t="n">
        <v>14</v>
      </c>
      <c r="R19" s="0" t="s">
        <v>172</v>
      </c>
      <c r="S19" s="0" t="s">
        <v>173</v>
      </c>
      <c r="T19" s="0" t="n">
        <v>3</v>
      </c>
      <c r="U19" s="0" t="n">
        <v>107</v>
      </c>
      <c r="W19" s="0" t="s">
        <v>172</v>
      </c>
      <c r="X19" s="0" t="s">
        <v>173</v>
      </c>
      <c r="Y19" s="0" t="n">
        <v>5</v>
      </c>
      <c r="Z19" s="0" t="n">
        <v>113.5</v>
      </c>
      <c r="AB19" s="0" t="s">
        <v>172</v>
      </c>
      <c r="AC19" s="0" t="s">
        <v>173</v>
      </c>
      <c r="AD19" s="0" t="n">
        <v>1</v>
      </c>
      <c r="AE19" s="0" t="n">
        <v>59.5</v>
      </c>
      <c r="AG19" s="0" t="s">
        <v>172</v>
      </c>
      <c r="AH19" s="0" t="s">
        <v>173</v>
      </c>
      <c r="AI19" s="0" t="n">
        <v>1</v>
      </c>
      <c r="AJ19" s="0" t="n">
        <v>75</v>
      </c>
    </row>
    <row r="20" customFormat="false" ht="15" hidden="false" customHeight="false" outlineLevel="0" collapsed="false">
      <c r="A20" s="61" t="n">
        <v>15</v>
      </c>
      <c r="B20" s="62" t="n">
        <f aca="false">HRÁČI!B24</f>
        <v>122</v>
      </c>
      <c r="C20" s="63" t="str">
        <f aca="false">HRÁČI!C24</f>
        <v>Fiedler</v>
      </c>
      <c r="D20" s="64" t="str">
        <f aca="false">HRÁČI!D24</f>
        <v>Miroslav</v>
      </c>
      <c r="E20" s="65" t="n">
        <v>15</v>
      </c>
      <c r="F20" s="66" t="n">
        <v>3</v>
      </c>
      <c r="G20" s="67" t="n">
        <v>95.5</v>
      </c>
      <c r="H20" s="66" t="n">
        <v>3</v>
      </c>
      <c r="I20" s="67" t="n">
        <v>101.5</v>
      </c>
      <c r="J20" s="66" t="n">
        <v>5</v>
      </c>
      <c r="K20" s="67" t="n">
        <v>133</v>
      </c>
      <c r="L20" s="66" t="n">
        <v>1</v>
      </c>
      <c r="M20" s="67" t="n">
        <v>40</v>
      </c>
      <c r="N20" s="68" t="n">
        <f aca="false">SUM(F20+H20+J20+L20)</f>
        <v>12</v>
      </c>
      <c r="O20" s="69" t="n">
        <f aca="false">SUM(G20+I20+K20+M20)</f>
        <v>370</v>
      </c>
      <c r="P20" s="70" t="n">
        <v>13</v>
      </c>
      <c r="R20" s="0" t="s">
        <v>235</v>
      </c>
      <c r="S20" s="0" t="s">
        <v>166</v>
      </c>
      <c r="T20" s="0" t="n">
        <v>1</v>
      </c>
      <c r="U20" s="0" t="n">
        <v>83</v>
      </c>
      <c r="W20" s="0" t="s">
        <v>223</v>
      </c>
      <c r="X20" s="0" t="s">
        <v>170</v>
      </c>
      <c r="Y20" s="0" t="n">
        <v>1</v>
      </c>
      <c r="Z20" s="0" t="n">
        <v>83.5</v>
      </c>
      <c r="AB20" s="0" t="s">
        <v>208</v>
      </c>
      <c r="AC20" s="0" t="s">
        <v>209</v>
      </c>
      <c r="AD20" s="0" t="n">
        <v>5</v>
      </c>
      <c r="AE20" s="0" t="n">
        <v>133</v>
      </c>
      <c r="AG20" s="0" t="s">
        <v>227</v>
      </c>
      <c r="AH20" s="0" t="s">
        <v>228</v>
      </c>
      <c r="AI20" s="0" t="n">
        <v>3</v>
      </c>
      <c r="AJ20" s="0" t="n">
        <v>96</v>
      </c>
    </row>
    <row r="21" customFormat="false" ht="15" hidden="false" customHeight="false" outlineLevel="0" collapsed="false">
      <c r="A21" s="61" t="n">
        <v>16</v>
      </c>
      <c r="B21" s="62" t="n">
        <f aca="false">HRÁČI!B6</f>
        <v>104</v>
      </c>
      <c r="C21" s="63" t="str">
        <f aca="false">HRÁČI!C6</f>
        <v>Vavrík  </v>
      </c>
      <c r="D21" s="64" t="str">
        <f aca="false">HRÁČI!D6</f>
        <v>Roman</v>
      </c>
      <c r="E21" s="65" t="n">
        <v>19</v>
      </c>
      <c r="F21" s="66" t="n">
        <v>1</v>
      </c>
      <c r="G21" s="67" t="n">
        <v>58.5</v>
      </c>
      <c r="H21" s="66" t="n">
        <v>3</v>
      </c>
      <c r="I21" s="67" t="n">
        <v>95</v>
      </c>
      <c r="J21" s="66" t="n">
        <v>5</v>
      </c>
      <c r="K21" s="67" t="n">
        <v>109</v>
      </c>
      <c r="L21" s="66" t="n">
        <v>2</v>
      </c>
      <c r="M21" s="67" t="n">
        <v>88.5</v>
      </c>
      <c r="N21" s="68" t="n">
        <f aca="false">SUM(F21+H21+J21+L21)</f>
        <v>11</v>
      </c>
      <c r="O21" s="69" t="n">
        <f aca="false">SUM(G21+I21+K21+M21)</f>
        <v>351</v>
      </c>
      <c r="P21" s="70" t="n">
        <v>12</v>
      </c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25</f>
        <v>123</v>
      </c>
      <c r="C22" s="63" t="str">
        <f aca="false">HRÁČI!C25</f>
        <v>Jamečný </v>
      </c>
      <c r="D22" s="64" t="str">
        <f aca="false">HRÁČI!D25</f>
        <v>Milan</v>
      </c>
      <c r="E22" s="65" t="n">
        <v>3</v>
      </c>
      <c r="F22" s="66" t="n">
        <v>1</v>
      </c>
      <c r="G22" s="67" t="n">
        <v>90</v>
      </c>
      <c r="H22" s="66" t="n">
        <v>3</v>
      </c>
      <c r="I22" s="67" t="n">
        <v>105.5</v>
      </c>
      <c r="J22" s="66" t="n">
        <v>1</v>
      </c>
      <c r="K22" s="67" t="n">
        <v>87.5</v>
      </c>
      <c r="L22" s="66" t="n">
        <v>5</v>
      </c>
      <c r="M22" s="67" t="n">
        <v>169.5</v>
      </c>
      <c r="N22" s="68" t="n">
        <f aca="false">SUM(F22+H22+J22+L22)</f>
        <v>10</v>
      </c>
      <c r="O22" s="69" t="n">
        <f aca="false">SUM(G22+I22+K22+M22)</f>
        <v>452.5</v>
      </c>
      <c r="P22" s="70" t="n">
        <v>11</v>
      </c>
    </row>
    <row r="23" customFormat="false" ht="15" hidden="false" customHeight="false" outlineLevel="0" collapsed="false">
      <c r="A23" s="61" t="n">
        <v>18</v>
      </c>
      <c r="B23" s="62" t="n">
        <f aca="false">HRÁČI!B5</f>
        <v>103</v>
      </c>
      <c r="C23" s="63" t="str">
        <f aca="false">HRÁČI!C5</f>
        <v>Kazimír </v>
      </c>
      <c r="D23" s="64" t="str">
        <f aca="false">HRÁČI!D5</f>
        <v>Jozef</v>
      </c>
      <c r="E23" s="65" t="n">
        <v>14</v>
      </c>
      <c r="F23" s="66" t="n">
        <v>1</v>
      </c>
      <c r="G23" s="67" t="n">
        <v>94</v>
      </c>
      <c r="H23" s="66" t="n">
        <v>1</v>
      </c>
      <c r="I23" s="67" t="n">
        <v>97.5</v>
      </c>
      <c r="J23" s="66" t="n">
        <v>5</v>
      </c>
      <c r="K23" s="67" t="n">
        <v>151</v>
      </c>
      <c r="L23" s="66" t="n">
        <v>3</v>
      </c>
      <c r="M23" s="67" t="n">
        <v>103</v>
      </c>
      <c r="N23" s="68" t="n">
        <f aca="false">SUM(F23+H23+J23+L23)</f>
        <v>10</v>
      </c>
      <c r="O23" s="69" t="n">
        <f aca="false">SUM(G23+I23+K23+M23)</f>
        <v>445.5</v>
      </c>
      <c r="P23" s="70" t="n">
        <v>10</v>
      </c>
    </row>
    <row r="24" customFormat="false" ht="15" hidden="false" customHeight="false" outlineLevel="0" collapsed="false">
      <c r="A24" s="61" t="n">
        <v>19</v>
      </c>
      <c r="B24" s="62" t="n">
        <f aca="false">HRÁČI!B34</f>
        <v>132</v>
      </c>
      <c r="C24" s="63" t="str">
        <f aca="false">HRÁČI!C34</f>
        <v>Sloboda</v>
      </c>
      <c r="D24" s="64" t="str">
        <f aca="false">HRÁČI!D34</f>
        <v>Milan</v>
      </c>
      <c r="E24" s="65" t="n">
        <v>12</v>
      </c>
      <c r="F24" s="66" t="n">
        <v>5</v>
      </c>
      <c r="G24" s="67" t="n">
        <v>120</v>
      </c>
      <c r="H24" s="66" t="n">
        <v>1</v>
      </c>
      <c r="I24" s="67" t="n">
        <v>83.5</v>
      </c>
      <c r="J24" s="66" t="n">
        <v>2</v>
      </c>
      <c r="K24" s="67" t="n">
        <v>79</v>
      </c>
      <c r="L24" s="66" t="n">
        <v>2</v>
      </c>
      <c r="M24" s="67" t="n">
        <v>88.5</v>
      </c>
      <c r="N24" s="68" t="n">
        <f aca="false">SUM(F24+H24+J24+L24)</f>
        <v>10</v>
      </c>
      <c r="O24" s="69" t="n">
        <f aca="false">SUM(G24+I24+K24+M24)</f>
        <v>371</v>
      </c>
      <c r="P24" s="70" t="n">
        <v>9</v>
      </c>
      <c r="R24" s="0" t="s">
        <v>176</v>
      </c>
      <c r="S24" s="0" t="s">
        <v>177</v>
      </c>
      <c r="T24" s="0" t="n">
        <v>3</v>
      </c>
      <c r="U24" s="0" t="n">
        <v>118.5</v>
      </c>
      <c r="W24" s="0" t="s">
        <v>184</v>
      </c>
      <c r="X24" s="0" t="s">
        <v>185</v>
      </c>
      <c r="Y24" s="0" t="n">
        <v>1</v>
      </c>
      <c r="Z24" s="0" t="n">
        <v>70</v>
      </c>
      <c r="AB24" s="0" t="s">
        <v>181</v>
      </c>
      <c r="AC24" s="0" t="s">
        <v>182</v>
      </c>
      <c r="AD24" s="0" t="n">
        <v>5</v>
      </c>
      <c r="AE24" s="0" t="n">
        <v>142.5</v>
      </c>
      <c r="AG24" s="0" t="s">
        <v>241</v>
      </c>
      <c r="AH24" s="0" t="s">
        <v>228</v>
      </c>
      <c r="AI24" s="0" t="n">
        <v>3</v>
      </c>
      <c r="AJ24" s="0" t="n">
        <v>96.5</v>
      </c>
    </row>
    <row r="25" customFormat="false" ht="15" hidden="false" customHeight="false" outlineLevel="0" collapsed="false">
      <c r="A25" s="61" t="n">
        <v>20</v>
      </c>
      <c r="B25" s="62" t="n">
        <f aca="false">HRÁČI!B16</f>
        <v>114</v>
      </c>
      <c r="C25" s="63" t="str">
        <f aca="false">HRÁČI!C16</f>
        <v>Pecov</v>
      </c>
      <c r="D25" s="64" t="str">
        <f aca="false">HRÁČI!D16</f>
        <v>Ivan</v>
      </c>
      <c r="E25" s="65" t="n">
        <v>16</v>
      </c>
      <c r="F25" s="66" t="n">
        <v>3</v>
      </c>
      <c r="G25" s="67" t="n">
        <v>99.5</v>
      </c>
      <c r="H25" s="66" t="n">
        <v>1</v>
      </c>
      <c r="I25" s="67" t="n">
        <v>51</v>
      </c>
      <c r="J25" s="66" t="n">
        <v>3</v>
      </c>
      <c r="K25" s="67" t="n">
        <v>104</v>
      </c>
      <c r="L25" s="66" t="n">
        <v>3</v>
      </c>
      <c r="M25" s="67" t="n">
        <v>102.5</v>
      </c>
      <c r="N25" s="68" t="n">
        <f aca="false">SUM(F25+H25+J25+L25)</f>
        <v>10</v>
      </c>
      <c r="O25" s="69" t="n">
        <f aca="false">SUM(G25+I25+K25+M25)</f>
        <v>357</v>
      </c>
      <c r="P25" s="70" t="n">
        <v>8</v>
      </c>
      <c r="R25" s="0" t="s">
        <v>215</v>
      </c>
      <c r="S25" s="0" t="s">
        <v>216</v>
      </c>
      <c r="T25" s="0" t="n">
        <v>1</v>
      </c>
      <c r="U25" s="0" t="n">
        <v>61.5</v>
      </c>
      <c r="W25" s="0" t="s">
        <v>215</v>
      </c>
      <c r="X25" s="0" t="s">
        <v>216</v>
      </c>
      <c r="Y25" s="0" t="n">
        <v>5</v>
      </c>
      <c r="Z25" s="0" t="n">
        <v>128.5</v>
      </c>
      <c r="AB25" s="0" t="s">
        <v>215</v>
      </c>
      <c r="AC25" s="0" t="s">
        <v>216</v>
      </c>
      <c r="AD25" s="0" t="n">
        <v>1</v>
      </c>
      <c r="AE25" s="0" t="n">
        <v>57</v>
      </c>
      <c r="AG25" s="0" t="s">
        <v>215</v>
      </c>
      <c r="AH25" s="0" t="s">
        <v>216</v>
      </c>
      <c r="AI25" s="0" t="n">
        <v>1</v>
      </c>
      <c r="AJ25" s="0" t="n">
        <v>89</v>
      </c>
    </row>
    <row r="26" customFormat="false" ht="15" hidden="false" customHeight="false" outlineLevel="0" collapsed="false">
      <c r="A26" s="61" t="n">
        <v>21</v>
      </c>
      <c r="B26" s="62" t="n">
        <f aca="false">HRÁČI!B8</f>
        <v>106</v>
      </c>
      <c r="C26" s="63" t="str">
        <f aca="false">HRÁČI!C8</f>
        <v>Bisák </v>
      </c>
      <c r="D26" s="64" t="str">
        <f aca="false">HRÁČI!D8</f>
        <v>Viliam</v>
      </c>
      <c r="E26" s="65" t="n">
        <v>8</v>
      </c>
      <c r="F26" s="66" t="n">
        <v>3</v>
      </c>
      <c r="G26" s="67" t="n">
        <v>107</v>
      </c>
      <c r="H26" s="66" t="n">
        <v>5</v>
      </c>
      <c r="I26" s="67" t="n">
        <v>113.5</v>
      </c>
      <c r="J26" s="66" t="n">
        <v>1</v>
      </c>
      <c r="K26" s="67" t="n">
        <v>59.5</v>
      </c>
      <c r="L26" s="66" t="n">
        <v>1</v>
      </c>
      <c r="M26" s="67" t="n">
        <v>75</v>
      </c>
      <c r="N26" s="68" t="n">
        <f aca="false">SUM(F26+H26+J26+L26)</f>
        <v>10</v>
      </c>
      <c r="O26" s="69" t="n">
        <f aca="false">SUM(G26+I26+K26+M26)</f>
        <v>355</v>
      </c>
      <c r="P26" s="70" t="n">
        <v>7</v>
      </c>
      <c r="R26" s="0" t="s">
        <v>223</v>
      </c>
      <c r="S26" s="0" t="s">
        <v>170</v>
      </c>
      <c r="T26" s="0" t="n">
        <v>5</v>
      </c>
      <c r="U26" s="0" t="n">
        <v>120</v>
      </c>
      <c r="W26" s="0" t="s">
        <v>208</v>
      </c>
      <c r="X26" s="0" t="s">
        <v>209</v>
      </c>
      <c r="Y26" s="0" t="n">
        <v>3</v>
      </c>
      <c r="Z26" s="0" t="n">
        <v>101.5</v>
      </c>
      <c r="AB26" s="0" t="s">
        <v>227</v>
      </c>
      <c r="AC26" s="0" t="s">
        <v>228</v>
      </c>
      <c r="AD26" s="0" t="n">
        <v>3</v>
      </c>
      <c r="AE26" s="0" t="n">
        <v>100.5</v>
      </c>
      <c r="AG26" s="0" t="s">
        <v>289</v>
      </c>
      <c r="AH26" s="0" t="s">
        <v>290</v>
      </c>
      <c r="AI26" s="0" t="n">
        <v>5</v>
      </c>
      <c r="AJ26" s="0" t="n">
        <v>114.5</v>
      </c>
    </row>
    <row r="27" customFormat="false" ht="15" hidden="false" customHeight="false" outlineLevel="0" collapsed="false">
      <c r="A27" s="61" t="n">
        <v>22</v>
      </c>
      <c r="B27" s="62" t="n">
        <f aca="false">HRÁČI!B36</f>
        <v>134</v>
      </c>
      <c r="C27" s="63" t="str">
        <f aca="false">HRÁČI!C36</f>
        <v>Vaškor</v>
      </c>
      <c r="D27" s="64" t="str">
        <f aca="false">HRÁČI!D36</f>
        <v>Ján</v>
      </c>
      <c r="E27" s="65" t="n">
        <v>27</v>
      </c>
      <c r="F27" s="66" t="n">
        <v>3</v>
      </c>
      <c r="G27" s="67" t="n">
        <v>143.5</v>
      </c>
      <c r="H27" s="66" t="n">
        <v>1</v>
      </c>
      <c r="I27" s="67" t="n">
        <v>54</v>
      </c>
      <c r="J27" s="66" t="n">
        <v>3</v>
      </c>
      <c r="K27" s="67" t="n">
        <v>124.5</v>
      </c>
      <c r="L27" s="66" t="n">
        <v>2</v>
      </c>
      <c r="M27" s="67" t="n">
        <v>94</v>
      </c>
      <c r="N27" s="68" t="n">
        <f aca="false">SUM(F27+H27+J27+L27)</f>
        <v>9</v>
      </c>
      <c r="O27" s="69" t="n">
        <f aca="false">SUM(G27+I27+K27+M27)</f>
        <v>416</v>
      </c>
      <c r="P27" s="70" t="n">
        <v>6</v>
      </c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26</f>
        <v>124</v>
      </c>
      <c r="C28" s="63" t="str">
        <f aca="false">HRÁČI!C26</f>
        <v>Jursík </v>
      </c>
      <c r="D28" s="64" t="str">
        <f aca="false">HRÁČI!D26</f>
        <v>Miroslav </v>
      </c>
      <c r="E28" s="65" t="n">
        <v>5</v>
      </c>
      <c r="F28" s="66" t="n">
        <v>1</v>
      </c>
      <c r="G28" s="67" t="n">
        <v>58.5</v>
      </c>
      <c r="H28" s="66" t="n">
        <v>3</v>
      </c>
      <c r="I28" s="67" t="n">
        <v>114.5</v>
      </c>
      <c r="J28" s="66" t="n">
        <v>2</v>
      </c>
      <c r="K28" s="67" t="n">
        <v>79</v>
      </c>
      <c r="L28" s="66" t="n">
        <v>3</v>
      </c>
      <c r="M28" s="67" t="n">
        <v>118</v>
      </c>
      <c r="N28" s="68" t="n">
        <f aca="false">SUM(F28+H28+J28+L28)</f>
        <v>9</v>
      </c>
      <c r="O28" s="69" t="n">
        <f aca="false">SUM(G28+I28+K28+M28)</f>
        <v>370</v>
      </c>
      <c r="P28" s="70" t="n">
        <v>5</v>
      </c>
    </row>
    <row r="29" customFormat="false" ht="15" hidden="false" customHeight="false" outlineLevel="0" collapsed="false">
      <c r="A29" s="61" t="n">
        <v>24</v>
      </c>
      <c r="B29" s="62" t="n">
        <f aca="false">HRÁČI!B13</f>
        <v>111</v>
      </c>
      <c r="C29" s="63" t="str">
        <f aca="false">HRÁČI!C13</f>
        <v>Andraščíková  </v>
      </c>
      <c r="D29" s="64" t="str">
        <f aca="false">HRÁČI!D13</f>
        <v>Katarína</v>
      </c>
      <c r="E29" s="65" t="n">
        <v>7</v>
      </c>
      <c r="F29" s="66" t="n">
        <v>5</v>
      </c>
      <c r="G29" s="67" t="n">
        <v>110</v>
      </c>
      <c r="H29" s="66" t="n">
        <v>1</v>
      </c>
      <c r="I29" s="67" t="n">
        <v>70</v>
      </c>
      <c r="J29" s="66" t="n">
        <v>1</v>
      </c>
      <c r="K29" s="67" t="n">
        <v>49</v>
      </c>
      <c r="L29" s="66" t="n">
        <v>2</v>
      </c>
      <c r="M29" s="67" t="n">
        <v>94</v>
      </c>
      <c r="N29" s="68" t="n">
        <f aca="false">SUM(F29+H29+J29+L29)</f>
        <v>9</v>
      </c>
      <c r="O29" s="69" t="n">
        <f aca="false">SUM(G29+I29+K29+M29)</f>
        <v>323</v>
      </c>
      <c r="P29" s="70" t="n">
        <v>4</v>
      </c>
    </row>
    <row r="30" customFormat="false" ht="15" hidden="false" customHeight="false" outlineLevel="0" collapsed="false">
      <c r="A30" s="61" t="n">
        <v>25</v>
      </c>
      <c r="B30" s="62" t="n">
        <f aca="false">HRÁČI!B29</f>
        <v>127</v>
      </c>
      <c r="C30" s="63" t="str">
        <f aca="false">HRÁČI!C29</f>
        <v>Krejsa </v>
      </c>
      <c r="D30" s="64" t="str">
        <f aca="false">HRÁČI!D29</f>
        <v>Jaroslav</v>
      </c>
      <c r="E30" s="65" t="n">
        <v>11</v>
      </c>
      <c r="F30" s="66" t="n">
        <v>1</v>
      </c>
      <c r="G30" s="67" t="n">
        <v>61.5</v>
      </c>
      <c r="H30" s="66" t="n">
        <v>5</v>
      </c>
      <c r="I30" s="67" t="n">
        <v>128.5</v>
      </c>
      <c r="J30" s="66" t="n">
        <v>1</v>
      </c>
      <c r="K30" s="67" t="n">
        <v>57</v>
      </c>
      <c r="L30" s="66" t="n">
        <v>1</v>
      </c>
      <c r="M30" s="67" t="n">
        <v>89</v>
      </c>
      <c r="N30" s="68" t="n">
        <f aca="false">SUM(F30+H30+J30+L30)</f>
        <v>8</v>
      </c>
      <c r="O30" s="69" t="n">
        <f aca="false">SUM(G30+I30+K30+M30)</f>
        <v>336</v>
      </c>
      <c r="P30" s="70" t="n">
        <v>3</v>
      </c>
      <c r="R30" s="0" t="s">
        <v>239</v>
      </c>
      <c r="S30" s="0" t="s">
        <v>240</v>
      </c>
      <c r="T30" s="0" t="n">
        <v>5</v>
      </c>
      <c r="U30" s="0" t="n">
        <v>110.5</v>
      </c>
      <c r="W30" s="0" t="s">
        <v>176</v>
      </c>
      <c r="X30" s="0" t="s">
        <v>177</v>
      </c>
      <c r="Y30" s="0" t="n">
        <v>5</v>
      </c>
      <c r="Z30" s="0" t="n">
        <v>102</v>
      </c>
      <c r="AB30" s="0" t="s">
        <v>184</v>
      </c>
      <c r="AC30" s="0" t="s">
        <v>185</v>
      </c>
      <c r="AD30" s="0" t="n">
        <v>1</v>
      </c>
      <c r="AE30" s="0" t="n">
        <v>49</v>
      </c>
      <c r="AG30" s="0" t="s">
        <v>181</v>
      </c>
      <c r="AH30" s="0" t="s">
        <v>182</v>
      </c>
      <c r="AI30" s="0" t="n">
        <v>1</v>
      </c>
      <c r="AJ30" s="0" t="n">
        <v>80</v>
      </c>
    </row>
    <row r="31" customFormat="false" ht="15" hidden="false" customHeight="false" outlineLevel="0" collapsed="false">
      <c r="A31" s="61" t="n">
        <v>26</v>
      </c>
      <c r="B31" s="62" t="n">
        <f aca="false">HRÁČI!B38</f>
        <v>136</v>
      </c>
      <c r="C31" s="63" t="str">
        <f aca="false">HRÁČI!C38</f>
        <v>Vagaš</v>
      </c>
      <c r="D31" s="64" t="str">
        <f aca="false">HRÁČI!D38</f>
        <v>Vladimír</v>
      </c>
      <c r="E31" s="65" t="n">
        <v>6</v>
      </c>
      <c r="F31" s="66" t="n">
        <v>3</v>
      </c>
      <c r="G31" s="67" t="n">
        <v>93</v>
      </c>
      <c r="H31" s="66" t="n">
        <v>1</v>
      </c>
      <c r="I31" s="67" t="n">
        <v>78.5</v>
      </c>
      <c r="J31" s="66" t="n">
        <v>2</v>
      </c>
      <c r="K31" s="67" t="n">
        <v>95.5</v>
      </c>
      <c r="L31" s="66" t="n">
        <v>1</v>
      </c>
      <c r="M31" s="67" t="n">
        <v>99</v>
      </c>
      <c r="N31" s="68" t="n">
        <f aca="false">SUM(F31+H31+J31+L31)</f>
        <v>7</v>
      </c>
      <c r="O31" s="69" t="n">
        <f aca="false">SUM(G31+I31+K31+M31)</f>
        <v>366</v>
      </c>
      <c r="P31" s="70" t="n">
        <v>2</v>
      </c>
      <c r="R31" s="0" t="s">
        <v>165</v>
      </c>
      <c r="S31" s="0" t="s">
        <v>166</v>
      </c>
      <c r="T31" s="0" t="n">
        <v>1</v>
      </c>
      <c r="U31" s="0" t="n">
        <v>94</v>
      </c>
      <c r="W31" s="0" t="s">
        <v>165</v>
      </c>
      <c r="X31" s="0" t="s">
        <v>166</v>
      </c>
      <c r="Y31" s="0" t="n">
        <v>1</v>
      </c>
      <c r="Z31" s="0" t="n">
        <v>97.5</v>
      </c>
      <c r="AB31" s="0" t="s">
        <v>165</v>
      </c>
      <c r="AC31" s="0" t="s">
        <v>166</v>
      </c>
      <c r="AD31" s="0" t="n">
        <v>5</v>
      </c>
      <c r="AE31" s="0" t="n">
        <v>151</v>
      </c>
      <c r="AG31" s="0" t="s">
        <v>165</v>
      </c>
      <c r="AH31" s="0" t="s">
        <v>166</v>
      </c>
      <c r="AI31" s="0" t="n">
        <v>3</v>
      </c>
      <c r="AJ31" s="0" t="n">
        <v>103</v>
      </c>
    </row>
    <row r="32" customFormat="false" ht="15" hidden="false" customHeight="false" outlineLevel="0" collapsed="false">
      <c r="A32" s="61" t="n">
        <v>27</v>
      </c>
      <c r="B32" s="62" t="n">
        <f aca="false">HRÁČI!B41</f>
        <v>139</v>
      </c>
      <c r="C32" s="63" t="str">
        <f aca="false">HRÁČI!C41</f>
        <v>Vodička</v>
      </c>
      <c r="D32" s="64" t="str">
        <f aca="false">HRÁČI!D41</f>
        <v>Jozef</v>
      </c>
      <c r="E32" s="65" t="n">
        <v>9</v>
      </c>
      <c r="F32" s="66" t="n">
        <v>1</v>
      </c>
      <c r="G32" s="67" t="n">
        <v>83</v>
      </c>
      <c r="H32" s="66" t="n">
        <v>1</v>
      </c>
      <c r="I32" s="67" t="n">
        <v>68</v>
      </c>
      <c r="J32" s="66" t="n">
        <v>1</v>
      </c>
      <c r="K32" s="67" t="n">
        <v>89.5</v>
      </c>
      <c r="L32" s="66" t="n">
        <v>1</v>
      </c>
      <c r="M32" s="67" t="n">
        <v>71</v>
      </c>
      <c r="N32" s="68" t="n">
        <f aca="false">SUM(F32+H32+J32+L32)</f>
        <v>4</v>
      </c>
      <c r="O32" s="69" t="n">
        <f aca="false">SUM(G32+I32+K32+M32)</f>
        <v>311.5</v>
      </c>
      <c r="P32" s="70" t="n">
        <v>1</v>
      </c>
      <c r="R32" s="0" t="s">
        <v>208</v>
      </c>
      <c r="S32" s="0" t="s">
        <v>209</v>
      </c>
      <c r="T32" s="0" t="n">
        <v>3</v>
      </c>
      <c r="U32" s="0" t="n">
        <v>95.5</v>
      </c>
      <c r="W32" s="0" t="s">
        <v>227</v>
      </c>
      <c r="X32" s="0" t="s">
        <v>228</v>
      </c>
      <c r="Y32" s="0" t="n">
        <v>3</v>
      </c>
      <c r="Z32" s="0" t="n">
        <v>100.5</v>
      </c>
      <c r="AB32" s="0" t="s">
        <v>289</v>
      </c>
      <c r="AC32" s="0" t="s">
        <v>290</v>
      </c>
      <c r="AD32" s="0" t="n">
        <v>3</v>
      </c>
      <c r="AE32" s="0" t="n">
        <v>100</v>
      </c>
      <c r="AG32" s="0" t="s">
        <v>195</v>
      </c>
      <c r="AH32" s="0" t="s">
        <v>196</v>
      </c>
      <c r="AI32" s="0" t="n">
        <v>5</v>
      </c>
      <c r="AJ32" s="0" t="n">
        <v>117</v>
      </c>
    </row>
    <row r="33" customFormat="false" ht="15" hidden="false" customHeight="false" outlineLevel="0" collapsed="false">
      <c r="A33" s="61" t="n">
        <v>28</v>
      </c>
      <c r="B33" s="62" t="n">
        <f aca="false">HRÁČI!B21</f>
        <v>119</v>
      </c>
      <c r="C33" s="63" t="str">
        <f aca="false">HRÁČI!C21</f>
        <v>Asztaloš</v>
      </c>
      <c r="D33" s="64" t="str">
        <f aca="false">HRÁČI!D21</f>
        <v>Michal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22</f>
        <v>120</v>
      </c>
      <c r="C34" s="63" t="str">
        <f aca="false">HRÁČI!C22</f>
        <v>Baláž</v>
      </c>
      <c r="D34" s="64" t="str">
        <f aca="false">HRÁČI!D22</f>
        <v>Ferdinand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23</f>
        <v>121</v>
      </c>
      <c r="C35" s="63" t="str">
        <f aca="false">HRÁČI!C23</f>
        <v>Blecha</v>
      </c>
      <c r="D35" s="64" t="str">
        <f aca="false">HRÁČI!D23</f>
        <v>Eduard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14</f>
        <v>112</v>
      </c>
      <c r="C36" s="63" t="str">
        <f aca="false">HRÁČI!C14</f>
        <v>Fraňo</v>
      </c>
      <c r="D36" s="64" t="str">
        <f aca="false">HRÁČI!D14</f>
        <v>Štefan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191</v>
      </c>
      <c r="S36" s="0" t="s">
        <v>192</v>
      </c>
      <c r="T36" s="0" t="n">
        <v>3</v>
      </c>
      <c r="U36" s="0" t="n">
        <v>99.5</v>
      </c>
      <c r="W36" s="0" t="s">
        <v>239</v>
      </c>
      <c r="X36" s="0" t="s">
        <v>240</v>
      </c>
      <c r="Y36" s="0" t="n">
        <v>3</v>
      </c>
      <c r="Z36" s="0" t="n">
        <v>103</v>
      </c>
      <c r="AB36" s="0" t="s">
        <v>176</v>
      </c>
      <c r="AC36" s="0" t="s">
        <v>177</v>
      </c>
      <c r="AD36" s="0" t="n">
        <v>3</v>
      </c>
      <c r="AE36" s="0" t="n">
        <v>102</v>
      </c>
      <c r="AG36" s="0" t="s">
        <v>184</v>
      </c>
      <c r="AH36" s="0" t="s">
        <v>185</v>
      </c>
      <c r="AI36" s="0" t="n">
        <v>2</v>
      </c>
      <c r="AJ36" s="0" t="n">
        <v>94</v>
      </c>
    </row>
    <row r="37" customFormat="false" ht="15" hidden="false" customHeight="false" outlineLevel="0" collapsed="false">
      <c r="A37" s="61" t="n">
        <v>32</v>
      </c>
      <c r="B37" s="62" t="n">
        <f aca="false">HRÁČI!B15</f>
        <v>113</v>
      </c>
      <c r="C37" s="63" t="str">
        <f aca="false">HRÁČI!C15</f>
        <v>Kalivoda</v>
      </c>
      <c r="D37" s="64" t="str">
        <f aca="false">HRÁČI!D15</f>
        <v>Rudolf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233</v>
      </c>
      <c r="S37" s="0" t="s">
        <v>234</v>
      </c>
      <c r="T37" s="0" t="n">
        <v>1</v>
      </c>
      <c r="U37" s="0" t="n">
        <v>98</v>
      </c>
      <c r="W37" s="0" t="s">
        <v>233</v>
      </c>
      <c r="X37" s="0" t="s">
        <v>234</v>
      </c>
      <c r="Y37" s="0" t="n">
        <v>5</v>
      </c>
      <c r="Z37" s="0" t="n">
        <v>118</v>
      </c>
      <c r="AB37" s="0" t="s">
        <v>233</v>
      </c>
      <c r="AC37" s="0" t="s">
        <v>234</v>
      </c>
      <c r="AD37" s="0" t="n">
        <v>5</v>
      </c>
      <c r="AE37" s="0" t="n">
        <v>117</v>
      </c>
      <c r="AG37" s="0" t="s">
        <v>233</v>
      </c>
      <c r="AH37" s="0" t="s">
        <v>234</v>
      </c>
      <c r="AI37" s="0" t="n">
        <v>5</v>
      </c>
      <c r="AJ37" s="0" t="n">
        <v>112</v>
      </c>
    </row>
    <row r="38" customFormat="false" ht="15" hidden="false" customHeight="false" outlineLevel="0" collapsed="false">
      <c r="A38" s="61" t="n">
        <v>33</v>
      </c>
      <c r="B38" s="62" t="n">
        <f aca="false">HRÁČI!B9</f>
        <v>107</v>
      </c>
      <c r="C38" s="63" t="str">
        <f aca="false">HRÁČI!C9</f>
        <v>Kubka</v>
      </c>
      <c r="D38" s="64" t="str">
        <f aca="false">HRÁČI!D9</f>
        <v>Marian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227</v>
      </c>
      <c r="S38" s="0" t="s">
        <v>228</v>
      </c>
      <c r="T38" s="0" t="n">
        <v>5</v>
      </c>
      <c r="U38" s="0" t="n">
        <v>102.5</v>
      </c>
      <c r="W38" s="0" t="s">
        <v>289</v>
      </c>
      <c r="X38" s="0" t="s">
        <v>290</v>
      </c>
      <c r="Y38" s="0" t="n">
        <v>1</v>
      </c>
      <c r="Z38" s="0" t="n">
        <v>79</v>
      </c>
      <c r="AB38" s="0" t="s">
        <v>195</v>
      </c>
      <c r="AC38" s="0" t="s">
        <v>196</v>
      </c>
      <c r="AD38" s="0" t="n">
        <v>1</v>
      </c>
      <c r="AE38" s="0" t="n">
        <v>81</v>
      </c>
      <c r="AG38" s="0" t="s">
        <v>226</v>
      </c>
      <c r="AH38" s="0" t="s">
        <v>198</v>
      </c>
      <c r="AI38" s="0" t="n">
        <v>2</v>
      </c>
      <c r="AJ38" s="0" t="n">
        <v>94</v>
      </c>
    </row>
    <row r="39" customFormat="false" ht="15" hidden="false" customHeight="false" outlineLevel="0" collapsed="false">
      <c r="A39" s="61" t="n">
        <v>34</v>
      </c>
      <c r="B39" s="62" t="n">
        <f aca="false">HRÁČI!B28</f>
        <v>126</v>
      </c>
      <c r="C39" s="63" t="str">
        <f aca="false">HRÁČI!C28</f>
        <v>Kolandra</v>
      </c>
      <c r="D39" s="64" t="str">
        <f aca="false">HRÁČI!D28</f>
        <v>Ivan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  <c r="W39" s="71"/>
      <c r="X39" s="71"/>
      <c r="Y39" s="71"/>
      <c r="Z39" s="71" t="n">
        <f aca="false">SUM(Z35:Z38)</f>
        <v>300</v>
      </c>
      <c r="AB39" s="71"/>
      <c r="AC39" s="71"/>
      <c r="AD39" s="71"/>
      <c r="AE39" s="71" t="n">
        <f aca="false">SUM(AE35:AE38)</f>
        <v>300</v>
      </c>
      <c r="AG39" s="71"/>
      <c r="AH39" s="71"/>
      <c r="AI39" s="71"/>
      <c r="AJ39" s="71" t="n">
        <f aca="false">SUM(AJ35:AJ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39</f>
        <v>137</v>
      </c>
      <c r="C40" s="63" t="str">
        <f aca="false">HRÁČI!C39</f>
        <v>Kubíček</v>
      </c>
      <c r="D40" s="64" t="str">
        <f aca="false">HRÁČI!D39</f>
        <v>Ľubomír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30</f>
        <v>128</v>
      </c>
      <c r="C41" s="63" t="str">
        <f aca="false">HRÁČI!C30</f>
        <v>Kürthy</v>
      </c>
      <c r="D41" s="64" t="str">
        <f aca="false">HRÁČI!D30</f>
        <v>Igor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31</f>
        <v>129</v>
      </c>
      <c r="C42" s="63" t="str">
        <f aca="false">HRÁČI!C31</f>
        <v>Liška </v>
      </c>
      <c r="D42" s="64" t="str">
        <f aca="false">HRÁČI!D31</f>
        <v>Ján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  <c r="R42" s="0" t="s">
        <v>167</v>
      </c>
      <c r="S42" s="0" t="s">
        <v>163</v>
      </c>
      <c r="T42" s="0" t="n">
        <v>1</v>
      </c>
      <c r="U42" s="0" t="n">
        <v>58.5</v>
      </c>
      <c r="W42" s="0" t="s">
        <v>191</v>
      </c>
      <c r="X42" s="0" t="s">
        <v>192</v>
      </c>
      <c r="Y42" s="0" t="n">
        <v>1</v>
      </c>
      <c r="Z42" s="0" t="n">
        <v>51</v>
      </c>
      <c r="AB42" s="0" t="s">
        <v>239</v>
      </c>
      <c r="AC42" s="0" t="s">
        <v>240</v>
      </c>
      <c r="AD42" s="0" t="n">
        <v>5</v>
      </c>
      <c r="AE42" s="0" t="n">
        <v>136.5</v>
      </c>
      <c r="AG42" s="0" t="s">
        <v>176</v>
      </c>
      <c r="AH42" s="0" t="s">
        <v>177</v>
      </c>
      <c r="AI42" s="0" t="n">
        <v>1</v>
      </c>
      <c r="AJ42" s="0" t="n">
        <v>58.5</v>
      </c>
    </row>
    <row r="43" customFormat="false" ht="15" hidden="false" customHeight="false" outlineLevel="0" collapsed="false">
      <c r="A43" s="61" t="n">
        <v>38</v>
      </c>
      <c r="B43" s="62" t="n">
        <f aca="false">HRÁČI!B32</f>
        <v>130</v>
      </c>
      <c r="C43" s="63" t="str">
        <f aca="false">HRÁČI!C32</f>
        <v>Held</v>
      </c>
      <c r="D43" s="64" t="str">
        <f aca="false">HRÁČI!D32</f>
        <v>Jozef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221</v>
      </c>
      <c r="S43" s="0" t="s">
        <v>222</v>
      </c>
      <c r="T43" s="0" t="n">
        <v>5</v>
      </c>
      <c r="U43" s="0" t="n">
        <v>145.5</v>
      </c>
      <c r="W43" s="0" t="s">
        <v>221</v>
      </c>
      <c r="X43" s="0" t="s">
        <v>222</v>
      </c>
      <c r="Y43" s="0" t="n">
        <v>3</v>
      </c>
      <c r="Z43" s="0" t="n">
        <v>123</v>
      </c>
      <c r="AB43" s="0" t="s">
        <v>221</v>
      </c>
      <c r="AC43" s="0" t="s">
        <v>222</v>
      </c>
      <c r="AD43" s="0" t="n">
        <v>1</v>
      </c>
      <c r="AE43" s="0" t="n">
        <v>39</v>
      </c>
      <c r="AG43" s="0" t="s">
        <v>221</v>
      </c>
      <c r="AH43" s="0" t="s">
        <v>222</v>
      </c>
      <c r="AI43" s="0" t="n">
        <v>3</v>
      </c>
      <c r="AJ43" s="0" t="n">
        <v>72</v>
      </c>
    </row>
    <row r="44" customFormat="false" ht="15" hidden="false" customHeight="false" outlineLevel="0" collapsed="false">
      <c r="A44" s="61" t="n">
        <v>39</v>
      </c>
      <c r="B44" s="62" t="n">
        <f aca="false">HRÁČI!B17</f>
        <v>115</v>
      </c>
      <c r="C44" s="63" t="str">
        <f aca="false">HRÁČI!C17</f>
        <v>Zambo</v>
      </c>
      <c r="D44" s="64" t="str">
        <f aca="false">HRÁČI!D17</f>
        <v>Fero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289</v>
      </c>
      <c r="S44" s="0" t="s">
        <v>290</v>
      </c>
      <c r="T44" s="0" t="n">
        <v>3</v>
      </c>
      <c r="U44" s="0" t="n">
        <v>96</v>
      </c>
      <c r="W44" s="0" t="s">
        <v>195</v>
      </c>
      <c r="X44" s="0" t="s">
        <v>196</v>
      </c>
      <c r="Y44" s="0" t="n">
        <v>5</v>
      </c>
      <c r="Z44" s="0" t="n">
        <v>126</v>
      </c>
      <c r="AB44" s="0" t="s">
        <v>226</v>
      </c>
      <c r="AC44" s="0" t="s">
        <v>198</v>
      </c>
      <c r="AD44" s="0" t="n">
        <v>3</v>
      </c>
      <c r="AE44" s="0" t="n">
        <v>124.5</v>
      </c>
      <c r="AG44" s="0" t="s">
        <v>210</v>
      </c>
      <c r="AH44" s="0" t="s">
        <v>170</v>
      </c>
      <c r="AI44" s="0" t="n">
        <v>5</v>
      </c>
      <c r="AJ44" s="0" t="n">
        <v>169.5</v>
      </c>
    </row>
    <row r="45" customFormat="false" ht="15" hidden="false" customHeight="false" outlineLevel="0" collapsed="false">
      <c r="A45" s="61" t="n">
        <v>40</v>
      </c>
      <c r="B45" s="62" t="n">
        <f aca="false">HRÁČI!B20</f>
        <v>118</v>
      </c>
      <c r="C45" s="63" t="str">
        <f aca="false">HRÁČI!C20</f>
        <v>Stadtrucker </v>
      </c>
      <c r="D45" s="64" t="str">
        <f aca="false">HRÁČI!D20</f>
        <v>Fedor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71"/>
      <c r="S45" s="71"/>
      <c r="T45" s="71"/>
      <c r="U45" s="71" t="n">
        <f aca="false">SUM(U41:U44)</f>
        <v>300</v>
      </c>
      <c r="W45" s="71"/>
      <c r="X45" s="71"/>
      <c r="Y45" s="71"/>
      <c r="Z45" s="71" t="n">
        <f aca="false">SUM(Z41:Z44)</f>
        <v>300</v>
      </c>
      <c r="AB45" s="71"/>
      <c r="AC45" s="71"/>
      <c r="AD45" s="71"/>
      <c r="AE45" s="71" t="n">
        <f aca="false">SUM(AE41:AE44)</f>
        <v>300</v>
      </c>
      <c r="AG45" s="71"/>
      <c r="AH45" s="71"/>
      <c r="AI45" s="71"/>
      <c r="AJ45" s="71" t="n">
        <f aca="false">SUM(AJ41:AJ44)</f>
        <v>300</v>
      </c>
    </row>
    <row r="46" customFormat="false" ht="15" hidden="false" customHeight="false" outlineLevel="0" collapsed="false">
      <c r="A46" s="61" t="n">
        <v>41</v>
      </c>
      <c r="B46" s="62" t="n">
        <f aca="false">HRÁČI!B42</f>
        <v>140</v>
      </c>
      <c r="C46" s="63" t="str">
        <f aca="false">HRÁČI!C42</f>
        <v>Valach</v>
      </c>
      <c r="D46" s="64" t="str">
        <f aca="false">HRÁČI!D42</f>
        <v>Štefan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7</f>
        <v>105</v>
      </c>
      <c r="C47" s="63" t="str">
        <f aca="false">HRÁČI!C7</f>
        <v>Hradňanský</v>
      </c>
      <c r="D47" s="64" t="str">
        <f aca="false">HRÁČI!D7</f>
        <v>Milan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19</f>
        <v>117</v>
      </c>
      <c r="C48" s="63" t="str">
        <f aca="false">HRÁČI!C19</f>
        <v>Gálik</v>
      </c>
      <c r="D48" s="64" t="str">
        <f aca="false">HRÁČI!D19</f>
        <v>Ján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  <c r="R48" s="0" t="s">
        <v>162</v>
      </c>
      <c r="S48" s="0" t="s">
        <v>163</v>
      </c>
      <c r="T48" s="0" t="n">
        <v>5</v>
      </c>
      <c r="U48" s="0" t="n">
        <v>141.5</v>
      </c>
      <c r="W48" s="0" t="s">
        <v>167</v>
      </c>
      <c r="X48" s="0" t="s">
        <v>163</v>
      </c>
      <c r="Y48" s="0" t="n">
        <v>3</v>
      </c>
      <c r="Z48" s="0" t="n">
        <v>95</v>
      </c>
      <c r="AB48" s="0" t="s">
        <v>191</v>
      </c>
      <c r="AC48" s="0" t="s">
        <v>192</v>
      </c>
      <c r="AD48" s="0" t="n">
        <v>3</v>
      </c>
      <c r="AE48" s="0" t="n">
        <v>104</v>
      </c>
      <c r="AG48" s="0" t="s">
        <v>239</v>
      </c>
      <c r="AH48" s="0" t="s">
        <v>240</v>
      </c>
      <c r="AI48" s="0" t="n">
        <v>4</v>
      </c>
      <c r="AJ48" s="0" t="n">
        <v>100.5</v>
      </c>
    </row>
    <row r="49" customFormat="false" ht="15" hidden="false" customHeight="false" outlineLevel="0" collapsed="false">
      <c r="A49" s="61" t="n">
        <v>44</v>
      </c>
      <c r="B49" s="62" t="n">
        <f aca="false">HRÁČI!B46</f>
        <v>144</v>
      </c>
      <c r="C49" s="63" t="str">
        <f aca="false">HRÁČI!C46</f>
        <v>Mutala</v>
      </c>
      <c r="D49" s="64" t="str">
        <f aca="false">HRÁČI!D46</f>
        <v>Ernest Já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  <c r="R49" s="0" t="s">
        <v>224</v>
      </c>
      <c r="S49" s="0" t="s">
        <v>225</v>
      </c>
      <c r="T49" s="0" t="n">
        <v>1</v>
      </c>
      <c r="U49" s="0" t="n">
        <v>68</v>
      </c>
      <c r="W49" s="0" t="s">
        <v>224</v>
      </c>
      <c r="X49" s="0" t="s">
        <v>225</v>
      </c>
      <c r="Y49" s="0" t="n">
        <v>5</v>
      </c>
      <c r="Z49" s="0" t="n">
        <v>151</v>
      </c>
      <c r="AB49" s="0" t="s">
        <v>224</v>
      </c>
      <c r="AC49" s="0" t="s">
        <v>225</v>
      </c>
      <c r="AD49" s="0" t="n">
        <v>5</v>
      </c>
      <c r="AE49" s="0" t="n">
        <v>108.5</v>
      </c>
      <c r="AG49" s="0" t="s">
        <v>224</v>
      </c>
      <c r="AH49" s="0" t="s">
        <v>225</v>
      </c>
      <c r="AI49" s="0" t="n">
        <v>4</v>
      </c>
      <c r="AJ49" s="0" t="n">
        <v>100.5</v>
      </c>
    </row>
    <row r="50" customFormat="false" ht="15" hidden="false" customHeight="false" outlineLevel="0" collapsed="false">
      <c r="A50" s="61" t="n">
        <v>45</v>
      </c>
      <c r="B50" s="62" t="n">
        <f aca="false">HRÁČI!B47</f>
        <v>145</v>
      </c>
      <c r="C50" s="63" t="str">
        <f aca="false">HRÁČI!C47</f>
        <v>Slivovič</v>
      </c>
      <c r="D50" s="64" t="str">
        <f aca="false">HRÁČI!D47</f>
        <v>Michal</v>
      </c>
      <c r="E50" s="65"/>
      <c r="F50" s="66"/>
      <c r="G50" s="67"/>
      <c r="H50" s="66"/>
      <c r="I50" s="67"/>
      <c r="J50" s="66"/>
      <c r="K50" s="67"/>
      <c r="L50" s="66"/>
      <c r="M50" s="67"/>
      <c r="N50" s="68"/>
      <c r="O50" s="69"/>
      <c r="P50" s="70"/>
      <c r="R50" s="0" t="s">
        <v>195</v>
      </c>
      <c r="S50" s="0" t="s">
        <v>196</v>
      </c>
      <c r="T50" s="0" t="n">
        <v>3</v>
      </c>
      <c r="U50" s="0" t="n">
        <v>90.5</v>
      </c>
      <c r="W50" s="0" t="s">
        <v>226</v>
      </c>
      <c r="X50" s="0" t="s">
        <v>198</v>
      </c>
      <c r="Y50" s="0" t="n">
        <v>1</v>
      </c>
      <c r="Z50" s="0" t="n">
        <v>54</v>
      </c>
      <c r="AB50" s="0" t="s">
        <v>210</v>
      </c>
      <c r="AC50" s="0" t="s">
        <v>170</v>
      </c>
      <c r="AD50" s="0" t="n">
        <v>1</v>
      </c>
      <c r="AE50" s="0" t="n">
        <v>87.5</v>
      </c>
      <c r="AG50" s="0" t="s">
        <v>229</v>
      </c>
      <c r="AH50" s="0" t="s">
        <v>230</v>
      </c>
      <c r="AI50" s="0" t="n">
        <v>1</v>
      </c>
      <c r="AJ50" s="0" t="n">
        <v>99</v>
      </c>
    </row>
    <row r="51" customFormat="false" ht="12.75" hidden="false" customHeight="false" outlineLevel="0" collapsed="false">
      <c r="A51" s="24"/>
      <c r="E51" s="72"/>
      <c r="F51" s="72"/>
      <c r="G51" s="72" t="n">
        <f aca="false">SUM(G6:G50)</f>
        <v>2700</v>
      </c>
      <c r="H51" s="73"/>
      <c r="I51" s="72" t="n">
        <f aca="false">SUM(I6:I50)</f>
        <v>2700</v>
      </c>
      <c r="J51" s="73"/>
      <c r="K51" s="72" t="n">
        <f aca="false">SUM(K6:K50)</f>
        <v>2700</v>
      </c>
      <c r="L51" s="73"/>
      <c r="M51" s="72" t="n">
        <f aca="false">SUM(M6:M50)</f>
        <v>2700</v>
      </c>
      <c r="O51" s="74"/>
      <c r="P51" s="75" t="n">
        <f aca="false">SUM(P6:P28)</f>
        <v>368</v>
      </c>
      <c r="R51" s="71"/>
      <c r="S51" s="71"/>
      <c r="T51" s="71"/>
      <c r="U51" s="71" t="n">
        <f aca="false">SUM(U47:U50)</f>
        <v>300</v>
      </c>
      <c r="W51" s="71"/>
      <c r="X51" s="71"/>
      <c r="Y51" s="71"/>
      <c r="Z51" s="71" t="n">
        <f aca="false">SUM(Z47:Z50)</f>
        <v>300</v>
      </c>
      <c r="AB51" s="71"/>
      <c r="AC51" s="71"/>
      <c r="AD51" s="71"/>
      <c r="AE51" s="71" t="n">
        <f aca="false">SUM(AE47:AE50)</f>
        <v>300</v>
      </c>
      <c r="AG51" s="71"/>
      <c r="AH51" s="71"/>
      <c r="AI51" s="71"/>
      <c r="AJ51" s="71" t="n">
        <f aca="false">SUM(AJ47:AJ50)</f>
        <v>300</v>
      </c>
    </row>
    <row r="52" customFormat="false" ht="12.75" hidden="false" customHeight="false" outlineLevel="0" collapsed="false">
      <c r="N52" s="24"/>
      <c r="O52" s="24"/>
      <c r="P52" s="24"/>
    </row>
    <row r="53" customFormat="false" ht="12.75" hidden="false" customHeight="false" outlineLevel="0" collapsed="false">
      <c r="A53" s="24"/>
      <c r="B53" s="76"/>
      <c r="C53" s="0" t="s">
        <v>287</v>
      </c>
      <c r="E53" s="0" t="n">
        <f aca="false">COUNT(E6:E50)</f>
        <v>27</v>
      </c>
      <c r="N53" s="24"/>
      <c r="O53" s="24"/>
      <c r="P53" s="24"/>
    </row>
    <row r="54" customFormat="false" ht="12.75" hidden="false" customHeight="false" outlineLevel="0" collapsed="false">
      <c r="A54" s="24"/>
      <c r="B54" s="7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R54" s="0" t="s">
        <v>159</v>
      </c>
      <c r="S54" s="0" t="s">
        <v>160</v>
      </c>
      <c r="T54" s="0" t="n">
        <v>1</v>
      </c>
      <c r="U54" s="0" t="n">
        <v>-68</v>
      </c>
      <c r="W54" s="0" t="s">
        <v>162</v>
      </c>
      <c r="X54" s="0" t="s">
        <v>163</v>
      </c>
      <c r="Y54" s="0" t="n">
        <v>5</v>
      </c>
      <c r="Z54" s="0" t="n">
        <v>110</v>
      </c>
      <c r="AB54" s="0" t="s">
        <v>167</v>
      </c>
      <c r="AC54" s="0" t="s">
        <v>163</v>
      </c>
      <c r="AD54" s="0" t="n">
        <v>5</v>
      </c>
      <c r="AE54" s="0" t="n">
        <v>109</v>
      </c>
      <c r="AG54" s="0" t="s">
        <v>191</v>
      </c>
      <c r="AH54" s="0" t="s">
        <v>192</v>
      </c>
      <c r="AI54" s="0" t="n">
        <v>3</v>
      </c>
      <c r="AJ54" s="0" t="n">
        <v>102.5</v>
      </c>
    </row>
    <row r="55" customFormat="false" ht="12.75" hidden="false" customHeight="false" outlineLevel="0" collapsed="false">
      <c r="A55" s="24"/>
      <c r="B55" s="77"/>
      <c r="C55" s="77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R55" s="0" t="s">
        <v>213</v>
      </c>
      <c r="S55" s="0" t="s">
        <v>166</v>
      </c>
      <c r="T55" s="0" t="n">
        <v>5</v>
      </c>
      <c r="U55" s="0" t="n">
        <v>224.5</v>
      </c>
      <c r="W55" s="0" t="s">
        <v>213</v>
      </c>
      <c r="X55" s="0" t="s">
        <v>166</v>
      </c>
      <c r="Y55" s="0" t="n">
        <v>1</v>
      </c>
      <c r="Z55" s="0" t="n">
        <v>84.5</v>
      </c>
      <c r="AB55" s="0" t="s">
        <v>213</v>
      </c>
      <c r="AC55" s="0" t="s">
        <v>166</v>
      </c>
      <c r="AD55" s="0" t="n">
        <v>2</v>
      </c>
      <c r="AE55" s="0" t="n">
        <v>95.5</v>
      </c>
      <c r="AG55" s="0" t="s">
        <v>213</v>
      </c>
      <c r="AH55" s="0" t="s">
        <v>166</v>
      </c>
      <c r="AI55" s="0" t="n">
        <v>5</v>
      </c>
      <c r="AJ55" s="0" t="n">
        <v>126.5</v>
      </c>
    </row>
    <row r="56" customFormat="false" ht="12.75" hidden="false" customHeight="false" outlineLevel="0" collapsed="false">
      <c r="F56" s="78"/>
      <c r="R56" s="0" t="s">
        <v>226</v>
      </c>
      <c r="S56" s="0" t="s">
        <v>198</v>
      </c>
      <c r="T56" s="0" t="n">
        <v>3</v>
      </c>
      <c r="U56" s="0" t="n">
        <v>143.5</v>
      </c>
      <c r="W56" s="0" t="s">
        <v>210</v>
      </c>
      <c r="X56" s="0" t="s">
        <v>170</v>
      </c>
      <c r="Y56" s="0" t="n">
        <v>3</v>
      </c>
      <c r="Z56" s="0" t="n">
        <v>105.5</v>
      </c>
      <c r="AB56" s="0" t="s">
        <v>229</v>
      </c>
      <c r="AC56" s="0" t="s">
        <v>230</v>
      </c>
      <c r="AD56" s="0" t="n">
        <v>2</v>
      </c>
      <c r="AE56" s="0" t="n">
        <v>95.5</v>
      </c>
      <c r="AG56" s="0" t="s">
        <v>235</v>
      </c>
      <c r="AH56" s="0" t="s">
        <v>166</v>
      </c>
      <c r="AI56" s="0" t="n">
        <v>1</v>
      </c>
      <c r="AJ56" s="0" t="n">
        <v>71</v>
      </c>
    </row>
    <row r="57" customFormat="false" ht="12.75" hidden="false" customHeight="false" outlineLevel="0" collapsed="false">
      <c r="F57" s="78"/>
      <c r="R57" s="71"/>
      <c r="S57" s="71"/>
      <c r="T57" s="71"/>
      <c r="U57" s="71" t="n">
        <f aca="false">SUM(U53:U56)</f>
        <v>300</v>
      </c>
      <c r="W57" s="71"/>
      <c r="X57" s="71"/>
      <c r="Y57" s="71"/>
      <c r="Z57" s="71" t="n">
        <f aca="false">SUM(Z53:Z56)</f>
        <v>300</v>
      </c>
      <c r="AB57" s="71"/>
      <c r="AC57" s="71"/>
      <c r="AD57" s="71"/>
      <c r="AE57" s="71" t="n">
        <f aca="false">SUM(AE53:AE56)</f>
        <v>300</v>
      </c>
      <c r="AG57" s="71"/>
      <c r="AH57" s="71"/>
      <c r="AI57" s="71"/>
      <c r="AJ57" s="71" t="n">
        <f aca="false">SUM(AJ53:AJ56)</f>
        <v>300</v>
      </c>
    </row>
    <row r="85" customFormat="false" ht="12.75" hidden="false" customHeight="false" outlineLevel="0" collapsed="false">
      <c r="F85" s="78"/>
    </row>
    <row r="86" customFormat="false" ht="12.75" hidden="false" customHeight="false" outlineLevel="0" collapsed="false">
      <c r="F86" s="78"/>
    </row>
    <row r="87" customFormat="false" ht="12.75" hidden="false" customHeight="false" outlineLevel="0" collapsed="false">
      <c r="F87" s="78"/>
    </row>
    <row r="88" customFormat="false" ht="12.75" hidden="false" customHeight="false" outlineLevel="0" collapsed="false">
      <c r="F88" s="78"/>
    </row>
    <row r="89" customFormat="false" ht="12.75" hidden="false" customHeight="false" outlineLevel="0" collapsed="false">
      <c r="F89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291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34</f>
        <v>132</v>
      </c>
      <c r="C6" s="63" t="str">
        <f aca="false">HRÁČI!C34</f>
        <v>Sloboda</v>
      </c>
      <c r="D6" s="64" t="str">
        <f aca="false">HRÁČI!D34</f>
        <v>Milan</v>
      </c>
      <c r="E6" s="65" t="n">
        <v>25</v>
      </c>
      <c r="F6" s="66" t="n">
        <v>5</v>
      </c>
      <c r="G6" s="67" t="n">
        <v>116</v>
      </c>
      <c r="H6" s="66" t="n">
        <v>5</v>
      </c>
      <c r="I6" s="67" t="n">
        <v>143.5</v>
      </c>
      <c r="J6" s="66" t="n">
        <v>5</v>
      </c>
      <c r="K6" s="67" t="n">
        <v>104</v>
      </c>
      <c r="L6" s="66" t="n">
        <v>5</v>
      </c>
      <c r="M6" s="67" t="n">
        <v>131.5</v>
      </c>
      <c r="N6" s="68" t="n">
        <f aca="false">SUM(F6+H6+J6+L6)</f>
        <v>20</v>
      </c>
      <c r="O6" s="69" t="n">
        <f aca="false">SUM(G6+I6+K6+M6)</f>
        <v>495</v>
      </c>
      <c r="P6" s="70" t="n">
        <v>27</v>
      </c>
      <c r="R6" s="0" t="s">
        <v>285</v>
      </c>
      <c r="S6" s="0" t="s">
        <v>222</v>
      </c>
      <c r="T6" s="0" t="n">
        <v>3</v>
      </c>
      <c r="U6" s="0" t="n">
        <v>115.5</v>
      </c>
      <c r="W6" s="0" t="s">
        <v>223</v>
      </c>
      <c r="X6" s="0" t="s">
        <v>170</v>
      </c>
      <c r="Y6" s="0" t="n">
        <v>5</v>
      </c>
      <c r="Z6" s="0" t="n">
        <v>143.5</v>
      </c>
      <c r="AB6" s="0" t="s">
        <v>159</v>
      </c>
      <c r="AC6" s="0" t="s">
        <v>160</v>
      </c>
      <c r="AD6" s="0" t="n">
        <v>5</v>
      </c>
      <c r="AE6" s="0" t="n">
        <v>142</v>
      </c>
      <c r="AG6" s="0" t="s">
        <v>224</v>
      </c>
      <c r="AH6" s="0" t="s">
        <v>225</v>
      </c>
      <c r="AI6" s="0" t="n">
        <v>4</v>
      </c>
      <c r="AJ6" s="0" t="n">
        <v>111</v>
      </c>
    </row>
    <row r="7" customFormat="false" ht="15" hidden="false" customHeight="false" outlineLevel="0" collapsed="false">
      <c r="A7" s="61" t="n">
        <v>2</v>
      </c>
      <c r="B7" s="62" t="n">
        <f aca="false">HRÁČI!B31</f>
        <v>129</v>
      </c>
      <c r="C7" s="63" t="str">
        <f aca="false">HRÁČI!C31</f>
        <v>Liška </v>
      </c>
      <c r="D7" s="64" t="str">
        <f aca="false">HRÁČI!D31</f>
        <v>Ján</v>
      </c>
      <c r="E7" s="65" t="n">
        <v>18</v>
      </c>
      <c r="F7" s="66" t="n">
        <v>5</v>
      </c>
      <c r="G7" s="67" t="n">
        <v>144</v>
      </c>
      <c r="H7" s="66" t="n">
        <v>5</v>
      </c>
      <c r="I7" s="67" t="n">
        <v>118.5</v>
      </c>
      <c r="J7" s="66" t="n">
        <v>5</v>
      </c>
      <c r="K7" s="67" t="n">
        <v>132.5</v>
      </c>
      <c r="L7" s="66" t="n">
        <v>3</v>
      </c>
      <c r="M7" s="67" t="n">
        <v>98.5</v>
      </c>
      <c r="N7" s="68" t="n">
        <f aca="false">SUM(F7+H7+J7+L7)</f>
        <v>18</v>
      </c>
      <c r="O7" s="69" t="n">
        <f aca="false">SUM(G7+I7+K7+M7)</f>
        <v>493.5</v>
      </c>
      <c r="P7" s="70" t="n">
        <v>26</v>
      </c>
      <c r="R7" s="0" t="s">
        <v>208</v>
      </c>
      <c r="S7" s="0" t="s">
        <v>209</v>
      </c>
      <c r="T7" s="0" t="n">
        <v>5</v>
      </c>
      <c r="U7" s="0" t="n">
        <v>148.5</v>
      </c>
      <c r="W7" s="0" t="s">
        <v>208</v>
      </c>
      <c r="X7" s="0" t="s">
        <v>209</v>
      </c>
      <c r="Y7" s="0" t="n">
        <v>3</v>
      </c>
      <c r="Z7" s="0" t="n">
        <v>93.5</v>
      </c>
      <c r="AB7" s="0" t="s">
        <v>208</v>
      </c>
      <c r="AC7" s="0" t="s">
        <v>209</v>
      </c>
      <c r="AD7" s="0" t="n">
        <v>3</v>
      </c>
      <c r="AE7" s="0" t="n">
        <v>110.5</v>
      </c>
      <c r="AG7" s="0" t="s">
        <v>208</v>
      </c>
      <c r="AH7" s="0" t="s">
        <v>209</v>
      </c>
      <c r="AI7" s="0" t="n">
        <v>1</v>
      </c>
      <c r="AJ7" s="0" t="n">
        <v>78</v>
      </c>
    </row>
    <row r="8" customFormat="false" ht="15" hidden="false" customHeight="false" outlineLevel="0" collapsed="false">
      <c r="A8" s="61" t="n">
        <v>3</v>
      </c>
      <c r="B8" s="62" t="n">
        <f aca="false">HRÁČI!B35</f>
        <v>133</v>
      </c>
      <c r="C8" s="63" t="str">
        <f aca="false">HRÁČI!C35</f>
        <v>Šefčík</v>
      </c>
      <c r="D8" s="64" t="str">
        <f aca="false">HRÁČI!D35</f>
        <v>Andrej</v>
      </c>
      <c r="E8" s="65" t="n">
        <v>19</v>
      </c>
      <c r="F8" s="66" t="n">
        <v>5</v>
      </c>
      <c r="G8" s="67" t="n">
        <v>120</v>
      </c>
      <c r="H8" s="66" t="n">
        <v>3</v>
      </c>
      <c r="I8" s="67" t="n">
        <v>86.5</v>
      </c>
      <c r="J8" s="66" t="n">
        <v>5</v>
      </c>
      <c r="K8" s="67" t="n">
        <v>112</v>
      </c>
      <c r="L8" s="66" t="n">
        <v>4</v>
      </c>
      <c r="M8" s="67" t="n">
        <v>111</v>
      </c>
      <c r="N8" s="68" t="n">
        <f aca="false">SUM(F8+H8+J8+L8)</f>
        <v>17</v>
      </c>
      <c r="O8" s="69" t="n">
        <f aca="false">SUM(G8+I8+K8+M8)</f>
        <v>429.5</v>
      </c>
      <c r="P8" s="70" t="n">
        <v>25</v>
      </c>
      <c r="R8" s="0" t="s">
        <v>233</v>
      </c>
      <c r="S8" s="0" t="s">
        <v>234</v>
      </c>
      <c r="T8" s="0" t="n">
        <v>1</v>
      </c>
      <c r="U8" s="0" t="n">
        <v>36</v>
      </c>
      <c r="W8" s="0" t="s">
        <v>229</v>
      </c>
      <c r="X8" s="0" t="s">
        <v>230</v>
      </c>
      <c r="Y8" s="0" t="n">
        <v>1</v>
      </c>
      <c r="Z8" s="0" t="n">
        <v>63</v>
      </c>
      <c r="AB8" s="0" t="s">
        <v>289</v>
      </c>
      <c r="AC8" s="0" t="s">
        <v>290</v>
      </c>
      <c r="AD8" s="0" t="n">
        <v>1</v>
      </c>
      <c r="AE8" s="0" t="n">
        <v>47.5</v>
      </c>
      <c r="AG8" s="0" t="s">
        <v>210</v>
      </c>
      <c r="AH8" s="0" t="s">
        <v>170</v>
      </c>
      <c r="AI8" s="0" t="n">
        <v>4</v>
      </c>
      <c r="AJ8" s="0" t="n">
        <v>111</v>
      </c>
    </row>
    <row r="9" customFormat="false" ht="15" hidden="false" customHeight="false" outlineLevel="0" collapsed="false">
      <c r="A9" s="61" t="n">
        <v>4</v>
      </c>
      <c r="B9" s="62" t="n">
        <f aca="false">HRÁČI!B18</f>
        <v>116</v>
      </c>
      <c r="C9" s="63" t="str">
        <f aca="false">HRÁČI!C18</f>
        <v>Učník</v>
      </c>
      <c r="D9" s="64" t="str">
        <f aca="false">HRÁČI!D18</f>
        <v>Stanislav</v>
      </c>
      <c r="E9" s="65" t="n">
        <v>5</v>
      </c>
      <c r="F9" s="66" t="n">
        <v>5</v>
      </c>
      <c r="G9" s="67" t="n">
        <v>159</v>
      </c>
      <c r="H9" s="66" t="n">
        <v>5</v>
      </c>
      <c r="I9" s="67" t="n">
        <v>126.5</v>
      </c>
      <c r="J9" s="66" t="n">
        <v>1</v>
      </c>
      <c r="K9" s="67" t="n">
        <v>94.5</v>
      </c>
      <c r="L9" s="66" t="n">
        <v>5</v>
      </c>
      <c r="M9" s="67" t="n">
        <v>117</v>
      </c>
      <c r="N9" s="68" t="n">
        <f aca="false">SUM(F9+H9+J9+L9)</f>
        <v>16</v>
      </c>
      <c r="O9" s="69" t="n">
        <f aca="false">SUM(G9+I9+K9+M9)</f>
        <v>497</v>
      </c>
      <c r="P9" s="70" t="n">
        <v>24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26</f>
        <v>124</v>
      </c>
      <c r="C10" s="63" t="str">
        <f aca="false">HRÁČI!C26</f>
        <v>Jursík </v>
      </c>
      <c r="D10" s="64" t="str">
        <f aca="false">HRÁČI!D26</f>
        <v>Miroslav </v>
      </c>
      <c r="E10" s="65" t="n">
        <v>24</v>
      </c>
      <c r="F10" s="66" t="n">
        <v>5</v>
      </c>
      <c r="G10" s="67" t="n">
        <v>106.5</v>
      </c>
      <c r="H10" s="66" t="n">
        <v>3</v>
      </c>
      <c r="I10" s="67" t="n">
        <v>81</v>
      </c>
      <c r="J10" s="66" t="n">
        <v>3</v>
      </c>
      <c r="K10" s="67" t="n">
        <v>99</v>
      </c>
      <c r="L10" s="66" t="n">
        <v>5</v>
      </c>
      <c r="M10" s="67" t="n">
        <v>129.5</v>
      </c>
      <c r="N10" s="68" t="n">
        <f aca="false">SUM(F10+H10+J10+L10)</f>
        <v>16</v>
      </c>
      <c r="O10" s="69" t="n">
        <f aca="false">SUM(G10+I10+K10+M10)</f>
        <v>416</v>
      </c>
      <c r="P10" s="70" t="n">
        <v>23</v>
      </c>
    </row>
    <row r="11" customFormat="false" ht="15" hidden="false" customHeight="false" outlineLevel="0" collapsed="false">
      <c r="A11" s="61" t="n">
        <v>6</v>
      </c>
      <c r="B11" s="62" t="n">
        <f aca="false">HRÁČI!B25</f>
        <v>123</v>
      </c>
      <c r="C11" s="63" t="str">
        <f aca="false">HRÁČI!C25</f>
        <v>Jamečný </v>
      </c>
      <c r="D11" s="64" t="str">
        <f aca="false">HRÁČI!D25</f>
        <v>Milan</v>
      </c>
      <c r="E11" s="65" t="n">
        <v>12</v>
      </c>
      <c r="F11" s="66" t="n">
        <v>3</v>
      </c>
      <c r="G11" s="67" t="n">
        <v>100</v>
      </c>
      <c r="H11" s="66" t="n">
        <v>5</v>
      </c>
      <c r="I11" s="67" t="n">
        <v>104</v>
      </c>
      <c r="J11" s="66" t="n">
        <v>3</v>
      </c>
      <c r="K11" s="67" t="n">
        <v>101.5</v>
      </c>
      <c r="L11" s="66" t="n">
        <v>4</v>
      </c>
      <c r="M11" s="67" t="n">
        <v>111</v>
      </c>
      <c r="N11" s="68" t="n">
        <f aca="false">SUM(F11+H11+J11+L11)</f>
        <v>15</v>
      </c>
      <c r="O11" s="69" t="n">
        <f aca="false">SUM(G11+I11+K11+M11)</f>
        <v>416.5</v>
      </c>
      <c r="P11" s="70" t="n">
        <v>22</v>
      </c>
    </row>
    <row r="12" customFormat="false" ht="15" hidden="false" customHeight="false" outlineLevel="0" collapsed="false">
      <c r="A12" s="61" t="n">
        <v>7</v>
      </c>
      <c r="B12" s="62" t="n">
        <f aca="false">HRÁČI!B5</f>
        <v>103</v>
      </c>
      <c r="C12" s="63" t="str">
        <f aca="false">HRÁČI!C5</f>
        <v>Kazimír </v>
      </c>
      <c r="D12" s="64" t="str">
        <f aca="false">HRÁČI!D5</f>
        <v>Jozef</v>
      </c>
      <c r="E12" s="65" t="n">
        <v>11</v>
      </c>
      <c r="F12" s="66" t="n">
        <v>5</v>
      </c>
      <c r="G12" s="67" t="n">
        <v>115</v>
      </c>
      <c r="H12" s="66" t="n">
        <v>3</v>
      </c>
      <c r="I12" s="67" t="n">
        <v>104.5</v>
      </c>
      <c r="J12" s="66" t="n">
        <v>1</v>
      </c>
      <c r="K12" s="67" t="n">
        <v>67</v>
      </c>
      <c r="L12" s="66" t="n">
        <v>5</v>
      </c>
      <c r="M12" s="67" t="n">
        <v>166.5</v>
      </c>
      <c r="N12" s="68" t="n">
        <f aca="false">SUM(F12+H12+J12+L12)</f>
        <v>14</v>
      </c>
      <c r="O12" s="69" t="n">
        <f aca="false">SUM(G12+I12+K12+M12)</f>
        <v>453</v>
      </c>
      <c r="P12" s="70" t="n">
        <v>21</v>
      </c>
      <c r="R12" s="0" t="s">
        <v>292</v>
      </c>
      <c r="S12" s="0" t="s">
        <v>222</v>
      </c>
      <c r="T12" s="0" t="n">
        <v>1</v>
      </c>
      <c r="U12" s="0" t="n">
        <v>24</v>
      </c>
      <c r="W12" s="0" t="s">
        <v>285</v>
      </c>
      <c r="X12" s="0" t="s">
        <v>222</v>
      </c>
      <c r="Y12" s="0" t="n">
        <v>1</v>
      </c>
      <c r="Z12" s="0" t="n">
        <v>70.5</v>
      </c>
      <c r="AB12" s="0" t="s">
        <v>223</v>
      </c>
      <c r="AC12" s="0" t="s">
        <v>170</v>
      </c>
      <c r="AD12" s="0" t="n">
        <v>5</v>
      </c>
      <c r="AE12" s="0" t="n">
        <v>104</v>
      </c>
      <c r="AG12" s="0" t="s">
        <v>159</v>
      </c>
      <c r="AH12" s="0" t="s">
        <v>160</v>
      </c>
      <c r="AI12" s="0" t="n">
        <v>1</v>
      </c>
      <c r="AJ12" s="0" t="n">
        <v>88.5</v>
      </c>
    </row>
    <row r="13" customFormat="false" ht="15" hidden="false" customHeight="false" outlineLevel="0" collapsed="false">
      <c r="A13" s="61" t="n">
        <v>8</v>
      </c>
      <c r="B13" s="62" t="n">
        <f aca="false">HRÁČI!B44</f>
        <v>142</v>
      </c>
      <c r="C13" s="63" t="str">
        <f aca="false">HRÁČI!C44</f>
        <v>Kopecký</v>
      </c>
      <c r="D13" s="64" t="str">
        <f aca="false">HRÁČI!D44</f>
        <v>Miloš</v>
      </c>
      <c r="E13" s="65" t="n">
        <v>13</v>
      </c>
      <c r="F13" s="66" t="n">
        <v>3</v>
      </c>
      <c r="G13" s="67" t="n">
        <v>97.5</v>
      </c>
      <c r="H13" s="66" t="n">
        <v>5</v>
      </c>
      <c r="I13" s="67" t="n">
        <v>112.5</v>
      </c>
      <c r="J13" s="66" t="n">
        <v>1</v>
      </c>
      <c r="K13" s="67" t="n">
        <v>69.5</v>
      </c>
      <c r="L13" s="66" t="n">
        <v>5</v>
      </c>
      <c r="M13" s="67" t="n">
        <v>129.5</v>
      </c>
      <c r="N13" s="68" t="n">
        <f aca="false">SUM(F13+H13+J13+L13)</f>
        <v>14</v>
      </c>
      <c r="O13" s="69" t="n">
        <f aca="false">SUM(G13+I13+K13+M13)</f>
        <v>409</v>
      </c>
      <c r="P13" s="70" t="n">
        <v>20</v>
      </c>
      <c r="R13" s="0" t="s">
        <v>195</v>
      </c>
      <c r="S13" s="0" t="s">
        <v>196</v>
      </c>
      <c r="T13" s="0" t="n">
        <v>5</v>
      </c>
      <c r="U13" s="0" t="n">
        <v>159</v>
      </c>
      <c r="W13" s="0" t="s">
        <v>195</v>
      </c>
      <c r="X13" s="0" t="s">
        <v>196</v>
      </c>
      <c r="Y13" s="0" t="n">
        <v>5</v>
      </c>
      <c r="Z13" s="0" t="n">
        <v>126.5</v>
      </c>
      <c r="AB13" s="0" t="s">
        <v>195</v>
      </c>
      <c r="AC13" s="0" t="s">
        <v>196</v>
      </c>
      <c r="AD13" s="0" t="n">
        <v>1</v>
      </c>
      <c r="AE13" s="0" t="n">
        <v>94.5</v>
      </c>
      <c r="AG13" s="0" t="s">
        <v>195</v>
      </c>
      <c r="AH13" s="0" t="s">
        <v>196</v>
      </c>
      <c r="AI13" s="0" t="n">
        <v>5</v>
      </c>
      <c r="AJ13" s="0" t="n">
        <v>117</v>
      </c>
    </row>
    <row r="14" customFormat="false" ht="15" hidden="false" customHeight="false" outlineLevel="0" collapsed="false">
      <c r="A14" s="61" t="n">
        <v>9</v>
      </c>
      <c r="B14" s="62" t="n">
        <f aca="false">HRÁČI!B3</f>
        <v>101</v>
      </c>
      <c r="C14" s="63" t="str">
        <f aca="false">HRÁČI!C3</f>
        <v>Dobiaš</v>
      </c>
      <c r="D14" s="64" t="str">
        <f aca="false">HRÁČI!D3</f>
        <v>Martin</v>
      </c>
      <c r="E14" s="65" t="n">
        <v>22</v>
      </c>
      <c r="F14" s="66" t="n">
        <v>3</v>
      </c>
      <c r="G14" s="67" t="n">
        <v>97.5</v>
      </c>
      <c r="H14" s="66" t="n">
        <v>3</v>
      </c>
      <c r="I14" s="67" t="n">
        <v>104</v>
      </c>
      <c r="J14" s="66" t="n">
        <v>5</v>
      </c>
      <c r="K14" s="67" t="n">
        <v>142</v>
      </c>
      <c r="L14" s="66" t="n">
        <v>1</v>
      </c>
      <c r="M14" s="67" t="n">
        <v>88.5</v>
      </c>
      <c r="N14" s="68" t="n">
        <f aca="false">SUM(F14+H14+J14+L14)</f>
        <v>12</v>
      </c>
      <c r="O14" s="69" t="n">
        <f aca="false">SUM(G14+I14+K14+M14)</f>
        <v>432</v>
      </c>
      <c r="P14" s="70" t="n">
        <v>19</v>
      </c>
      <c r="R14" s="0" t="s">
        <v>229</v>
      </c>
      <c r="S14" s="0" t="s">
        <v>230</v>
      </c>
      <c r="T14" s="0" t="n">
        <v>3</v>
      </c>
      <c r="U14" s="0" t="n">
        <v>117</v>
      </c>
      <c r="W14" s="0" t="s">
        <v>289</v>
      </c>
      <c r="X14" s="0" t="s">
        <v>290</v>
      </c>
      <c r="Y14" s="0" t="n">
        <v>3</v>
      </c>
      <c r="Z14" s="0" t="n">
        <v>103</v>
      </c>
      <c r="AB14" s="0" t="s">
        <v>210</v>
      </c>
      <c r="AC14" s="0" t="s">
        <v>170</v>
      </c>
      <c r="AD14" s="0" t="n">
        <v>3</v>
      </c>
      <c r="AE14" s="0" t="n">
        <v>101.5</v>
      </c>
      <c r="AG14" s="0" t="s">
        <v>184</v>
      </c>
      <c r="AH14" s="0" t="s">
        <v>185</v>
      </c>
      <c r="AI14" s="0" t="n">
        <v>3</v>
      </c>
      <c r="AJ14" s="0" t="n">
        <v>94.5</v>
      </c>
    </row>
    <row r="15" customFormat="false" ht="15" hidden="false" customHeight="false" outlineLevel="0" collapsed="false">
      <c r="A15" s="61" t="n">
        <v>10</v>
      </c>
      <c r="B15" s="62" t="n">
        <f aca="false">HRÁČI!B24</f>
        <v>122</v>
      </c>
      <c r="C15" s="63" t="str">
        <f aca="false">HRÁČI!C24</f>
        <v>Fiedler</v>
      </c>
      <c r="D15" s="64" t="str">
        <f aca="false">HRÁČI!D24</f>
        <v>Miroslav</v>
      </c>
      <c r="E15" s="65" t="n">
        <v>2</v>
      </c>
      <c r="F15" s="66" t="n">
        <v>5</v>
      </c>
      <c r="G15" s="67" t="n">
        <v>148.5</v>
      </c>
      <c r="H15" s="66" t="n">
        <v>3</v>
      </c>
      <c r="I15" s="67" t="n">
        <v>93.5</v>
      </c>
      <c r="J15" s="66" t="n">
        <v>3</v>
      </c>
      <c r="K15" s="67" t="n">
        <v>110.5</v>
      </c>
      <c r="L15" s="66" t="n">
        <v>1</v>
      </c>
      <c r="M15" s="67" t="n">
        <v>78</v>
      </c>
      <c r="N15" s="68" t="n">
        <f aca="false">SUM(F15+H15+J15+L15)</f>
        <v>12</v>
      </c>
      <c r="O15" s="69" t="n">
        <f aca="false">SUM(G15+I15+K15+M15)</f>
        <v>430.5</v>
      </c>
      <c r="P15" s="70" t="n">
        <v>18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27</f>
        <v>125</v>
      </c>
      <c r="C16" s="63" t="str">
        <f aca="false">HRÁČI!C27</f>
        <v>Kočíšek</v>
      </c>
      <c r="D16" s="64" t="str">
        <f aca="false">HRÁČI!D27</f>
        <v>Jozef</v>
      </c>
      <c r="E16" s="65" t="n">
        <v>26</v>
      </c>
      <c r="F16" s="66" t="n">
        <v>3</v>
      </c>
      <c r="G16" s="67" t="n">
        <v>99.5</v>
      </c>
      <c r="H16" s="66" t="n">
        <v>5</v>
      </c>
      <c r="I16" s="67" t="n">
        <v>114.5</v>
      </c>
      <c r="J16" s="66" t="n">
        <v>1</v>
      </c>
      <c r="K16" s="67" t="n">
        <v>89.5</v>
      </c>
      <c r="L16" s="66" t="n">
        <v>3</v>
      </c>
      <c r="M16" s="67" t="n">
        <v>121</v>
      </c>
      <c r="N16" s="68" t="n">
        <f aca="false">SUM(F16+H16+J16+L16)</f>
        <v>12</v>
      </c>
      <c r="O16" s="69" t="n">
        <f aca="false">SUM(G16+I16+K16+M16)</f>
        <v>424.5</v>
      </c>
      <c r="P16" s="70" t="n">
        <v>17</v>
      </c>
    </row>
    <row r="17" customFormat="false" ht="15" hidden="false" customHeight="false" outlineLevel="0" collapsed="false">
      <c r="A17" s="61" t="n">
        <v>12</v>
      </c>
      <c r="B17" s="62" t="n">
        <f aca="false">HRÁČI!B12</f>
        <v>110</v>
      </c>
      <c r="C17" s="63" t="str">
        <f aca="false">HRÁČI!C12</f>
        <v>Andraščík</v>
      </c>
      <c r="D17" s="64" t="str">
        <f aca="false">HRÁČI!D12</f>
        <v>Michal</v>
      </c>
      <c r="E17" s="65" t="n">
        <v>20</v>
      </c>
      <c r="F17" s="66" t="n">
        <v>3</v>
      </c>
      <c r="G17" s="67" t="n">
        <v>91.5</v>
      </c>
      <c r="H17" s="66" t="n">
        <v>1</v>
      </c>
      <c r="I17" s="67" t="n">
        <v>79.5</v>
      </c>
      <c r="J17" s="66" t="n">
        <v>3</v>
      </c>
      <c r="K17" s="67" t="n">
        <v>115</v>
      </c>
      <c r="L17" s="66" t="n">
        <v>5</v>
      </c>
      <c r="M17" s="67" t="n">
        <v>126.5</v>
      </c>
      <c r="N17" s="68" t="n">
        <f aca="false">SUM(F17+H17+J17+L17)</f>
        <v>12</v>
      </c>
      <c r="O17" s="69" t="n">
        <f aca="false">SUM(G17+I17+K17+M17)</f>
        <v>412.5</v>
      </c>
      <c r="P17" s="70" t="n">
        <v>16</v>
      </c>
    </row>
    <row r="18" customFormat="false" ht="15" hidden="false" customHeight="false" outlineLevel="0" collapsed="false">
      <c r="A18" s="61" t="n">
        <v>13</v>
      </c>
      <c r="B18" s="62" t="n">
        <f aca="false">HRÁČI!B46</f>
        <v>144</v>
      </c>
      <c r="C18" s="63" t="str">
        <f aca="false">HRÁČI!C46</f>
        <v>Mutala</v>
      </c>
      <c r="D18" s="64" t="str">
        <f aca="false">HRÁČI!D46</f>
        <v>Ernest Ján</v>
      </c>
      <c r="E18" s="65" t="n">
        <v>14</v>
      </c>
      <c r="F18" s="66" t="n">
        <v>5</v>
      </c>
      <c r="G18" s="67" t="n">
        <v>109.5</v>
      </c>
      <c r="H18" s="66" t="n">
        <v>1</v>
      </c>
      <c r="I18" s="67" t="n">
        <v>87</v>
      </c>
      <c r="J18" s="66" t="n">
        <v>3</v>
      </c>
      <c r="K18" s="67" t="n">
        <v>106</v>
      </c>
      <c r="L18" s="66" t="n">
        <v>3</v>
      </c>
      <c r="M18" s="67" t="n">
        <v>105.5</v>
      </c>
      <c r="N18" s="68" t="n">
        <f aca="false">SUM(F18+H18+J18+L18)</f>
        <v>12</v>
      </c>
      <c r="O18" s="69" t="n">
        <f aca="false">SUM(G18+I18+K18+M18)</f>
        <v>408</v>
      </c>
      <c r="P18" s="70" t="n">
        <v>15</v>
      </c>
      <c r="R18" s="0" t="s">
        <v>241</v>
      </c>
      <c r="S18" s="0" t="s">
        <v>228</v>
      </c>
      <c r="T18" s="0" t="n">
        <v>1</v>
      </c>
      <c r="U18" s="0" t="n">
        <v>80.5</v>
      </c>
      <c r="W18" s="0" t="s">
        <v>292</v>
      </c>
      <c r="X18" s="0" t="s">
        <v>222</v>
      </c>
      <c r="Y18" s="0" t="n">
        <v>2</v>
      </c>
      <c r="Z18" s="0" t="n">
        <v>98</v>
      </c>
      <c r="AB18" s="0" t="s">
        <v>285</v>
      </c>
      <c r="AC18" s="0" t="s">
        <v>222</v>
      </c>
      <c r="AD18" s="0" t="n">
        <v>4</v>
      </c>
      <c r="AE18" s="0" t="n">
        <v>117</v>
      </c>
      <c r="AG18" s="0" t="s">
        <v>223</v>
      </c>
      <c r="AH18" s="0" t="s">
        <v>170</v>
      </c>
      <c r="AI18" s="0" t="n">
        <v>5</v>
      </c>
      <c r="AJ18" s="0" t="n">
        <v>131.5</v>
      </c>
    </row>
    <row r="19" customFormat="false" ht="15" hidden="false" customHeight="false" outlineLevel="0" collapsed="false">
      <c r="A19" s="61" t="n">
        <v>14</v>
      </c>
      <c r="B19" s="62" t="n">
        <f aca="false">HRÁČI!B8</f>
        <v>106</v>
      </c>
      <c r="C19" s="63" t="str">
        <f aca="false">HRÁČI!C8</f>
        <v>Bisák </v>
      </c>
      <c r="D19" s="64" t="str">
        <f aca="false">HRÁČI!D8</f>
        <v>Viliam</v>
      </c>
      <c r="E19" s="65" t="n">
        <v>21</v>
      </c>
      <c r="F19" s="66" t="n">
        <v>1</v>
      </c>
      <c r="G19" s="67" t="n">
        <v>88.5</v>
      </c>
      <c r="H19" s="66" t="n">
        <v>3</v>
      </c>
      <c r="I19" s="67" t="n">
        <v>96</v>
      </c>
      <c r="J19" s="66" t="n">
        <v>5</v>
      </c>
      <c r="K19" s="67" t="n">
        <v>118</v>
      </c>
      <c r="L19" s="66" t="n">
        <v>3</v>
      </c>
      <c r="M19" s="67" t="n">
        <v>97.5</v>
      </c>
      <c r="N19" s="68" t="n">
        <f aca="false">SUM(F19+H19+J19+L19)</f>
        <v>12</v>
      </c>
      <c r="O19" s="69" t="n">
        <f aca="false">SUM(G19+I19+K19+M19)</f>
        <v>400</v>
      </c>
      <c r="P19" s="70" t="n">
        <v>14</v>
      </c>
      <c r="R19" s="0" t="s">
        <v>204</v>
      </c>
      <c r="S19" s="0" t="s">
        <v>205</v>
      </c>
      <c r="T19" s="0" t="n">
        <v>5</v>
      </c>
      <c r="U19" s="0" t="n">
        <v>111.5</v>
      </c>
      <c r="W19" s="0" t="s">
        <v>204</v>
      </c>
      <c r="X19" s="0" t="s">
        <v>205</v>
      </c>
      <c r="Y19" s="0" t="n">
        <v>2</v>
      </c>
      <c r="Z19" s="0" t="n">
        <v>98</v>
      </c>
      <c r="AB19" s="0" t="s">
        <v>204</v>
      </c>
      <c r="AC19" s="0" t="s">
        <v>205</v>
      </c>
      <c r="AD19" s="0" t="n">
        <v>4</v>
      </c>
      <c r="AE19" s="0" t="n">
        <v>117</v>
      </c>
      <c r="AG19" s="0" t="s">
        <v>204</v>
      </c>
      <c r="AH19" s="0" t="s">
        <v>205</v>
      </c>
      <c r="AI19" s="0" t="n">
        <v>1</v>
      </c>
      <c r="AJ19" s="0" t="n">
        <v>70</v>
      </c>
    </row>
    <row r="20" customFormat="false" ht="15" hidden="false" customHeight="false" outlineLevel="0" collapsed="false">
      <c r="A20" s="61" t="n">
        <v>15</v>
      </c>
      <c r="B20" s="62" t="n">
        <f aca="false">HRÁČI!B43</f>
        <v>141</v>
      </c>
      <c r="C20" s="63" t="str">
        <f aca="false">HRÁČI!C43</f>
        <v>Rigo</v>
      </c>
      <c r="D20" s="64" t="str">
        <f aca="false">HRÁČI!D43</f>
        <v>Ludo</v>
      </c>
      <c r="E20" s="65" t="n">
        <v>9</v>
      </c>
      <c r="F20" s="66" t="n">
        <v>3</v>
      </c>
      <c r="G20" s="67" t="n">
        <v>108</v>
      </c>
      <c r="H20" s="66" t="n">
        <v>3</v>
      </c>
      <c r="I20" s="67" t="n">
        <v>103</v>
      </c>
      <c r="J20" s="66" t="n">
        <v>1</v>
      </c>
      <c r="K20" s="67" t="n">
        <v>47.5</v>
      </c>
      <c r="L20" s="66" t="n">
        <v>5</v>
      </c>
      <c r="M20" s="67" t="n">
        <v>140.5</v>
      </c>
      <c r="N20" s="68" t="n">
        <f aca="false">SUM(F20+H20+J20+L20)</f>
        <v>12</v>
      </c>
      <c r="O20" s="69" t="n">
        <f aca="false">SUM(G20+I20+K20+M20)</f>
        <v>399</v>
      </c>
      <c r="P20" s="70" t="n">
        <v>13</v>
      </c>
      <c r="R20" s="0" t="s">
        <v>289</v>
      </c>
      <c r="S20" s="0" t="s">
        <v>290</v>
      </c>
      <c r="T20" s="0" t="n">
        <v>3</v>
      </c>
      <c r="U20" s="0" t="n">
        <v>108</v>
      </c>
      <c r="W20" s="0" t="s">
        <v>210</v>
      </c>
      <c r="X20" s="0" t="s">
        <v>170</v>
      </c>
      <c r="Y20" s="0" t="n">
        <v>5</v>
      </c>
      <c r="Z20" s="0" t="n">
        <v>104</v>
      </c>
      <c r="AB20" s="0" t="s">
        <v>184</v>
      </c>
      <c r="AC20" s="0" t="s">
        <v>185</v>
      </c>
      <c r="AD20" s="0" t="n">
        <v>1</v>
      </c>
      <c r="AE20" s="0" t="n">
        <v>66</v>
      </c>
      <c r="AG20" s="0" t="s">
        <v>219</v>
      </c>
      <c r="AH20" s="0" t="s">
        <v>198</v>
      </c>
      <c r="AI20" s="0" t="n">
        <v>3</v>
      </c>
      <c r="AJ20" s="0" t="n">
        <v>98.5</v>
      </c>
    </row>
    <row r="21" customFormat="false" ht="15" hidden="false" customHeight="false" outlineLevel="0" collapsed="false">
      <c r="A21" s="61" t="n">
        <v>16</v>
      </c>
      <c r="B21" s="62" t="n">
        <f aca="false">HRÁČI!B22</f>
        <v>120</v>
      </c>
      <c r="C21" s="63" t="str">
        <f aca="false">HRÁČI!C22</f>
        <v>Baláž</v>
      </c>
      <c r="D21" s="64" t="str">
        <f aca="false">HRÁČI!D22</f>
        <v>Ferdinand</v>
      </c>
      <c r="E21" s="65" t="n">
        <v>8</v>
      </c>
      <c r="F21" s="66" t="n">
        <v>5</v>
      </c>
      <c r="G21" s="67" t="n">
        <v>111.5</v>
      </c>
      <c r="H21" s="66" t="n">
        <v>2</v>
      </c>
      <c r="I21" s="67" t="n">
        <v>98</v>
      </c>
      <c r="J21" s="66" t="n">
        <v>4</v>
      </c>
      <c r="K21" s="67" t="n">
        <v>117</v>
      </c>
      <c r="L21" s="66" t="n">
        <v>1</v>
      </c>
      <c r="M21" s="67" t="n">
        <v>70</v>
      </c>
      <c r="N21" s="68" t="n">
        <f aca="false">SUM(F21+H21+J21+L21)</f>
        <v>12</v>
      </c>
      <c r="O21" s="69" t="n">
        <f aca="false">SUM(G21+I21+K21+M21)</f>
        <v>396.5</v>
      </c>
      <c r="P21" s="70" t="n">
        <v>12</v>
      </c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16</f>
        <v>114</v>
      </c>
      <c r="C22" s="63" t="str">
        <f aca="false">HRÁČI!C16</f>
        <v>Pecov</v>
      </c>
      <c r="D22" s="64" t="str">
        <f aca="false">HRÁČI!D16</f>
        <v>Ivan</v>
      </c>
      <c r="E22" s="65" t="n">
        <v>27</v>
      </c>
      <c r="F22" s="66" t="n">
        <v>1</v>
      </c>
      <c r="G22" s="67" t="n">
        <v>84.5</v>
      </c>
      <c r="H22" s="66" t="n">
        <v>1</v>
      </c>
      <c r="I22" s="67" t="n">
        <v>62.5</v>
      </c>
      <c r="J22" s="66" t="n">
        <v>5</v>
      </c>
      <c r="K22" s="67" t="n">
        <v>115.5</v>
      </c>
      <c r="L22" s="66" t="n">
        <v>5</v>
      </c>
      <c r="M22" s="67" t="n">
        <v>127</v>
      </c>
      <c r="N22" s="68" t="n">
        <f aca="false">SUM(F22+H22+J22+L22)</f>
        <v>12</v>
      </c>
      <c r="O22" s="69" t="n">
        <f aca="false">SUM(G22+I22+K22+M22)</f>
        <v>389.5</v>
      </c>
      <c r="P22" s="70" t="n">
        <v>11</v>
      </c>
    </row>
    <row r="23" customFormat="false" ht="15" hidden="false" customHeight="false" outlineLevel="0" collapsed="false">
      <c r="A23" s="61" t="n">
        <v>18</v>
      </c>
      <c r="B23" s="62" t="n">
        <f aca="false">HRÁČI!B33</f>
        <v>131</v>
      </c>
      <c r="C23" s="63" t="str">
        <f aca="false">HRÁČI!C33</f>
        <v>Michalovič</v>
      </c>
      <c r="D23" s="64" t="str">
        <f aca="false">HRÁČI!D33</f>
        <v>Peter</v>
      </c>
      <c r="E23" s="65" t="n">
        <v>23</v>
      </c>
      <c r="F23" s="66" t="n">
        <v>1</v>
      </c>
      <c r="G23" s="67" t="n">
        <v>96</v>
      </c>
      <c r="H23" s="66" t="n">
        <v>5</v>
      </c>
      <c r="I23" s="67" t="n">
        <v>151</v>
      </c>
      <c r="J23" s="66" t="n">
        <v>3</v>
      </c>
      <c r="K23" s="67" t="n">
        <v>90</v>
      </c>
      <c r="L23" s="66" t="n">
        <v>1</v>
      </c>
      <c r="M23" s="67" t="n">
        <v>57.5</v>
      </c>
      <c r="N23" s="68" t="n">
        <f aca="false">SUM(F23+H23+J23+L23)</f>
        <v>10</v>
      </c>
      <c r="O23" s="69" t="n">
        <f aca="false">SUM(G23+I23+K23+M23)</f>
        <v>394.5</v>
      </c>
      <c r="P23" s="70" t="n">
        <v>10</v>
      </c>
    </row>
    <row r="24" customFormat="false" ht="15" hidden="false" customHeight="false" outlineLevel="0" collapsed="false">
      <c r="A24" s="61" t="n">
        <v>19</v>
      </c>
      <c r="B24" s="62" t="n">
        <f aca="false">HRÁČI!B38</f>
        <v>136</v>
      </c>
      <c r="C24" s="63" t="str">
        <f aca="false">HRÁČI!C38</f>
        <v>Vagaš</v>
      </c>
      <c r="D24" s="64" t="str">
        <f aca="false">HRÁČI!D38</f>
        <v>Vladimír</v>
      </c>
      <c r="E24" s="65" t="n">
        <v>6</v>
      </c>
      <c r="F24" s="66" t="n">
        <v>3</v>
      </c>
      <c r="G24" s="67" t="n">
        <v>117</v>
      </c>
      <c r="H24" s="66" t="n">
        <v>1</v>
      </c>
      <c r="I24" s="67" t="n">
        <v>63</v>
      </c>
      <c r="J24" s="66" t="n">
        <v>3</v>
      </c>
      <c r="K24" s="67" t="n">
        <v>98.5</v>
      </c>
      <c r="L24" s="66" t="n">
        <v>3</v>
      </c>
      <c r="M24" s="67" t="n">
        <v>113</v>
      </c>
      <c r="N24" s="68" t="n">
        <f aca="false">SUM(F24+H24+J24+L24)</f>
        <v>10</v>
      </c>
      <c r="O24" s="69" t="n">
        <f aca="false">SUM(G24+I24+K24+M24)</f>
        <v>391.5</v>
      </c>
      <c r="P24" s="70" t="n">
        <v>9</v>
      </c>
      <c r="R24" s="0" t="s">
        <v>214</v>
      </c>
      <c r="S24" s="0" t="s">
        <v>192</v>
      </c>
      <c r="T24" s="0" t="n">
        <v>1</v>
      </c>
      <c r="U24" s="0" t="n">
        <v>85</v>
      </c>
      <c r="W24" s="0" t="s">
        <v>241</v>
      </c>
      <c r="X24" s="0" t="s">
        <v>228</v>
      </c>
      <c r="Y24" s="0" t="n">
        <v>1</v>
      </c>
      <c r="Z24" s="0" t="n">
        <v>85</v>
      </c>
      <c r="AB24" s="0" t="s">
        <v>292</v>
      </c>
      <c r="AC24" s="0" t="s">
        <v>222</v>
      </c>
      <c r="AD24" s="0" t="n">
        <v>3</v>
      </c>
      <c r="AE24" s="0" t="n">
        <v>100.5</v>
      </c>
      <c r="AG24" s="0" t="s">
        <v>285</v>
      </c>
      <c r="AH24" s="0" t="s">
        <v>222</v>
      </c>
      <c r="AI24" s="0" t="n">
        <v>1</v>
      </c>
      <c r="AJ24" s="0" t="n">
        <v>36</v>
      </c>
    </row>
    <row r="25" customFormat="false" ht="15" hidden="false" customHeight="false" outlineLevel="0" collapsed="false">
      <c r="A25" s="61" t="n">
        <v>20</v>
      </c>
      <c r="B25" s="62" t="n">
        <f aca="false">HRÁČI!B11</f>
        <v>109</v>
      </c>
      <c r="C25" s="63" t="str">
        <f aca="false">HRÁČI!C11</f>
        <v>Borek</v>
      </c>
      <c r="D25" s="64" t="str">
        <f aca="false">HRÁČI!D11</f>
        <v>Antonín</v>
      </c>
      <c r="E25" s="65" t="n">
        <v>16</v>
      </c>
      <c r="F25" s="66" t="n">
        <v>3</v>
      </c>
      <c r="G25" s="67" t="n">
        <v>102</v>
      </c>
      <c r="H25" s="66" t="n">
        <v>5</v>
      </c>
      <c r="I25" s="67" t="n">
        <v>139.5</v>
      </c>
      <c r="J25" s="66" t="n">
        <v>1</v>
      </c>
      <c r="K25" s="67" t="n">
        <v>84</v>
      </c>
      <c r="L25" s="66" t="n">
        <v>1</v>
      </c>
      <c r="M25" s="67" t="n">
        <v>38.5</v>
      </c>
      <c r="N25" s="68" t="n">
        <f aca="false">SUM(F25+H25+J25+L25)</f>
        <v>10</v>
      </c>
      <c r="O25" s="69" t="n">
        <f aca="false">SUM(G25+I25+K25+M25)</f>
        <v>364</v>
      </c>
      <c r="P25" s="70" t="n">
        <v>8</v>
      </c>
      <c r="R25" s="0" t="s">
        <v>165</v>
      </c>
      <c r="S25" s="0" t="s">
        <v>166</v>
      </c>
      <c r="T25" s="0" t="n">
        <v>5</v>
      </c>
      <c r="U25" s="0" t="n">
        <v>115</v>
      </c>
      <c r="W25" s="0" t="s">
        <v>165</v>
      </c>
      <c r="X25" s="0" t="s">
        <v>166</v>
      </c>
      <c r="Y25" s="0" t="n">
        <v>3</v>
      </c>
      <c r="Z25" s="0" t="n">
        <v>104.5</v>
      </c>
      <c r="AB25" s="0" t="s">
        <v>165</v>
      </c>
      <c r="AC25" s="0" t="s">
        <v>166</v>
      </c>
      <c r="AD25" s="0" t="n">
        <v>1</v>
      </c>
      <c r="AE25" s="0" t="n">
        <v>67</v>
      </c>
      <c r="AG25" s="0" t="s">
        <v>165</v>
      </c>
      <c r="AH25" s="0" t="s">
        <v>166</v>
      </c>
      <c r="AI25" s="0" t="n">
        <v>5</v>
      </c>
      <c r="AJ25" s="0" t="n">
        <v>166.5</v>
      </c>
    </row>
    <row r="26" customFormat="false" ht="15" hidden="false" customHeight="false" outlineLevel="0" collapsed="false">
      <c r="A26" s="61" t="n">
        <v>21</v>
      </c>
      <c r="B26" s="62" t="n">
        <f aca="false">HRÁČI!B13</f>
        <v>111</v>
      </c>
      <c r="C26" s="63" t="str">
        <f aca="false">HRÁČI!C13</f>
        <v>Andraščíková  </v>
      </c>
      <c r="D26" s="64" t="str">
        <f aca="false">HRÁČI!D13</f>
        <v>Katarína</v>
      </c>
      <c r="E26" s="65" t="n">
        <v>15</v>
      </c>
      <c r="F26" s="66" t="n">
        <v>1</v>
      </c>
      <c r="G26" s="67" t="n">
        <v>93</v>
      </c>
      <c r="H26" s="66" t="n">
        <v>5</v>
      </c>
      <c r="I26" s="67" t="n">
        <v>110.5</v>
      </c>
      <c r="J26" s="66" t="n">
        <v>1</v>
      </c>
      <c r="K26" s="67" t="n">
        <v>66</v>
      </c>
      <c r="L26" s="66" t="n">
        <v>3</v>
      </c>
      <c r="M26" s="67" t="n">
        <v>94.5</v>
      </c>
      <c r="N26" s="68" t="n">
        <f aca="false">SUM(F26+H26+J26+L26)</f>
        <v>10</v>
      </c>
      <c r="O26" s="69" t="n">
        <f aca="false">SUM(G26+I26+K26+M26)</f>
        <v>364</v>
      </c>
      <c r="P26" s="70" t="n">
        <v>7</v>
      </c>
      <c r="R26" s="0" t="s">
        <v>210</v>
      </c>
      <c r="S26" s="0" t="s">
        <v>170</v>
      </c>
      <c r="T26" s="0" t="n">
        <v>3</v>
      </c>
      <c r="U26" s="0" t="n">
        <v>100</v>
      </c>
      <c r="W26" s="0" t="s">
        <v>184</v>
      </c>
      <c r="X26" s="0" t="s">
        <v>185</v>
      </c>
      <c r="Y26" s="0" t="n">
        <v>5</v>
      </c>
      <c r="Z26" s="0" t="n">
        <v>110.5</v>
      </c>
      <c r="AB26" s="0" t="s">
        <v>219</v>
      </c>
      <c r="AC26" s="0" t="s">
        <v>198</v>
      </c>
      <c r="AD26" s="0" t="n">
        <v>5</v>
      </c>
      <c r="AE26" s="0" t="n">
        <v>132.5</v>
      </c>
      <c r="AG26" s="0" t="s">
        <v>172</v>
      </c>
      <c r="AH26" s="0" t="s">
        <v>173</v>
      </c>
      <c r="AI26" s="0" t="n">
        <v>3</v>
      </c>
      <c r="AJ26" s="0" t="n">
        <v>97.5</v>
      </c>
    </row>
    <row r="27" customFormat="false" ht="15" hidden="false" customHeight="false" outlineLevel="0" collapsed="false">
      <c r="A27" s="61" t="n">
        <v>22</v>
      </c>
      <c r="B27" s="62" t="n">
        <f aca="false">HRÁČI!B28</f>
        <v>126</v>
      </c>
      <c r="C27" s="63" t="str">
        <f aca="false">HRÁČI!C28</f>
        <v>Kolandra</v>
      </c>
      <c r="D27" s="64" t="str">
        <f aca="false">HRÁČI!D28</f>
        <v>Ivan</v>
      </c>
      <c r="E27" s="65" t="n">
        <v>10</v>
      </c>
      <c r="F27" s="66" t="n">
        <v>1</v>
      </c>
      <c r="G27" s="67" t="n">
        <v>85</v>
      </c>
      <c r="H27" s="66" t="n">
        <v>3</v>
      </c>
      <c r="I27" s="67" t="n">
        <v>94.5</v>
      </c>
      <c r="J27" s="66" t="n">
        <v>5</v>
      </c>
      <c r="K27" s="67" t="n">
        <v>123</v>
      </c>
      <c r="L27" s="66" t="n">
        <v>1</v>
      </c>
      <c r="M27" s="67" t="n">
        <v>59</v>
      </c>
      <c r="N27" s="68" t="n">
        <f aca="false">SUM(F27+H27+J27+L27)</f>
        <v>10</v>
      </c>
      <c r="O27" s="69" t="n">
        <f aca="false">SUM(G27+I27+K27+M27)</f>
        <v>361.5</v>
      </c>
      <c r="P27" s="70" t="n">
        <v>6</v>
      </c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40</f>
        <v>138</v>
      </c>
      <c r="C28" s="63" t="str">
        <f aca="false">HRÁČI!C40</f>
        <v>Šereš</v>
      </c>
      <c r="D28" s="64" t="str">
        <f aca="false">HRÁČI!D40</f>
        <v>Karol</v>
      </c>
      <c r="E28" s="65" t="n">
        <v>3</v>
      </c>
      <c r="F28" s="66" t="n">
        <v>1</v>
      </c>
      <c r="G28" s="67" t="n">
        <v>36</v>
      </c>
      <c r="H28" s="66" t="n">
        <v>1</v>
      </c>
      <c r="I28" s="67" t="n">
        <v>81.5</v>
      </c>
      <c r="J28" s="66" t="n">
        <v>5</v>
      </c>
      <c r="K28" s="67" t="n">
        <v>126</v>
      </c>
      <c r="L28" s="66" t="n">
        <v>3</v>
      </c>
      <c r="M28" s="67" t="n">
        <v>114.5</v>
      </c>
      <c r="N28" s="68" t="n">
        <f aca="false">SUM(F28+H28+J28+L28)</f>
        <v>10</v>
      </c>
      <c r="O28" s="69" t="n">
        <f aca="false">SUM(G28+I28+K28+M28)</f>
        <v>358</v>
      </c>
      <c r="P28" s="70" t="n">
        <v>5</v>
      </c>
    </row>
    <row r="29" customFormat="false" ht="15" hidden="false" customHeight="false" outlineLevel="0" collapsed="false">
      <c r="A29" s="61" t="n">
        <v>24</v>
      </c>
      <c r="B29" s="62" t="n">
        <f aca="false">HRÁČI!B14</f>
        <v>112</v>
      </c>
      <c r="C29" s="63" t="str">
        <f aca="false">HRÁČI!C14</f>
        <v>Fraňo</v>
      </c>
      <c r="D29" s="64" t="str">
        <f aca="false">HRÁČI!D14</f>
        <v>Štefan</v>
      </c>
      <c r="E29" s="65" t="n">
        <v>1</v>
      </c>
      <c r="F29" s="66" t="n">
        <v>3</v>
      </c>
      <c r="G29" s="67" t="n">
        <v>115.5</v>
      </c>
      <c r="H29" s="66" t="n">
        <v>1</v>
      </c>
      <c r="I29" s="67" t="n">
        <v>70.5</v>
      </c>
      <c r="J29" s="66" t="n">
        <v>4</v>
      </c>
      <c r="K29" s="67" t="n">
        <v>117</v>
      </c>
      <c r="L29" s="66" t="n">
        <v>1</v>
      </c>
      <c r="M29" s="67" t="n">
        <v>36</v>
      </c>
      <c r="N29" s="68" t="n">
        <f aca="false">SUM(F29+H29+J29+L29)</f>
        <v>9</v>
      </c>
      <c r="O29" s="69" t="n">
        <f aca="false">SUM(G29+I29+K29+M29)</f>
        <v>339</v>
      </c>
      <c r="P29" s="70" t="n">
        <v>4</v>
      </c>
    </row>
    <row r="30" customFormat="false" ht="15" hidden="false" customHeight="false" outlineLevel="0" collapsed="false">
      <c r="A30" s="61" t="n">
        <v>25</v>
      </c>
      <c r="B30" s="62" t="n">
        <f aca="false">HRÁČI!B47</f>
        <v>145</v>
      </c>
      <c r="C30" s="63" t="str">
        <f aca="false">HRÁČI!C47</f>
        <v>Slivovič</v>
      </c>
      <c r="D30" s="64" t="str">
        <f aca="false">HRÁČI!D47</f>
        <v>Michal</v>
      </c>
      <c r="E30" s="65" t="n">
        <v>4</v>
      </c>
      <c r="F30" s="66" t="n">
        <v>1</v>
      </c>
      <c r="G30" s="67" t="n">
        <v>24</v>
      </c>
      <c r="H30" s="66" t="n">
        <v>2</v>
      </c>
      <c r="I30" s="67" t="n">
        <v>98</v>
      </c>
      <c r="J30" s="66" t="n">
        <v>3</v>
      </c>
      <c r="K30" s="67" t="n">
        <v>100.5</v>
      </c>
      <c r="L30" s="66" t="n">
        <v>1</v>
      </c>
      <c r="M30" s="67" t="n">
        <v>65</v>
      </c>
      <c r="N30" s="68" t="n">
        <f aca="false">SUM(F30+H30+J30+L30)</f>
        <v>7</v>
      </c>
      <c r="O30" s="69" t="n">
        <f aca="false">SUM(G30+I30+K30+M30)</f>
        <v>287.5</v>
      </c>
      <c r="P30" s="70" t="n">
        <v>3</v>
      </c>
      <c r="R30" s="0" t="s">
        <v>239</v>
      </c>
      <c r="S30" s="0" t="s">
        <v>240</v>
      </c>
      <c r="T30" s="0" t="n">
        <v>3</v>
      </c>
      <c r="U30" s="0" t="n">
        <v>97.5</v>
      </c>
      <c r="W30" s="0" t="s">
        <v>214</v>
      </c>
      <c r="X30" s="0" t="s">
        <v>192</v>
      </c>
      <c r="Y30" s="0" t="n">
        <v>3</v>
      </c>
      <c r="Z30" s="0" t="n">
        <v>94.5</v>
      </c>
      <c r="AB30" s="0" t="s">
        <v>241</v>
      </c>
      <c r="AC30" s="0" t="s">
        <v>228</v>
      </c>
      <c r="AD30" s="0" t="n">
        <v>1</v>
      </c>
      <c r="AE30" s="0" t="n">
        <v>76</v>
      </c>
      <c r="AG30" s="0" t="s">
        <v>292</v>
      </c>
      <c r="AH30" s="0" t="s">
        <v>222</v>
      </c>
      <c r="AI30" s="0" t="n">
        <v>1</v>
      </c>
      <c r="AJ30" s="0" t="n">
        <v>65</v>
      </c>
    </row>
    <row r="31" customFormat="false" ht="15" hidden="false" customHeight="false" outlineLevel="0" collapsed="false">
      <c r="A31" s="61" t="n">
        <v>26</v>
      </c>
      <c r="B31" s="62" t="n">
        <f aca="false">HRÁČI!B4</f>
        <v>102</v>
      </c>
      <c r="C31" s="63" t="str">
        <f aca="false">HRÁČI!C4</f>
        <v>Leskovský  </v>
      </c>
      <c r="D31" s="64" t="str">
        <f aca="false">HRÁČI!D4</f>
        <v>Roman</v>
      </c>
      <c r="E31" s="65" t="n">
        <v>17</v>
      </c>
      <c r="F31" s="66" t="n">
        <v>1</v>
      </c>
      <c r="G31" s="67" t="n">
        <v>54</v>
      </c>
      <c r="H31" s="66" t="n">
        <v>1</v>
      </c>
      <c r="I31" s="67" t="n">
        <v>91.5</v>
      </c>
      <c r="J31" s="66" t="n">
        <v>1</v>
      </c>
      <c r="K31" s="67" t="n">
        <v>78</v>
      </c>
      <c r="L31" s="66" t="n">
        <v>3</v>
      </c>
      <c r="M31" s="67" t="n">
        <v>107</v>
      </c>
      <c r="N31" s="68" t="n">
        <f aca="false">SUM(F31+H31+J31+L31)</f>
        <v>6</v>
      </c>
      <c r="O31" s="69" t="n">
        <f aca="false">SUM(G31+I31+K31+M31)</f>
        <v>330.5</v>
      </c>
      <c r="P31" s="70" t="n">
        <v>2</v>
      </c>
      <c r="R31" s="0" t="s">
        <v>293</v>
      </c>
      <c r="S31" s="0" t="s">
        <v>230</v>
      </c>
      <c r="T31" s="0" t="n">
        <v>5</v>
      </c>
      <c r="U31" s="0" t="n">
        <v>109.5</v>
      </c>
      <c r="W31" s="0" t="s">
        <v>293</v>
      </c>
      <c r="X31" s="0" t="s">
        <v>230</v>
      </c>
      <c r="Y31" s="0" t="n">
        <v>1</v>
      </c>
      <c r="Z31" s="0" t="n">
        <v>87</v>
      </c>
      <c r="AB31" s="0" t="s">
        <v>293</v>
      </c>
      <c r="AC31" s="0" t="s">
        <v>230</v>
      </c>
      <c r="AD31" s="0" t="n">
        <v>3</v>
      </c>
      <c r="AE31" s="0" t="n">
        <v>106</v>
      </c>
      <c r="AG31" s="0" t="s">
        <v>293</v>
      </c>
      <c r="AH31" s="0" t="s">
        <v>230</v>
      </c>
      <c r="AI31" s="0" t="n">
        <v>3</v>
      </c>
      <c r="AJ31" s="0" t="n">
        <v>105.5</v>
      </c>
    </row>
    <row r="32" customFormat="false" ht="15" hidden="false" customHeight="false" outlineLevel="0" collapsed="false">
      <c r="A32" s="61" t="n">
        <v>27</v>
      </c>
      <c r="B32" s="62" t="n">
        <f aca="false">HRÁČI!B45</f>
        <v>143</v>
      </c>
      <c r="C32" s="63" t="str">
        <f aca="false">HRÁČI!C45</f>
        <v>Svätojánsky</v>
      </c>
      <c r="D32" s="64" t="str">
        <f aca="false">HRÁČI!D45</f>
        <v>Daniel</v>
      </c>
      <c r="E32" s="65" t="n">
        <v>7</v>
      </c>
      <c r="F32" s="66" t="n">
        <v>1</v>
      </c>
      <c r="G32" s="67" t="n">
        <v>80.5</v>
      </c>
      <c r="H32" s="66" t="n">
        <v>1</v>
      </c>
      <c r="I32" s="67" t="n">
        <v>85</v>
      </c>
      <c r="J32" s="66" t="n">
        <v>1</v>
      </c>
      <c r="K32" s="67" t="n">
        <v>76</v>
      </c>
      <c r="L32" s="66" t="n">
        <v>1</v>
      </c>
      <c r="M32" s="67" t="n">
        <v>66</v>
      </c>
      <c r="N32" s="68" t="n">
        <f aca="false">SUM(F32+H32+J32+L32)</f>
        <v>4</v>
      </c>
      <c r="O32" s="69" t="n">
        <f aca="false">SUM(G32+I32+K32+M32)</f>
        <v>307.5</v>
      </c>
      <c r="P32" s="70" t="n">
        <v>1</v>
      </c>
      <c r="R32" s="0" t="s">
        <v>184</v>
      </c>
      <c r="S32" s="0" t="s">
        <v>185</v>
      </c>
      <c r="T32" s="0" t="n">
        <v>1</v>
      </c>
      <c r="U32" s="0" t="n">
        <v>93</v>
      </c>
      <c r="W32" s="0" t="s">
        <v>219</v>
      </c>
      <c r="X32" s="0" t="s">
        <v>198</v>
      </c>
      <c r="Y32" s="0" t="n">
        <v>5</v>
      </c>
      <c r="Z32" s="0" t="n">
        <v>118.5</v>
      </c>
      <c r="AB32" s="0" t="s">
        <v>172</v>
      </c>
      <c r="AC32" s="0" t="s">
        <v>173</v>
      </c>
      <c r="AD32" s="0" t="n">
        <v>5</v>
      </c>
      <c r="AE32" s="0" t="n">
        <v>118</v>
      </c>
      <c r="AG32" s="0" t="s">
        <v>211</v>
      </c>
      <c r="AH32" s="0" t="s">
        <v>212</v>
      </c>
      <c r="AI32" s="0" t="n">
        <v>5</v>
      </c>
      <c r="AJ32" s="0" t="n">
        <v>129.5</v>
      </c>
    </row>
    <row r="33" customFormat="false" ht="15" hidden="false" customHeight="false" outlineLevel="0" collapsed="false">
      <c r="A33" s="61" t="n">
        <v>28</v>
      </c>
      <c r="B33" s="62" t="n">
        <f aca="false">HRÁČI!B21</f>
        <v>119</v>
      </c>
      <c r="C33" s="63" t="str">
        <f aca="false">HRÁČI!C21</f>
        <v>Asztaloš</v>
      </c>
      <c r="D33" s="64" t="str">
        <f aca="false">HRÁČI!D21</f>
        <v>Michal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23</f>
        <v>121</v>
      </c>
      <c r="C34" s="63" t="str">
        <f aca="false">HRÁČI!C23</f>
        <v>Blecha</v>
      </c>
      <c r="D34" s="64" t="str">
        <f aca="false">HRÁČI!D23</f>
        <v>Eduard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15</f>
        <v>113</v>
      </c>
      <c r="C35" s="63" t="str">
        <f aca="false">HRÁČI!C15</f>
        <v>Kalivoda</v>
      </c>
      <c r="D35" s="64" t="str">
        <f aca="false">HRÁČI!D15</f>
        <v>Rudolf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9</f>
        <v>107</v>
      </c>
      <c r="C36" s="63" t="str">
        <f aca="false">HRÁČI!C9</f>
        <v>Kubka</v>
      </c>
      <c r="D36" s="64" t="str">
        <f aca="false">HRÁČI!D9</f>
        <v>Marian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184</v>
      </c>
      <c r="S36" s="0" t="s">
        <v>284</v>
      </c>
      <c r="T36" s="0" t="n">
        <v>3</v>
      </c>
      <c r="U36" s="0" t="n">
        <v>102</v>
      </c>
      <c r="W36" s="0" t="s">
        <v>239</v>
      </c>
      <c r="X36" s="0" t="s">
        <v>240</v>
      </c>
      <c r="Y36" s="0" t="n">
        <v>5</v>
      </c>
      <c r="Z36" s="0" t="n">
        <v>112.5</v>
      </c>
      <c r="AB36" s="0" t="s">
        <v>214</v>
      </c>
      <c r="AC36" s="0" t="s">
        <v>192</v>
      </c>
      <c r="AD36" s="0" t="n">
        <v>5</v>
      </c>
      <c r="AE36" s="0" t="n">
        <v>123</v>
      </c>
      <c r="AG36" s="0" t="s">
        <v>241</v>
      </c>
      <c r="AH36" s="0" t="s">
        <v>228</v>
      </c>
      <c r="AI36" s="0" t="n">
        <v>1</v>
      </c>
      <c r="AJ36" s="0" t="n">
        <v>66</v>
      </c>
    </row>
    <row r="37" customFormat="false" ht="15" hidden="false" customHeight="false" outlineLevel="0" collapsed="false">
      <c r="A37" s="61" t="n">
        <v>32</v>
      </c>
      <c r="B37" s="62" t="n">
        <f aca="false">HRÁČI!B29</f>
        <v>127</v>
      </c>
      <c r="C37" s="63" t="str">
        <f aca="false">HRÁČI!C29</f>
        <v>Krejsa </v>
      </c>
      <c r="D37" s="64" t="str">
        <f aca="false">HRÁČI!D29</f>
        <v>Jaroslav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162</v>
      </c>
      <c r="S37" s="0" t="s">
        <v>163</v>
      </c>
      <c r="T37" s="0" t="n">
        <v>1</v>
      </c>
      <c r="U37" s="0" t="n">
        <v>54</v>
      </c>
      <c r="W37" s="0" t="s">
        <v>162</v>
      </c>
      <c r="X37" s="0" t="s">
        <v>163</v>
      </c>
      <c r="Y37" s="0" t="n">
        <v>1</v>
      </c>
      <c r="Z37" s="0" t="n">
        <v>91.5</v>
      </c>
      <c r="AB37" s="0" t="s">
        <v>162</v>
      </c>
      <c r="AC37" s="0" t="s">
        <v>163</v>
      </c>
      <c r="AD37" s="0" t="n">
        <v>1</v>
      </c>
      <c r="AE37" s="0" t="n">
        <v>78</v>
      </c>
      <c r="AG37" s="0" t="s">
        <v>162</v>
      </c>
      <c r="AH37" s="0" t="s">
        <v>163</v>
      </c>
      <c r="AI37" s="0" t="n">
        <v>3</v>
      </c>
      <c r="AJ37" s="0" t="n">
        <v>107</v>
      </c>
    </row>
    <row r="38" customFormat="false" ht="15" hidden="false" customHeight="false" outlineLevel="0" collapsed="false">
      <c r="A38" s="61" t="n">
        <v>33</v>
      </c>
      <c r="B38" s="62" t="n">
        <f aca="false">HRÁČI!B39</f>
        <v>137</v>
      </c>
      <c r="C38" s="63" t="str">
        <f aca="false">HRÁČI!C39</f>
        <v>Kubíček</v>
      </c>
      <c r="D38" s="64" t="str">
        <f aca="false">HRÁČI!D39</f>
        <v>Ľubomír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219</v>
      </c>
      <c r="S38" s="0" t="s">
        <v>198</v>
      </c>
      <c r="T38" s="0" t="n">
        <v>5</v>
      </c>
      <c r="U38" s="0" t="n">
        <v>144</v>
      </c>
      <c r="W38" s="0" t="s">
        <v>172</v>
      </c>
      <c r="X38" s="0" t="s">
        <v>173</v>
      </c>
      <c r="Y38" s="0" t="n">
        <v>3</v>
      </c>
      <c r="Z38" s="0" t="n">
        <v>96</v>
      </c>
      <c r="AB38" s="0" t="s">
        <v>211</v>
      </c>
      <c r="AC38" s="0" t="s">
        <v>212</v>
      </c>
      <c r="AD38" s="0" t="n">
        <v>3</v>
      </c>
      <c r="AE38" s="0" t="n">
        <v>99</v>
      </c>
      <c r="AG38" s="0" t="s">
        <v>191</v>
      </c>
      <c r="AH38" s="0" t="s">
        <v>192</v>
      </c>
      <c r="AI38" s="0" t="n">
        <v>5</v>
      </c>
      <c r="AJ38" s="0" t="n">
        <v>127</v>
      </c>
    </row>
    <row r="39" customFormat="false" ht="15" hidden="false" customHeight="false" outlineLevel="0" collapsed="false">
      <c r="A39" s="61" t="n">
        <v>34</v>
      </c>
      <c r="B39" s="62" t="n">
        <f aca="false">HRÁČI!B30</f>
        <v>128</v>
      </c>
      <c r="C39" s="63" t="str">
        <f aca="false">HRÁČI!C30</f>
        <v>Kürthy</v>
      </c>
      <c r="D39" s="64" t="str">
        <f aca="false">HRÁČI!D30</f>
        <v>Igor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  <c r="W39" s="71"/>
      <c r="X39" s="71"/>
      <c r="Y39" s="71"/>
      <c r="Z39" s="71" t="n">
        <f aca="false">SUM(Z35:Z38)</f>
        <v>300</v>
      </c>
      <c r="AB39" s="71"/>
      <c r="AC39" s="71"/>
      <c r="AD39" s="71"/>
      <c r="AE39" s="71" t="n">
        <f aca="false">SUM(AE35:AE38)</f>
        <v>300</v>
      </c>
      <c r="AG39" s="71"/>
      <c r="AH39" s="71"/>
      <c r="AI39" s="71"/>
      <c r="AJ39" s="71" t="n">
        <f aca="false">SUM(AJ35:AJ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32</f>
        <v>130</v>
      </c>
      <c r="C40" s="63" t="str">
        <f aca="false">HRÁČI!C32</f>
        <v>Held</v>
      </c>
      <c r="D40" s="64" t="str">
        <f aca="false">HRÁČI!D32</f>
        <v>Jozef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17</f>
        <v>115</v>
      </c>
      <c r="C41" s="63" t="str">
        <f aca="false">HRÁČI!C17</f>
        <v>Zambo</v>
      </c>
      <c r="D41" s="64" t="str">
        <f aca="false">HRÁČI!D17</f>
        <v>Fero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20</f>
        <v>118</v>
      </c>
      <c r="C42" s="63" t="str">
        <f aca="false">HRÁČI!C20</f>
        <v>Stadtrucker </v>
      </c>
      <c r="D42" s="64" t="str">
        <f aca="false">HRÁČI!D20</f>
        <v>Fedor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  <c r="R42" s="0" t="s">
        <v>224</v>
      </c>
      <c r="S42" s="0" t="s">
        <v>225</v>
      </c>
      <c r="T42" s="0" t="n">
        <v>5</v>
      </c>
      <c r="U42" s="0" t="n">
        <v>120</v>
      </c>
      <c r="W42" s="0" t="s">
        <v>184</v>
      </c>
      <c r="X42" s="0" t="s">
        <v>284</v>
      </c>
      <c r="Y42" s="0" t="n">
        <v>5</v>
      </c>
      <c r="Z42" s="0" t="n">
        <v>139.5</v>
      </c>
      <c r="AB42" s="0" t="s">
        <v>239</v>
      </c>
      <c r="AC42" s="0" t="s">
        <v>240</v>
      </c>
      <c r="AD42" s="0" t="n">
        <v>1</v>
      </c>
      <c r="AE42" s="0" t="n">
        <v>69.5</v>
      </c>
      <c r="AG42" s="0" t="s">
        <v>214</v>
      </c>
      <c r="AH42" s="0" t="s">
        <v>192</v>
      </c>
      <c r="AI42" s="0" t="n">
        <v>1</v>
      </c>
      <c r="AJ42" s="0" t="n">
        <v>59</v>
      </c>
    </row>
    <row r="43" customFormat="false" ht="15" hidden="false" customHeight="false" outlineLevel="0" collapsed="false">
      <c r="A43" s="61" t="n">
        <v>38</v>
      </c>
      <c r="B43" s="62" t="n">
        <f aca="false">HRÁČI!B37</f>
        <v>135</v>
      </c>
      <c r="C43" s="63" t="str">
        <f aca="false">HRÁČI!C37</f>
        <v>Urban</v>
      </c>
      <c r="D43" s="64" t="str">
        <f aca="false">HRÁČI!D37</f>
        <v>Daniel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181</v>
      </c>
      <c r="S43" s="0" t="s">
        <v>182</v>
      </c>
      <c r="T43" s="0" t="n">
        <v>3</v>
      </c>
      <c r="U43" s="0" t="n">
        <v>91.5</v>
      </c>
      <c r="W43" s="0" t="s">
        <v>181</v>
      </c>
      <c r="X43" s="0" t="s">
        <v>182</v>
      </c>
      <c r="Y43" s="0" t="n">
        <v>1</v>
      </c>
      <c r="Z43" s="0" t="n">
        <v>79.5</v>
      </c>
      <c r="AB43" s="0" t="s">
        <v>181</v>
      </c>
      <c r="AC43" s="0" t="s">
        <v>182</v>
      </c>
      <c r="AD43" s="0" t="n">
        <v>3</v>
      </c>
      <c r="AE43" s="0" t="n">
        <v>115</v>
      </c>
      <c r="AG43" s="0" t="s">
        <v>181</v>
      </c>
      <c r="AH43" s="0" t="s">
        <v>182</v>
      </c>
      <c r="AI43" s="0" t="n">
        <v>5</v>
      </c>
      <c r="AJ43" s="0" t="n">
        <v>126.5</v>
      </c>
    </row>
    <row r="44" customFormat="false" ht="15" hidden="false" customHeight="false" outlineLevel="0" collapsed="false">
      <c r="A44" s="61" t="n">
        <v>39</v>
      </c>
      <c r="B44" s="62" t="n">
        <f aca="false">HRÁČI!B42</f>
        <v>140</v>
      </c>
      <c r="C44" s="63" t="str">
        <f aca="false">HRÁČI!C42</f>
        <v>Valach</v>
      </c>
      <c r="D44" s="64" t="str">
        <f aca="false">HRÁČI!D42</f>
        <v>Štefan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172</v>
      </c>
      <c r="S44" s="0" t="s">
        <v>173</v>
      </c>
      <c r="T44" s="0" t="n">
        <v>1</v>
      </c>
      <c r="U44" s="0" t="n">
        <v>88.5</v>
      </c>
      <c r="W44" s="0" t="s">
        <v>211</v>
      </c>
      <c r="X44" s="0" t="s">
        <v>212</v>
      </c>
      <c r="Y44" s="0" t="n">
        <v>3</v>
      </c>
      <c r="Z44" s="0" t="n">
        <v>81</v>
      </c>
      <c r="AB44" s="0" t="s">
        <v>191</v>
      </c>
      <c r="AC44" s="0" t="s">
        <v>192</v>
      </c>
      <c r="AD44" s="0" t="n">
        <v>5</v>
      </c>
      <c r="AE44" s="0" t="n">
        <v>115.5</v>
      </c>
      <c r="AG44" s="0" t="s">
        <v>233</v>
      </c>
      <c r="AH44" s="0" t="s">
        <v>234</v>
      </c>
      <c r="AI44" s="0" t="n">
        <v>3</v>
      </c>
      <c r="AJ44" s="0" t="n">
        <v>114.5</v>
      </c>
    </row>
    <row r="45" customFormat="false" ht="15" hidden="false" customHeight="false" outlineLevel="0" collapsed="false">
      <c r="A45" s="61" t="n">
        <v>40</v>
      </c>
      <c r="B45" s="62" t="n">
        <f aca="false">HRÁČI!B36</f>
        <v>134</v>
      </c>
      <c r="C45" s="63" t="str">
        <f aca="false">HRÁČI!C36</f>
        <v>Vaškor</v>
      </c>
      <c r="D45" s="64" t="str">
        <f aca="false">HRÁČI!D36</f>
        <v>Ján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71"/>
      <c r="S45" s="71"/>
      <c r="T45" s="71"/>
      <c r="U45" s="71" t="n">
        <f aca="false">SUM(U41:U44)</f>
        <v>300</v>
      </c>
      <c r="W45" s="71"/>
      <c r="X45" s="71"/>
      <c r="Y45" s="71"/>
      <c r="Z45" s="71" t="n">
        <f aca="false">SUM(Z41:Z44)</f>
        <v>300</v>
      </c>
      <c r="AB45" s="71"/>
      <c r="AC45" s="71"/>
      <c r="AD45" s="71"/>
      <c r="AE45" s="71" t="n">
        <f aca="false">SUM(AE41:AE44)</f>
        <v>300</v>
      </c>
      <c r="AG45" s="71"/>
      <c r="AH45" s="71"/>
      <c r="AI45" s="71"/>
      <c r="AJ45" s="71" t="n">
        <f aca="false">SUM(AJ41:AJ44)</f>
        <v>300</v>
      </c>
    </row>
    <row r="46" customFormat="false" ht="15" hidden="false" customHeight="false" outlineLevel="0" collapsed="false">
      <c r="A46" s="61" t="n">
        <v>41</v>
      </c>
      <c r="B46" s="62" t="n">
        <f aca="false">HRÁČI!B6</f>
        <v>104</v>
      </c>
      <c r="C46" s="63" t="str">
        <f aca="false">HRÁČI!C6</f>
        <v>Vavrík  </v>
      </c>
      <c r="D46" s="64" t="str">
        <f aca="false">HRÁČI!D6</f>
        <v>Roman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7</f>
        <v>105</v>
      </c>
      <c r="C47" s="63" t="str">
        <f aca="false">HRÁČI!C7</f>
        <v>Hradňanský</v>
      </c>
      <c r="D47" s="64" t="str">
        <f aca="false">HRÁČI!D7</f>
        <v>Milan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10</f>
        <v>108</v>
      </c>
      <c r="C48" s="63" t="str">
        <f aca="false">HRÁČI!C10</f>
        <v>Vavríková</v>
      </c>
      <c r="D48" s="64" t="str">
        <f aca="false">HRÁČI!D10</f>
        <v>Lucia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  <c r="R48" s="0" t="s">
        <v>159</v>
      </c>
      <c r="S48" s="0" t="s">
        <v>160</v>
      </c>
      <c r="T48" s="0" t="n">
        <v>3</v>
      </c>
      <c r="U48" s="0" t="n">
        <v>97.5</v>
      </c>
      <c r="W48" s="0" t="s">
        <v>224</v>
      </c>
      <c r="X48" s="0" t="s">
        <v>225</v>
      </c>
      <c r="Y48" s="0" t="n">
        <v>3</v>
      </c>
      <c r="Z48" s="0" t="n">
        <v>86.5</v>
      </c>
      <c r="AB48" s="0" t="s">
        <v>184</v>
      </c>
      <c r="AC48" s="0" t="s">
        <v>284</v>
      </c>
      <c r="AD48" s="0" t="n">
        <v>1</v>
      </c>
      <c r="AE48" s="0" t="n">
        <v>84</v>
      </c>
      <c r="AG48" s="0" t="s">
        <v>239</v>
      </c>
      <c r="AH48" s="0" t="s">
        <v>240</v>
      </c>
      <c r="AI48" s="0" t="n">
        <v>5</v>
      </c>
      <c r="AJ48" s="0" t="n">
        <v>129.5</v>
      </c>
    </row>
    <row r="49" customFormat="false" ht="15" hidden="false" customHeight="false" outlineLevel="0" collapsed="false">
      <c r="A49" s="61" t="n">
        <v>44</v>
      </c>
      <c r="B49" s="62" t="n">
        <f aca="false">HRÁČI!B19</f>
        <v>117</v>
      </c>
      <c r="C49" s="63" t="str">
        <f aca="false">HRÁČI!C19</f>
        <v>Gálik</v>
      </c>
      <c r="D49" s="64" t="str">
        <f aca="false">HRÁČI!D19</f>
        <v>Já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  <c r="R49" s="0" t="s">
        <v>221</v>
      </c>
      <c r="S49" s="0" t="s">
        <v>222</v>
      </c>
      <c r="T49" s="0" t="n">
        <v>1</v>
      </c>
      <c r="U49" s="0" t="n">
        <v>96</v>
      </c>
      <c r="W49" s="0" t="s">
        <v>221</v>
      </c>
      <c r="X49" s="0" t="s">
        <v>222</v>
      </c>
      <c r="Y49" s="0" t="n">
        <v>5</v>
      </c>
      <c r="Z49" s="0" t="n">
        <v>151</v>
      </c>
      <c r="AB49" s="0" t="s">
        <v>221</v>
      </c>
      <c r="AC49" s="0" t="s">
        <v>222</v>
      </c>
      <c r="AD49" s="0" t="n">
        <v>3</v>
      </c>
      <c r="AE49" s="0" t="n">
        <v>90</v>
      </c>
      <c r="AG49" s="0" t="s">
        <v>221</v>
      </c>
      <c r="AH49" s="0" t="s">
        <v>222</v>
      </c>
      <c r="AI49" s="0" t="n">
        <v>1</v>
      </c>
      <c r="AJ49" s="0" t="n">
        <v>57.5</v>
      </c>
    </row>
    <row r="50" customFormat="false" ht="15" hidden="false" customHeight="false" outlineLevel="0" collapsed="false">
      <c r="A50" s="61" t="n">
        <v>45</v>
      </c>
      <c r="B50" s="62" t="n">
        <f aca="false">HRÁČI!B41</f>
        <v>139</v>
      </c>
      <c r="C50" s="63" t="str">
        <f aca="false">HRÁČI!C41</f>
        <v>Vodička</v>
      </c>
      <c r="D50" s="64" t="str">
        <f aca="false">HRÁČI!D41</f>
        <v>Jozef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  <c r="R50" s="0" t="s">
        <v>211</v>
      </c>
      <c r="S50" s="0" t="s">
        <v>212</v>
      </c>
      <c r="T50" s="0" t="n">
        <v>5</v>
      </c>
      <c r="U50" s="0" t="n">
        <v>106.5</v>
      </c>
      <c r="W50" s="0" t="s">
        <v>191</v>
      </c>
      <c r="X50" s="0" t="s">
        <v>192</v>
      </c>
      <c r="Y50" s="0" t="n">
        <v>1</v>
      </c>
      <c r="Z50" s="0" t="n">
        <v>62.5</v>
      </c>
      <c r="AB50" s="0" t="s">
        <v>233</v>
      </c>
      <c r="AC50" s="0" t="s">
        <v>234</v>
      </c>
      <c r="AD50" s="0" t="n">
        <v>5</v>
      </c>
      <c r="AE50" s="0" t="n">
        <v>126</v>
      </c>
      <c r="AG50" s="0" t="s">
        <v>229</v>
      </c>
      <c r="AH50" s="0" t="s">
        <v>230</v>
      </c>
      <c r="AI50" s="0" t="n">
        <v>3</v>
      </c>
      <c r="AJ50" s="0" t="n">
        <v>113</v>
      </c>
    </row>
    <row r="51" customFormat="false" ht="15" hidden="false" customHeight="false" outlineLevel="0" collapsed="false">
      <c r="A51" s="61" t="n">
        <v>46</v>
      </c>
      <c r="B51" s="62" t="n">
        <f aca="false">HRÁČI!B48</f>
        <v>146</v>
      </c>
      <c r="C51" s="63" t="str">
        <f aca="false">HRÁČI!C48</f>
        <v>Biely</v>
      </c>
      <c r="D51" s="64" t="str">
        <f aca="false">HRÁČI!D48</f>
        <v>Peter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  <c r="R51" s="71"/>
      <c r="S51" s="71"/>
      <c r="T51" s="71"/>
      <c r="U51" s="71" t="n">
        <f aca="false">SUM(U47:U50)</f>
        <v>300</v>
      </c>
      <c r="W51" s="71"/>
      <c r="X51" s="71"/>
      <c r="Y51" s="71"/>
      <c r="Z51" s="71" t="n">
        <f aca="false">SUM(Z47:Z50)</f>
        <v>300</v>
      </c>
      <c r="AB51" s="71"/>
      <c r="AC51" s="71"/>
      <c r="AD51" s="71"/>
      <c r="AE51" s="71" t="n">
        <f aca="false">SUM(AE47:AE50)</f>
        <v>300</v>
      </c>
      <c r="AG51" s="71"/>
      <c r="AH51" s="71"/>
      <c r="AI51" s="71"/>
      <c r="AJ51" s="71" t="n">
        <f aca="false">SUM(AJ47:AJ50)</f>
        <v>300</v>
      </c>
    </row>
    <row r="52" customFormat="false" ht="15" hidden="false" customHeight="false" outlineLevel="0" collapsed="false">
      <c r="A52" s="61" t="n">
        <v>47</v>
      </c>
      <c r="B52" s="62" t="n">
        <f aca="false">HRÁČI!B49</f>
        <v>147</v>
      </c>
      <c r="C52" s="63" t="str">
        <f aca="false">HRÁČI!C49</f>
        <v>Alfoldy</v>
      </c>
      <c r="D52" s="64" t="str">
        <f aca="false">HRÁČI!D49</f>
        <v>Franti3ek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50</f>
        <v>148</v>
      </c>
      <c r="C53" s="63" t="str">
        <f aca="false">HRÁČI!C50</f>
        <v>Pavlík</v>
      </c>
      <c r="D53" s="64" t="str">
        <f aca="false">HRÁČI!D50</f>
        <v>Peter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51</f>
        <v>149</v>
      </c>
      <c r="C54" s="63" t="str">
        <f aca="false">HRÁČI!C51</f>
        <v>Štulrajter</v>
      </c>
      <c r="D54" s="64" t="str">
        <f aca="false">HRÁČI!D51</f>
        <v>Jozef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  <c r="R54" s="0" t="s">
        <v>223</v>
      </c>
      <c r="S54" s="0" t="s">
        <v>170</v>
      </c>
      <c r="T54" s="0" t="n">
        <v>5</v>
      </c>
      <c r="U54" s="0" t="n">
        <v>116</v>
      </c>
      <c r="W54" s="0" t="s">
        <v>159</v>
      </c>
      <c r="X54" s="0" t="s">
        <v>160</v>
      </c>
      <c r="Y54" s="0" t="n">
        <v>3</v>
      </c>
      <c r="Z54" s="0" t="n">
        <v>104</v>
      </c>
      <c r="AB54" s="0" t="s">
        <v>224</v>
      </c>
      <c r="AC54" s="0" t="s">
        <v>225</v>
      </c>
      <c r="AD54" s="0" t="n">
        <v>5</v>
      </c>
      <c r="AE54" s="0" t="n">
        <v>112</v>
      </c>
      <c r="AG54" s="0" t="s">
        <v>184</v>
      </c>
      <c r="AH54" s="0" t="s">
        <v>284</v>
      </c>
      <c r="AI54" s="0" t="n">
        <v>1</v>
      </c>
      <c r="AJ54" s="0" t="n">
        <v>38.5</v>
      </c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  <c r="R55" s="0" t="s">
        <v>213</v>
      </c>
      <c r="S55" s="0" t="s">
        <v>166</v>
      </c>
      <c r="T55" s="0" t="n">
        <v>3</v>
      </c>
      <c r="U55" s="0" t="n">
        <v>99.5</v>
      </c>
      <c r="W55" s="0" t="s">
        <v>213</v>
      </c>
      <c r="X55" s="0" t="s">
        <v>166</v>
      </c>
      <c r="Y55" s="0" t="n">
        <v>5</v>
      </c>
      <c r="Z55" s="0" t="n">
        <v>114.5</v>
      </c>
      <c r="AB55" s="0" t="s">
        <v>213</v>
      </c>
      <c r="AC55" s="0" t="s">
        <v>166</v>
      </c>
      <c r="AD55" s="0" t="n">
        <v>1</v>
      </c>
      <c r="AE55" s="0" t="n">
        <v>89.5</v>
      </c>
      <c r="AG55" s="0" t="s">
        <v>213</v>
      </c>
      <c r="AH55" s="0" t="s">
        <v>166</v>
      </c>
      <c r="AI55" s="0" t="n">
        <v>3</v>
      </c>
      <c r="AJ55" s="0" t="n">
        <v>121</v>
      </c>
    </row>
    <row r="56" customFormat="false" ht="12.75" hidden="false" customHeight="false" outlineLevel="0" collapsed="false">
      <c r="A56" s="24"/>
      <c r="E56" s="72"/>
      <c r="F56" s="72"/>
      <c r="G56" s="72" t="n">
        <f aca="false">SUM(G6:G55)</f>
        <v>2700</v>
      </c>
      <c r="H56" s="73"/>
      <c r="I56" s="72" t="n">
        <f aca="false">SUM(I6:I55)</f>
        <v>2700</v>
      </c>
      <c r="J56" s="73"/>
      <c r="K56" s="72" t="n">
        <f aca="false">SUM(K6:K55)</f>
        <v>2700</v>
      </c>
      <c r="L56" s="73"/>
      <c r="M56" s="72" t="n">
        <f aca="false">SUM(M6:M55)</f>
        <v>2700</v>
      </c>
      <c r="O56" s="74"/>
      <c r="P56" s="75" t="n">
        <f aca="false">SUM(P6:P28)</f>
        <v>368</v>
      </c>
      <c r="R56" s="0" t="s">
        <v>191</v>
      </c>
      <c r="S56" s="0" t="s">
        <v>192</v>
      </c>
      <c r="T56" s="0" t="n">
        <v>1</v>
      </c>
      <c r="U56" s="0" t="n">
        <v>84.5</v>
      </c>
      <c r="W56" s="0" t="s">
        <v>233</v>
      </c>
      <c r="X56" s="0" t="s">
        <v>234</v>
      </c>
      <c r="Y56" s="0" t="n">
        <v>1</v>
      </c>
      <c r="Z56" s="0" t="n">
        <v>81.5</v>
      </c>
      <c r="AB56" s="0" t="s">
        <v>229</v>
      </c>
      <c r="AC56" s="0" t="s">
        <v>230</v>
      </c>
      <c r="AD56" s="0" t="n">
        <v>3</v>
      </c>
      <c r="AE56" s="0" t="n">
        <v>98.5</v>
      </c>
      <c r="AG56" s="0" t="s">
        <v>289</v>
      </c>
      <c r="AH56" s="0" t="s">
        <v>290</v>
      </c>
      <c r="AI56" s="0" t="n">
        <v>5</v>
      </c>
      <c r="AJ56" s="0" t="n">
        <v>140.5</v>
      </c>
    </row>
    <row r="57" customFormat="false" ht="12.75" hidden="false" customHeight="false" outlineLevel="0" collapsed="false">
      <c r="N57" s="24"/>
      <c r="O57" s="24"/>
      <c r="P57" s="24"/>
      <c r="R57" s="71"/>
      <c r="S57" s="71"/>
      <c r="T57" s="71"/>
      <c r="U57" s="71" t="n">
        <f aca="false">SUM(U53:U56)</f>
        <v>300</v>
      </c>
      <c r="W57" s="71"/>
      <c r="X57" s="71"/>
      <c r="Y57" s="71"/>
      <c r="Z57" s="71" t="n">
        <f aca="false">SUM(Z53:Z56)</f>
        <v>300</v>
      </c>
      <c r="AB57" s="71"/>
      <c r="AC57" s="71"/>
      <c r="AD57" s="71"/>
      <c r="AE57" s="71" t="n">
        <f aca="false">SUM(AE53:AE56)</f>
        <v>300</v>
      </c>
      <c r="AG57" s="71"/>
      <c r="AH57" s="71"/>
      <c r="AI57" s="71"/>
      <c r="AJ57" s="71" t="n">
        <f aca="false">SUM(AJ53:AJ56)</f>
        <v>300</v>
      </c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27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294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5</f>
        <v>103</v>
      </c>
      <c r="C6" s="63" t="str">
        <f aca="false">HRÁČI!C5</f>
        <v>Kazimír </v>
      </c>
      <c r="D6" s="64" t="str">
        <f aca="false">HRÁČI!D5</f>
        <v>Jozef</v>
      </c>
      <c r="E6" s="65" t="n">
        <v>9</v>
      </c>
      <c r="F6" s="66" t="n">
        <v>5</v>
      </c>
      <c r="G6" s="67" t="n">
        <v>128.5</v>
      </c>
      <c r="H6" s="66" t="n">
        <v>5</v>
      </c>
      <c r="I6" s="67" t="n">
        <v>118.5</v>
      </c>
      <c r="J6" s="66" t="n">
        <v>3</v>
      </c>
      <c r="K6" s="67" t="n">
        <v>84</v>
      </c>
      <c r="L6" s="66" t="n">
        <v>5</v>
      </c>
      <c r="M6" s="67" t="n">
        <v>112.5</v>
      </c>
      <c r="N6" s="68" t="n">
        <f aca="false">SUM(F6+H6+J6+L6)</f>
        <v>18</v>
      </c>
      <c r="O6" s="69" t="n">
        <f aca="false">SUM(G6+I6+K6+M6)</f>
        <v>443.5</v>
      </c>
      <c r="P6" s="70" t="n">
        <v>23</v>
      </c>
      <c r="R6" s="0" t="s">
        <v>167</v>
      </c>
      <c r="S6" s="0" t="s">
        <v>163</v>
      </c>
      <c r="W6" s="0" t="s">
        <v>181</v>
      </c>
      <c r="X6" s="0" t="s">
        <v>182</v>
      </c>
      <c r="AB6" s="0" t="s">
        <v>219</v>
      </c>
      <c r="AC6" s="0" t="s">
        <v>198</v>
      </c>
      <c r="AG6" s="0" t="s">
        <v>224</v>
      </c>
      <c r="AH6" s="0" t="s">
        <v>225</v>
      </c>
    </row>
    <row r="7" customFormat="false" ht="15" hidden="false" customHeight="false" outlineLevel="0" collapsed="false">
      <c r="A7" s="61" t="n">
        <v>2</v>
      </c>
      <c r="B7" s="62" t="n">
        <f aca="false">HRÁČI!B22</f>
        <v>120</v>
      </c>
      <c r="C7" s="63" t="str">
        <f aca="false">HRÁČI!C22</f>
        <v>Baláž</v>
      </c>
      <c r="D7" s="64" t="str">
        <f aca="false">HRÁČI!D22</f>
        <v>Ferdinand</v>
      </c>
      <c r="E7" s="65" t="n">
        <v>22</v>
      </c>
      <c r="F7" s="66" t="n">
        <v>5</v>
      </c>
      <c r="G7" s="67" t="n">
        <v>152</v>
      </c>
      <c r="H7" s="66" t="n">
        <v>4</v>
      </c>
      <c r="I7" s="67" t="n">
        <v>132.5</v>
      </c>
      <c r="J7" s="66" t="n">
        <v>5</v>
      </c>
      <c r="K7" s="67" t="n">
        <v>144.5</v>
      </c>
      <c r="L7" s="66" t="n">
        <v>3</v>
      </c>
      <c r="M7" s="67" t="n">
        <v>94.5</v>
      </c>
      <c r="N7" s="68" t="n">
        <f aca="false">SUM(F7+H7+J7+L7)</f>
        <v>17</v>
      </c>
      <c r="O7" s="69" t="n">
        <f aca="false">SUM(G7+I7+K7+M7)</f>
        <v>523.5</v>
      </c>
      <c r="P7" s="70" t="n">
        <v>22</v>
      </c>
      <c r="R7" s="0" t="s">
        <v>211</v>
      </c>
      <c r="S7" s="0" t="s">
        <v>212</v>
      </c>
      <c r="W7" s="0" t="s">
        <v>211</v>
      </c>
      <c r="X7" s="0" t="s">
        <v>212</v>
      </c>
      <c r="AB7" s="0" t="s">
        <v>204</v>
      </c>
      <c r="AC7" s="0" t="s">
        <v>205</v>
      </c>
      <c r="AG7" s="0" t="s">
        <v>211</v>
      </c>
      <c r="AH7" s="0" t="s">
        <v>212</v>
      </c>
    </row>
    <row r="8" customFormat="false" ht="15" hidden="false" customHeight="false" outlineLevel="0" collapsed="false">
      <c r="A8" s="61" t="n">
        <v>3</v>
      </c>
      <c r="B8" s="62" t="n">
        <f aca="false">HRÁČI!B24</f>
        <v>122</v>
      </c>
      <c r="C8" s="63" t="str">
        <f aca="false">HRÁČI!C24</f>
        <v>Fiedler</v>
      </c>
      <c r="D8" s="64" t="str">
        <f aca="false">HRÁČI!D24</f>
        <v>Miroslav</v>
      </c>
      <c r="E8" s="65" t="n">
        <v>11</v>
      </c>
      <c r="F8" s="66" t="n">
        <v>3</v>
      </c>
      <c r="G8" s="67" t="n">
        <v>94</v>
      </c>
      <c r="H8" s="66" t="n">
        <v>5</v>
      </c>
      <c r="I8" s="67" t="n">
        <v>141</v>
      </c>
      <c r="J8" s="66" t="n">
        <v>4</v>
      </c>
      <c r="K8" s="67" t="n">
        <v>127</v>
      </c>
      <c r="L8" s="66" t="n">
        <v>5</v>
      </c>
      <c r="M8" s="67" t="n">
        <v>119</v>
      </c>
      <c r="N8" s="68" t="n">
        <f aca="false">SUM(F8+H8+J8+L8)</f>
        <v>17</v>
      </c>
      <c r="O8" s="69" t="n">
        <f aca="false">SUM(G8+I8+K8+M8)</f>
        <v>481</v>
      </c>
      <c r="P8" s="70" t="n">
        <v>21</v>
      </c>
      <c r="R8" s="0" t="s">
        <v>224</v>
      </c>
      <c r="S8" s="0" t="s">
        <v>225</v>
      </c>
      <c r="W8" s="0" t="s">
        <v>223</v>
      </c>
      <c r="X8" s="0" t="s">
        <v>170</v>
      </c>
      <c r="AB8" s="0" t="s">
        <v>233</v>
      </c>
      <c r="AC8" s="0" t="s">
        <v>234</v>
      </c>
      <c r="AG8" s="0" t="s">
        <v>210</v>
      </c>
      <c r="AH8" s="0" t="s">
        <v>170</v>
      </c>
    </row>
    <row r="9" customFormat="false" ht="15" hidden="false" customHeight="false" outlineLevel="0" collapsed="false">
      <c r="A9" s="61" t="n">
        <v>4</v>
      </c>
      <c r="B9" s="62" t="n">
        <f aca="false">HRÁČI!B26</f>
        <v>124</v>
      </c>
      <c r="C9" s="63" t="str">
        <f aca="false">HRÁČI!C26</f>
        <v>Jursík </v>
      </c>
      <c r="D9" s="64" t="str">
        <f aca="false">HRÁČI!D26</f>
        <v>Miroslav </v>
      </c>
      <c r="E9" s="65" t="n">
        <v>2</v>
      </c>
      <c r="F9" s="66" t="n">
        <v>5</v>
      </c>
      <c r="G9" s="67" t="n">
        <v>118</v>
      </c>
      <c r="H9" s="66" t="n">
        <v>5</v>
      </c>
      <c r="I9" s="67" t="n">
        <v>113.5</v>
      </c>
      <c r="J9" s="66" t="n">
        <v>3</v>
      </c>
      <c r="K9" s="67" t="n">
        <v>95</v>
      </c>
      <c r="L9" s="66" t="n">
        <v>4</v>
      </c>
      <c r="M9" s="67" t="n">
        <v>109.5</v>
      </c>
      <c r="N9" s="68" t="n">
        <f aca="false">SUM(F9+H9+J9+L9)</f>
        <v>17</v>
      </c>
      <c r="O9" s="69" t="n">
        <f aca="false">SUM(G9+I9+K9+M9)</f>
        <v>436</v>
      </c>
      <c r="P9" s="70" t="n">
        <v>20</v>
      </c>
      <c r="R9" s="0" t="s">
        <v>248</v>
      </c>
      <c r="S9" s="0" t="s">
        <v>222</v>
      </c>
      <c r="W9" s="71"/>
      <c r="X9" s="71"/>
      <c r="Y9" s="71"/>
      <c r="Z9" s="71"/>
      <c r="AB9" s="71"/>
      <c r="AC9" s="71"/>
      <c r="AD9" s="71"/>
      <c r="AE9" s="71"/>
      <c r="AG9" s="71"/>
      <c r="AH9" s="71"/>
      <c r="AI9" s="71"/>
      <c r="AJ9" s="71"/>
    </row>
    <row r="10" customFormat="false" ht="15" hidden="false" customHeight="false" outlineLevel="0" collapsed="false">
      <c r="A10" s="61" t="n">
        <v>5</v>
      </c>
      <c r="B10" s="62" t="n">
        <f aca="false">HRÁČI!B27</f>
        <v>125</v>
      </c>
      <c r="C10" s="63" t="str">
        <f aca="false">HRÁČI!C27</f>
        <v>Kočíšek</v>
      </c>
      <c r="D10" s="64" t="str">
        <f aca="false">HRÁČI!D27</f>
        <v>Jozef</v>
      </c>
      <c r="E10" s="65" t="n">
        <v>20</v>
      </c>
      <c r="F10" s="66" t="n">
        <v>5</v>
      </c>
      <c r="G10" s="67" t="n">
        <v>118.5</v>
      </c>
      <c r="H10" s="66" t="n">
        <v>3</v>
      </c>
      <c r="I10" s="67" t="n">
        <v>83.5</v>
      </c>
      <c r="J10" s="66" t="n">
        <v>5</v>
      </c>
      <c r="K10" s="67" t="n">
        <v>145.5</v>
      </c>
      <c r="L10" s="66" t="n">
        <v>3</v>
      </c>
      <c r="M10" s="67" t="n">
        <v>113</v>
      </c>
      <c r="N10" s="68" t="n">
        <f aca="false">SUM(F10+H10+J10+L10)</f>
        <v>16</v>
      </c>
      <c r="O10" s="69" t="n">
        <f aca="false">SUM(G10+I10+K10+M10)</f>
        <v>460.5</v>
      </c>
      <c r="P10" s="70" t="n">
        <v>19</v>
      </c>
      <c r="R10" s="71"/>
      <c r="S10" s="71"/>
      <c r="T10" s="71"/>
      <c r="U10" s="71"/>
    </row>
    <row r="11" customFormat="false" ht="15" hidden="false" customHeight="false" outlineLevel="0" collapsed="false">
      <c r="A11" s="61" t="n">
        <v>6</v>
      </c>
      <c r="B11" s="62" t="n">
        <f aca="false">HRÁČI!B50</f>
        <v>148</v>
      </c>
      <c r="C11" s="63" t="str">
        <f aca="false">HRÁČI!C50</f>
        <v>Pavlík</v>
      </c>
      <c r="D11" s="64" t="str">
        <f aca="false">HRÁČI!D50</f>
        <v>Peter</v>
      </c>
      <c r="E11" s="65" t="n">
        <v>23</v>
      </c>
      <c r="F11" s="66" t="n">
        <v>3</v>
      </c>
      <c r="G11" s="67" t="n">
        <v>88</v>
      </c>
      <c r="H11" s="66" t="n">
        <v>3</v>
      </c>
      <c r="I11" s="67" t="n">
        <v>77.5</v>
      </c>
      <c r="J11" s="66" t="n">
        <v>5</v>
      </c>
      <c r="K11" s="67" t="n">
        <v>124</v>
      </c>
      <c r="L11" s="66" t="n">
        <v>5</v>
      </c>
      <c r="M11" s="67" t="n">
        <v>132.5</v>
      </c>
      <c r="N11" s="68" t="n">
        <f aca="false">SUM(F11+H11+J11+L11)</f>
        <v>16</v>
      </c>
      <c r="O11" s="69" t="n">
        <f aca="false">SUM(G11+I11+K11+M11)</f>
        <v>422</v>
      </c>
      <c r="P11" s="70" t="n">
        <v>18</v>
      </c>
    </row>
    <row r="12" customFormat="false" ht="15" hidden="false" customHeight="false" outlineLevel="0" collapsed="false">
      <c r="A12" s="61" t="n">
        <v>7</v>
      </c>
      <c r="B12" s="62" t="n">
        <f aca="false">HRÁČI!B6</f>
        <v>104</v>
      </c>
      <c r="C12" s="63" t="str">
        <f aca="false">HRÁČI!C6</f>
        <v>Vavrík  </v>
      </c>
      <c r="D12" s="64" t="str">
        <f aca="false">HRÁČI!D6</f>
        <v>Roman</v>
      </c>
      <c r="E12" s="65" t="n">
        <v>1</v>
      </c>
      <c r="F12" s="66" t="n">
        <v>1</v>
      </c>
      <c r="G12" s="67" t="n">
        <v>70</v>
      </c>
      <c r="H12" s="66" t="n">
        <v>5</v>
      </c>
      <c r="I12" s="67" t="n">
        <v>150.5</v>
      </c>
      <c r="J12" s="66" t="n">
        <v>4</v>
      </c>
      <c r="K12" s="67" t="n">
        <v>100</v>
      </c>
      <c r="L12" s="66" t="n">
        <v>5</v>
      </c>
      <c r="M12" s="67" t="n">
        <v>143</v>
      </c>
      <c r="N12" s="68" t="n">
        <f aca="false">SUM(F12+H12+J12+L12)</f>
        <v>15</v>
      </c>
      <c r="O12" s="69" t="n">
        <f aca="false">SUM(G12+I12+K12+M12)</f>
        <v>463.5</v>
      </c>
      <c r="P12" s="70" t="n">
        <v>17</v>
      </c>
      <c r="W12" s="0" t="s">
        <v>204</v>
      </c>
      <c r="X12" s="0" t="s">
        <v>205</v>
      </c>
      <c r="AB12" s="0" t="s">
        <v>224</v>
      </c>
      <c r="AC12" s="0" t="s">
        <v>225</v>
      </c>
      <c r="AG12" s="0" t="s">
        <v>162</v>
      </c>
      <c r="AH12" s="0" t="s">
        <v>163</v>
      </c>
    </row>
    <row r="13" customFormat="false" ht="15" hidden="false" customHeight="false" outlineLevel="0" collapsed="false">
      <c r="A13" s="61" t="n">
        <v>8</v>
      </c>
      <c r="B13" s="62" t="n">
        <f aca="false">HRÁČI!B8</f>
        <v>106</v>
      </c>
      <c r="C13" s="63" t="str">
        <f aca="false">HRÁČI!C8</f>
        <v>Bisák </v>
      </c>
      <c r="D13" s="64" t="str">
        <f aca="false">HRÁČI!D8</f>
        <v>Viliam</v>
      </c>
      <c r="E13" s="65" t="n">
        <v>8</v>
      </c>
      <c r="F13" s="66" t="n">
        <v>1</v>
      </c>
      <c r="G13" s="67" t="n">
        <v>59</v>
      </c>
      <c r="H13" s="66" t="n">
        <v>5</v>
      </c>
      <c r="I13" s="67" t="n">
        <v>156.5</v>
      </c>
      <c r="J13" s="66" t="n">
        <v>3</v>
      </c>
      <c r="K13" s="67" t="n">
        <v>95</v>
      </c>
      <c r="L13" s="66" t="n">
        <v>5</v>
      </c>
      <c r="M13" s="67" t="n">
        <v>119.5</v>
      </c>
      <c r="N13" s="68" t="n">
        <f aca="false">SUM(F13+H13+J13+L13)</f>
        <v>14</v>
      </c>
      <c r="O13" s="69" t="n">
        <f aca="false">SUM(G13+I13+K13+M13)</f>
        <v>430</v>
      </c>
      <c r="P13" s="70" t="n">
        <v>16</v>
      </c>
      <c r="R13" s="0" t="s">
        <v>181</v>
      </c>
      <c r="S13" s="0" t="s">
        <v>182</v>
      </c>
      <c r="W13" s="0" t="s">
        <v>249</v>
      </c>
      <c r="X13" s="0" t="s">
        <v>166</v>
      </c>
      <c r="AB13" s="0" t="s">
        <v>249</v>
      </c>
      <c r="AC13" s="0" t="s">
        <v>166</v>
      </c>
      <c r="AG13" s="0" t="s">
        <v>249</v>
      </c>
      <c r="AH13" s="0" t="s">
        <v>166</v>
      </c>
    </row>
    <row r="14" customFormat="false" ht="15" hidden="false" customHeight="false" outlineLevel="0" collapsed="false">
      <c r="A14" s="61" t="n">
        <v>9</v>
      </c>
      <c r="B14" s="62" t="n">
        <f aca="false">HRÁČI!B38</f>
        <v>136</v>
      </c>
      <c r="C14" s="63" t="str">
        <f aca="false">HRÁČI!C38</f>
        <v>Vagaš</v>
      </c>
      <c r="D14" s="64" t="str">
        <f aca="false">HRÁČI!D38</f>
        <v>Vladimír</v>
      </c>
      <c r="E14" s="65" t="n">
        <v>3</v>
      </c>
      <c r="F14" s="66" t="n">
        <v>3</v>
      </c>
      <c r="G14" s="67" t="n">
        <v>86</v>
      </c>
      <c r="H14" s="66" t="n">
        <v>5</v>
      </c>
      <c r="I14" s="67" t="n">
        <v>156</v>
      </c>
      <c r="J14" s="66" t="n">
        <v>1</v>
      </c>
      <c r="K14" s="67" t="n">
        <v>42</v>
      </c>
      <c r="L14" s="66" t="n">
        <v>5</v>
      </c>
      <c r="M14" s="67" t="n">
        <v>140.5</v>
      </c>
      <c r="N14" s="68" t="n">
        <f aca="false">SUM(F14+H14+J14+L14)</f>
        <v>14</v>
      </c>
      <c r="O14" s="69" t="n">
        <f aca="false">SUM(G14+I14+K14+M14)</f>
        <v>424.5</v>
      </c>
      <c r="P14" s="70" t="n">
        <v>15</v>
      </c>
      <c r="R14" s="0" t="s">
        <v>249</v>
      </c>
      <c r="S14" s="0" t="s">
        <v>166</v>
      </c>
      <c r="W14" s="0" t="s">
        <v>229</v>
      </c>
      <c r="X14" s="0" t="s">
        <v>230</v>
      </c>
      <c r="AB14" s="0" t="s">
        <v>223</v>
      </c>
      <c r="AC14" s="0" t="s">
        <v>170</v>
      </c>
      <c r="AG14" s="0" t="s">
        <v>233</v>
      </c>
      <c r="AH14" s="0" t="s">
        <v>234</v>
      </c>
    </row>
    <row r="15" customFormat="false" ht="15" hidden="false" customHeight="false" outlineLevel="0" collapsed="false">
      <c r="A15" s="61" t="n">
        <v>10</v>
      </c>
      <c r="B15" s="62" t="n">
        <f aca="false">HRÁČI!B4</f>
        <v>102</v>
      </c>
      <c r="C15" s="63" t="str">
        <f aca="false">HRÁČI!C4</f>
        <v>Leskovský  </v>
      </c>
      <c r="D15" s="64" t="str">
        <f aca="false">HRÁČI!D4</f>
        <v>Roman</v>
      </c>
      <c r="E15" s="65" t="n">
        <v>13</v>
      </c>
      <c r="F15" s="66" t="n">
        <v>3</v>
      </c>
      <c r="G15" s="67" t="n">
        <v>63.5</v>
      </c>
      <c r="H15" s="66" t="n">
        <v>3</v>
      </c>
      <c r="I15" s="67" t="n">
        <v>80.5</v>
      </c>
      <c r="J15" s="66" t="n">
        <v>5</v>
      </c>
      <c r="K15" s="67" t="n">
        <v>143</v>
      </c>
      <c r="L15" s="66" t="n">
        <v>3</v>
      </c>
      <c r="M15" s="67" t="n">
        <v>98.5</v>
      </c>
      <c r="N15" s="68" t="n">
        <f aca="false">SUM(F15+H15+J15+L15)</f>
        <v>14</v>
      </c>
      <c r="O15" s="69" t="n">
        <f aca="false">SUM(G15+I15+K15+M15)</f>
        <v>385.5</v>
      </c>
      <c r="P15" s="70" t="n">
        <v>14</v>
      </c>
      <c r="R15" s="0" t="s">
        <v>191</v>
      </c>
      <c r="S15" s="0" t="s">
        <v>192</v>
      </c>
      <c r="W15" s="0" t="s">
        <v>210</v>
      </c>
      <c r="X15" s="0" t="s">
        <v>170</v>
      </c>
      <c r="AB15" s="71"/>
      <c r="AC15" s="71"/>
      <c r="AD15" s="71"/>
      <c r="AE15" s="71"/>
      <c r="AG15" s="0" t="s">
        <v>181</v>
      </c>
      <c r="AH15" s="0" t="s">
        <v>182</v>
      </c>
    </row>
    <row r="16" customFormat="false" ht="15" hidden="false" customHeight="false" outlineLevel="0" collapsed="false">
      <c r="A16" s="61" t="n">
        <v>11</v>
      </c>
      <c r="B16" s="62" t="n">
        <f aca="false">HRÁČI!B25</f>
        <v>123</v>
      </c>
      <c r="C16" s="63" t="str">
        <f aca="false">HRÁČI!C25</f>
        <v>Jamečný </v>
      </c>
      <c r="D16" s="64" t="str">
        <f aca="false">HRÁČI!D25</f>
        <v>Milan</v>
      </c>
      <c r="E16" s="65" t="n">
        <v>15</v>
      </c>
      <c r="F16" s="66" t="n">
        <v>4</v>
      </c>
      <c r="G16" s="67" t="n">
        <v>128</v>
      </c>
      <c r="H16" s="66" t="n">
        <v>3</v>
      </c>
      <c r="I16" s="67" t="n">
        <v>90</v>
      </c>
      <c r="J16" s="66" t="n">
        <v>5</v>
      </c>
      <c r="K16" s="67" t="n">
        <v>103.5</v>
      </c>
      <c r="L16" s="66" t="n">
        <v>1</v>
      </c>
      <c r="M16" s="67" t="n">
        <v>26</v>
      </c>
      <c r="N16" s="68" t="n">
        <f aca="false">SUM(F16+H16+J16+L16)</f>
        <v>13</v>
      </c>
      <c r="O16" s="69" t="n">
        <f aca="false">SUM(G16+I16+K16+M16)</f>
        <v>347.5</v>
      </c>
      <c r="P16" s="70" t="n">
        <v>13</v>
      </c>
      <c r="R16" s="71"/>
      <c r="S16" s="71"/>
      <c r="T16" s="71"/>
      <c r="U16" s="71"/>
      <c r="W16" s="71"/>
      <c r="X16" s="71"/>
      <c r="Y16" s="71"/>
      <c r="Z16" s="71"/>
      <c r="AG16" s="71"/>
      <c r="AH16" s="71"/>
      <c r="AI16" s="71"/>
      <c r="AJ16" s="71"/>
    </row>
    <row r="17" customFormat="false" ht="15" hidden="false" customHeight="false" outlineLevel="0" collapsed="false">
      <c r="A17" s="61" t="n">
        <v>12</v>
      </c>
      <c r="B17" s="62" t="n">
        <f aca="false">HRÁČI!B18</f>
        <v>116</v>
      </c>
      <c r="C17" s="63" t="str">
        <f aca="false">HRÁČI!C18</f>
        <v>Učník</v>
      </c>
      <c r="D17" s="64" t="str">
        <f aca="false">HRÁČI!D18</f>
        <v>Stanislav</v>
      </c>
      <c r="E17" s="65" t="n">
        <v>14</v>
      </c>
      <c r="F17" s="66" t="n">
        <v>5</v>
      </c>
      <c r="G17" s="67" t="n">
        <v>169</v>
      </c>
      <c r="H17" s="66" t="n">
        <v>1</v>
      </c>
      <c r="I17" s="67" t="n">
        <v>71</v>
      </c>
      <c r="J17" s="66" t="n">
        <v>3</v>
      </c>
      <c r="K17" s="67" t="n">
        <v>89</v>
      </c>
      <c r="L17" s="66" t="n">
        <v>3</v>
      </c>
      <c r="M17" s="67" t="n">
        <v>101.5</v>
      </c>
      <c r="N17" s="68" t="n">
        <f aca="false">SUM(F17+H17+J17+L17)</f>
        <v>12</v>
      </c>
      <c r="O17" s="69" t="n">
        <f aca="false">SUM(G17+I17+K17+M17)</f>
        <v>430.5</v>
      </c>
      <c r="P17" s="70" t="n">
        <v>12</v>
      </c>
    </row>
    <row r="18" customFormat="false" ht="15" hidden="false" customHeight="false" outlineLevel="0" collapsed="false">
      <c r="A18" s="61" t="n">
        <v>13</v>
      </c>
      <c r="B18" s="62" t="n">
        <f aca="false">HRÁČI!B49</f>
        <v>147</v>
      </c>
      <c r="C18" s="63" t="str">
        <f aca="false">HRÁČI!C49</f>
        <v>Alfoldy</v>
      </c>
      <c r="D18" s="64" t="str">
        <f aca="false">HRÁČI!D49</f>
        <v>Franti3ek</v>
      </c>
      <c r="E18" s="65" t="n">
        <v>16</v>
      </c>
      <c r="F18" s="66" t="n">
        <v>1</v>
      </c>
      <c r="G18" s="67" t="n">
        <v>-16</v>
      </c>
      <c r="H18" s="66" t="n">
        <v>5</v>
      </c>
      <c r="I18" s="67" t="n">
        <v>151</v>
      </c>
      <c r="J18" s="66" t="n">
        <v>5</v>
      </c>
      <c r="K18" s="67" t="n">
        <v>180</v>
      </c>
      <c r="L18" s="66" t="n">
        <v>1</v>
      </c>
      <c r="M18" s="67" t="n">
        <v>39</v>
      </c>
      <c r="N18" s="68" t="n">
        <f aca="false">SUM(F18+H18+J18+L18)</f>
        <v>12</v>
      </c>
      <c r="O18" s="69" t="n">
        <f aca="false">SUM(G18+I18+K18+M18)</f>
        <v>354</v>
      </c>
      <c r="P18" s="70" t="n">
        <v>11</v>
      </c>
      <c r="AB18" s="0" t="s">
        <v>162</v>
      </c>
      <c r="AC18" s="0" t="s">
        <v>163</v>
      </c>
    </row>
    <row r="19" customFormat="false" ht="15" hidden="false" customHeight="false" outlineLevel="0" collapsed="false">
      <c r="A19" s="61" t="n">
        <v>14</v>
      </c>
      <c r="B19" s="62" t="n">
        <f aca="false">HRÁČI!B3</f>
        <v>101</v>
      </c>
      <c r="C19" s="63" t="str">
        <f aca="false">HRÁČI!C3</f>
        <v>Dobiaš</v>
      </c>
      <c r="D19" s="64" t="str">
        <f aca="false">HRÁČI!D3</f>
        <v>Martin</v>
      </c>
      <c r="E19" s="65" t="n">
        <v>17</v>
      </c>
      <c r="F19" s="66" t="n">
        <v>5</v>
      </c>
      <c r="G19" s="67" t="n">
        <v>252.5</v>
      </c>
      <c r="H19" s="66" t="n">
        <v>1</v>
      </c>
      <c r="I19" s="67" t="n">
        <v>66.5</v>
      </c>
      <c r="J19" s="66" t="n">
        <v>1</v>
      </c>
      <c r="K19" s="67" t="n">
        <v>4</v>
      </c>
      <c r="L19" s="66" t="n">
        <v>4</v>
      </c>
      <c r="M19" s="67" t="n">
        <v>118</v>
      </c>
      <c r="N19" s="68" t="n">
        <f aca="false">SUM(F19+H19+J19+L19)</f>
        <v>11</v>
      </c>
      <c r="O19" s="69" t="n">
        <f aca="false">SUM(G19+I19+K19+M19)</f>
        <v>441</v>
      </c>
      <c r="P19" s="70" t="n">
        <v>10</v>
      </c>
      <c r="R19" s="0" t="s">
        <v>219</v>
      </c>
      <c r="S19" s="0" t="s">
        <v>198</v>
      </c>
      <c r="W19" s="0" t="s">
        <v>224</v>
      </c>
      <c r="X19" s="0" t="s">
        <v>225</v>
      </c>
      <c r="AB19" s="0" t="s">
        <v>172</v>
      </c>
      <c r="AC19" s="0" t="s">
        <v>173</v>
      </c>
      <c r="AG19" s="0" t="s">
        <v>295</v>
      </c>
      <c r="AH19" s="0" t="s">
        <v>198</v>
      </c>
    </row>
    <row r="20" customFormat="false" ht="15" hidden="false" customHeight="false" outlineLevel="0" collapsed="false">
      <c r="A20" s="61" t="n">
        <v>15</v>
      </c>
      <c r="B20" s="62" t="n">
        <f aca="false">HRÁČI!B33</f>
        <v>131</v>
      </c>
      <c r="C20" s="63" t="str">
        <f aca="false">HRÁČI!C33</f>
        <v>Michalovič</v>
      </c>
      <c r="D20" s="64" t="str">
        <f aca="false">HRÁČI!D33</f>
        <v>Peter</v>
      </c>
      <c r="E20" s="65" t="n">
        <v>12</v>
      </c>
      <c r="F20" s="66" t="n">
        <v>3</v>
      </c>
      <c r="G20" s="67" t="n">
        <v>116.5</v>
      </c>
      <c r="H20" s="66" t="n">
        <v>3</v>
      </c>
      <c r="I20" s="67" t="n">
        <v>91.5</v>
      </c>
      <c r="J20" s="66" t="n">
        <v>1</v>
      </c>
      <c r="K20" s="67" t="n">
        <v>70.5</v>
      </c>
      <c r="L20" s="66" t="n">
        <v>3</v>
      </c>
      <c r="M20" s="67" t="n">
        <v>83</v>
      </c>
      <c r="N20" s="68" t="n">
        <f aca="false">SUM(F20+H20+J20+L20)</f>
        <v>10</v>
      </c>
      <c r="O20" s="69" t="n">
        <f aca="false">SUM(G20+I20+K20+M20)</f>
        <v>361.5</v>
      </c>
      <c r="P20" s="70" t="n">
        <v>9</v>
      </c>
      <c r="R20" s="0" t="s">
        <v>172</v>
      </c>
      <c r="S20" s="0" t="s">
        <v>173</v>
      </c>
      <c r="W20" s="0" t="s">
        <v>172</v>
      </c>
      <c r="X20" s="0" t="s">
        <v>173</v>
      </c>
      <c r="AB20" s="0" t="s">
        <v>229</v>
      </c>
      <c r="AC20" s="0" t="s">
        <v>230</v>
      </c>
      <c r="AG20" s="0" t="s">
        <v>172</v>
      </c>
      <c r="AH20" s="0" t="s">
        <v>173</v>
      </c>
    </row>
    <row r="21" customFormat="false" ht="15" hidden="false" customHeight="false" outlineLevel="0" collapsed="false">
      <c r="A21" s="61" t="n">
        <v>16</v>
      </c>
      <c r="B21" s="62" t="n">
        <f aca="false">HRÁČI!B40</f>
        <v>138</v>
      </c>
      <c r="C21" s="63" t="str">
        <f aca="false">HRÁČI!C40</f>
        <v>Šereš</v>
      </c>
      <c r="D21" s="64" t="str">
        <f aca="false">HRÁČI!D40</f>
        <v>Karol</v>
      </c>
      <c r="E21" s="65" t="n">
        <v>18</v>
      </c>
      <c r="F21" s="66" t="n">
        <v>5</v>
      </c>
      <c r="G21" s="67" t="n">
        <v>142</v>
      </c>
      <c r="H21" s="66" t="n">
        <v>1</v>
      </c>
      <c r="I21" s="67" t="n">
        <v>36.5</v>
      </c>
      <c r="J21" s="66" t="n">
        <v>3</v>
      </c>
      <c r="K21" s="67" t="n">
        <v>113.5</v>
      </c>
      <c r="L21" s="66" t="n">
        <v>1</v>
      </c>
      <c r="M21" s="67" t="n">
        <v>59.5</v>
      </c>
      <c r="N21" s="68" t="n">
        <f aca="false">SUM(F21+H21+J21+L21)</f>
        <v>10</v>
      </c>
      <c r="O21" s="69" t="n">
        <f aca="false">SUM(G21+I21+K21+M21)</f>
        <v>351.5</v>
      </c>
      <c r="P21" s="70" t="n">
        <v>8</v>
      </c>
      <c r="R21" s="0" t="s">
        <v>165</v>
      </c>
      <c r="S21" s="0" t="s">
        <v>166</v>
      </c>
      <c r="W21" s="0" t="s">
        <v>191</v>
      </c>
      <c r="X21" s="0" t="s">
        <v>192</v>
      </c>
      <c r="AB21" s="0" t="s">
        <v>165</v>
      </c>
      <c r="AC21" s="0" t="s">
        <v>166</v>
      </c>
      <c r="AG21" s="0" t="s">
        <v>223</v>
      </c>
      <c r="AH21" s="0" t="s">
        <v>170</v>
      </c>
    </row>
    <row r="22" customFormat="false" ht="15" hidden="false" customHeight="false" outlineLevel="0" collapsed="false">
      <c r="A22" s="61" t="n">
        <v>17</v>
      </c>
      <c r="B22" s="62" t="n">
        <f aca="false">HRÁČI!B35</f>
        <v>133</v>
      </c>
      <c r="C22" s="63" t="str">
        <f aca="false">HRÁČI!C35</f>
        <v>Šefčík</v>
      </c>
      <c r="D22" s="64" t="str">
        <f aca="false">HRÁČI!D35</f>
        <v>Andrej</v>
      </c>
      <c r="E22" s="65" t="n">
        <v>10</v>
      </c>
      <c r="F22" s="66" t="n">
        <v>3</v>
      </c>
      <c r="G22" s="67" t="n">
        <v>89</v>
      </c>
      <c r="H22" s="66" t="n">
        <v>3</v>
      </c>
      <c r="I22" s="67" t="n">
        <v>94</v>
      </c>
      <c r="J22" s="66" t="n">
        <v>1</v>
      </c>
      <c r="K22" s="67" t="n">
        <v>62</v>
      </c>
      <c r="L22" s="66" t="n">
        <v>3</v>
      </c>
      <c r="M22" s="67" t="n">
        <v>102.5</v>
      </c>
      <c r="N22" s="68" t="n">
        <f aca="false">SUM(F22+H22+J22+L22)</f>
        <v>10</v>
      </c>
      <c r="O22" s="69" t="n">
        <f aca="false">SUM(G22+I22+K22+M22)</f>
        <v>347.5</v>
      </c>
      <c r="P22" s="70" t="n">
        <v>7</v>
      </c>
      <c r="R22" s="71"/>
      <c r="S22" s="71"/>
      <c r="T22" s="71"/>
      <c r="U22" s="71"/>
      <c r="W22" s="71"/>
      <c r="X22" s="71"/>
      <c r="Y22" s="71"/>
      <c r="Z22" s="71"/>
      <c r="AB22" s="71"/>
      <c r="AC22" s="71"/>
      <c r="AD22" s="71"/>
      <c r="AE22" s="71"/>
      <c r="AG22" s="71"/>
      <c r="AH22" s="71"/>
      <c r="AI22" s="71"/>
      <c r="AJ22" s="71"/>
    </row>
    <row r="23" customFormat="false" ht="15" hidden="false" customHeight="false" outlineLevel="0" collapsed="false">
      <c r="A23" s="61" t="n">
        <v>18</v>
      </c>
      <c r="B23" s="62" t="n">
        <f aca="false">HRÁČI!B34</f>
        <v>132</v>
      </c>
      <c r="C23" s="63" t="str">
        <f aca="false">HRÁČI!C34</f>
        <v>Sloboda</v>
      </c>
      <c r="D23" s="64" t="str">
        <f aca="false">HRÁČI!D34</f>
        <v>Milan</v>
      </c>
      <c r="E23" s="65" t="n">
        <v>21</v>
      </c>
      <c r="F23" s="66" t="n">
        <v>4</v>
      </c>
      <c r="G23" s="67" t="n">
        <v>107</v>
      </c>
      <c r="H23" s="66" t="n">
        <v>1</v>
      </c>
      <c r="I23" s="67" t="n">
        <v>65.5</v>
      </c>
      <c r="J23" s="66" t="n">
        <v>1</v>
      </c>
      <c r="K23" s="67" t="n">
        <v>74.5</v>
      </c>
      <c r="L23" s="66" t="n">
        <v>3</v>
      </c>
      <c r="M23" s="67" t="n">
        <v>131</v>
      </c>
      <c r="N23" s="68" t="n">
        <f aca="false">SUM(F23+H23+J23+L23)</f>
        <v>9</v>
      </c>
      <c r="O23" s="69" t="n">
        <f aca="false">SUM(G23+I23+K23+M23)</f>
        <v>378</v>
      </c>
      <c r="P23" s="70" t="n">
        <v>6</v>
      </c>
    </row>
    <row r="24" customFormat="false" ht="15" hidden="false" customHeight="false" outlineLevel="0" collapsed="false">
      <c r="A24" s="61" t="n">
        <v>19</v>
      </c>
      <c r="B24" s="62" t="n">
        <f aca="false">HRÁČI!B16</f>
        <v>114</v>
      </c>
      <c r="C24" s="63" t="str">
        <f aca="false">HRÁČI!C16</f>
        <v>Pecov</v>
      </c>
      <c r="D24" s="64" t="str">
        <f aca="false">HRÁČI!D16</f>
        <v>Ivan</v>
      </c>
      <c r="E24" s="65" t="n">
        <v>6</v>
      </c>
      <c r="F24" s="66" t="n">
        <v>1</v>
      </c>
      <c r="G24" s="67" t="n">
        <v>57.5</v>
      </c>
      <c r="H24" s="66" t="n">
        <v>1</v>
      </c>
      <c r="I24" s="67" t="n">
        <v>82</v>
      </c>
      <c r="J24" s="66" t="n">
        <v>1</v>
      </c>
      <c r="K24" s="67" t="n">
        <v>85</v>
      </c>
      <c r="L24" s="66" t="n">
        <v>5</v>
      </c>
      <c r="M24" s="67" t="n">
        <v>145</v>
      </c>
      <c r="N24" s="68" t="n">
        <f aca="false">SUM(F24+H24+J24+L24)</f>
        <v>8</v>
      </c>
      <c r="O24" s="69" t="n">
        <f aca="false">SUM(G24+I24+K24+M24)</f>
        <v>369.5</v>
      </c>
      <c r="P24" s="70" t="n">
        <v>5</v>
      </c>
    </row>
    <row r="25" customFormat="false" ht="15" hidden="false" customHeight="false" outlineLevel="0" collapsed="false">
      <c r="A25" s="61" t="n">
        <v>20</v>
      </c>
      <c r="B25" s="62" t="n">
        <f aca="false">HRÁČI!B31</f>
        <v>129</v>
      </c>
      <c r="C25" s="63" t="str">
        <f aca="false">HRÁČI!C31</f>
        <v>Liška </v>
      </c>
      <c r="D25" s="64" t="str">
        <f aca="false">HRÁČI!D31</f>
        <v>Ján</v>
      </c>
      <c r="E25" s="65" t="n">
        <v>7</v>
      </c>
      <c r="F25" s="66" t="n">
        <v>3</v>
      </c>
      <c r="G25" s="67" t="n">
        <v>100</v>
      </c>
      <c r="H25" s="66" t="n">
        <v>1</v>
      </c>
      <c r="I25" s="67" t="n">
        <v>90</v>
      </c>
      <c r="J25" s="66" t="n">
        <v>3</v>
      </c>
      <c r="K25" s="67" t="n">
        <v>101.5</v>
      </c>
      <c r="L25" s="66" t="n">
        <v>1</v>
      </c>
      <c r="M25" s="67" t="n">
        <v>68</v>
      </c>
      <c r="N25" s="68" t="n">
        <f aca="false">SUM(F25+H25+J25+L25)</f>
        <v>8</v>
      </c>
      <c r="O25" s="69" t="n">
        <f aca="false">SUM(G25+I25+K25+M25)</f>
        <v>359.5</v>
      </c>
      <c r="P25" s="70" t="n">
        <v>4</v>
      </c>
      <c r="R25" s="0" t="s">
        <v>229</v>
      </c>
      <c r="S25" s="0" t="s">
        <v>230</v>
      </c>
      <c r="W25" s="0" t="s">
        <v>162</v>
      </c>
      <c r="X25" s="0" t="s">
        <v>163</v>
      </c>
      <c r="AB25" s="0" t="s">
        <v>295</v>
      </c>
      <c r="AC25" s="0" t="s">
        <v>198</v>
      </c>
      <c r="AG25" s="0" t="s">
        <v>231</v>
      </c>
      <c r="AH25" s="0" t="s">
        <v>232</v>
      </c>
    </row>
    <row r="26" customFormat="false" ht="15" hidden="false" customHeight="false" outlineLevel="0" collapsed="false">
      <c r="A26" s="61" t="n">
        <v>21</v>
      </c>
      <c r="B26" s="62" t="n">
        <f aca="false">HRÁČI!B39</f>
        <v>137</v>
      </c>
      <c r="C26" s="63" t="str">
        <f aca="false">HRÁČI!C39</f>
        <v>Kubíček</v>
      </c>
      <c r="D26" s="64" t="str">
        <f aca="false">HRÁČI!D39</f>
        <v>Ľubomír</v>
      </c>
      <c r="E26" s="65" t="n">
        <v>19</v>
      </c>
      <c r="F26" s="66" t="n">
        <v>1</v>
      </c>
      <c r="G26" s="67" t="n">
        <v>65.5</v>
      </c>
      <c r="H26" s="66" t="n">
        <v>1</v>
      </c>
      <c r="I26" s="67" t="n">
        <v>69</v>
      </c>
      <c r="J26" s="66" t="n">
        <v>5</v>
      </c>
      <c r="K26" s="67" t="n">
        <v>120</v>
      </c>
      <c r="L26" s="66" t="n">
        <v>1</v>
      </c>
      <c r="M26" s="67" t="n">
        <v>93</v>
      </c>
      <c r="N26" s="68" t="n">
        <f aca="false">SUM(F26+H26+J26+L26)</f>
        <v>8</v>
      </c>
      <c r="O26" s="69" t="n">
        <f aca="false">SUM(G26+I26+K26+M26)</f>
        <v>347.5</v>
      </c>
      <c r="P26" s="70" t="n">
        <v>3</v>
      </c>
      <c r="R26" s="0" t="s">
        <v>208</v>
      </c>
      <c r="S26" s="0" t="s">
        <v>209</v>
      </c>
      <c r="W26" s="0" t="s">
        <v>208</v>
      </c>
      <c r="X26" s="0" t="s">
        <v>209</v>
      </c>
      <c r="AB26" s="0" t="s">
        <v>208</v>
      </c>
      <c r="AC26" s="0" t="s">
        <v>209</v>
      </c>
      <c r="AG26" s="0" t="s">
        <v>208</v>
      </c>
      <c r="AH26" s="0" t="s">
        <v>209</v>
      </c>
    </row>
    <row r="27" customFormat="false" ht="15" hidden="false" customHeight="false" outlineLevel="0" collapsed="false">
      <c r="A27" s="61" t="n">
        <v>22</v>
      </c>
      <c r="B27" s="62" t="n">
        <f aca="false">HRÁČI!B51</f>
        <v>149</v>
      </c>
      <c r="C27" s="63" t="str">
        <f aca="false">HRÁČI!C51</f>
        <v>Štulrajter</v>
      </c>
      <c r="D27" s="64" t="str">
        <f aca="false">HRÁČI!D51</f>
        <v>Jozef</v>
      </c>
      <c r="E27" s="65" t="n">
        <v>5</v>
      </c>
      <c r="F27" s="66" t="n">
        <v>1</v>
      </c>
      <c r="G27" s="67" t="n">
        <v>74.5</v>
      </c>
      <c r="H27" s="66" t="n">
        <v>3</v>
      </c>
      <c r="I27" s="67" t="n">
        <v>72.5</v>
      </c>
      <c r="J27" s="66" t="n">
        <v>3</v>
      </c>
      <c r="K27" s="67" t="n">
        <v>99</v>
      </c>
      <c r="L27" s="66" t="n">
        <v>1</v>
      </c>
      <c r="M27" s="67" t="n">
        <v>79</v>
      </c>
      <c r="N27" s="68" t="n">
        <f aca="false">SUM(F27+H27+J27+L27)</f>
        <v>8</v>
      </c>
      <c r="O27" s="69" t="n">
        <f aca="false">SUM(G27+I27+K27+M27)</f>
        <v>325</v>
      </c>
      <c r="P27" s="70" t="n">
        <v>2</v>
      </c>
      <c r="R27" s="0" t="s">
        <v>221</v>
      </c>
      <c r="S27" s="0" t="s">
        <v>222</v>
      </c>
      <c r="W27" s="0" t="s">
        <v>165</v>
      </c>
      <c r="X27" s="0" t="s">
        <v>166</v>
      </c>
      <c r="AB27" s="0" t="s">
        <v>191</v>
      </c>
      <c r="AC27" s="0" t="s">
        <v>192</v>
      </c>
      <c r="AG27" s="0" t="s">
        <v>229</v>
      </c>
      <c r="AH27" s="0" t="s">
        <v>230</v>
      </c>
    </row>
    <row r="28" customFormat="false" ht="15" hidden="false" customHeight="false" outlineLevel="0" collapsed="false">
      <c r="A28" s="61" t="n">
        <v>23</v>
      </c>
      <c r="B28" s="62" t="n">
        <f aca="false">HRÁČI!B12</f>
        <v>110</v>
      </c>
      <c r="C28" s="63" t="str">
        <f aca="false">HRÁČI!C12</f>
        <v>Andraščík</v>
      </c>
      <c r="D28" s="64" t="str">
        <f aca="false">HRÁČI!D12</f>
        <v>Michal</v>
      </c>
      <c r="E28" s="65" t="n">
        <v>4</v>
      </c>
      <c r="F28" s="66" t="n">
        <v>1</v>
      </c>
      <c r="G28" s="67" t="n">
        <v>37</v>
      </c>
      <c r="H28" s="66" t="n">
        <v>4</v>
      </c>
      <c r="I28" s="67" t="n">
        <v>110.5</v>
      </c>
      <c r="J28" s="66" t="n">
        <v>1</v>
      </c>
      <c r="K28" s="67" t="n">
        <v>97.5</v>
      </c>
      <c r="L28" s="66" t="n">
        <v>1</v>
      </c>
      <c r="M28" s="67" t="n">
        <v>72</v>
      </c>
      <c r="N28" s="68" t="n">
        <f aca="false">SUM(F28+H28+J28+L28)</f>
        <v>7</v>
      </c>
      <c r="O28" s="69" t="n">
        <f aca="false">SUM(G28+I28+K28+M28)</f>
        <v>317</v>
      </c>
      <c r="P28" s="70" t="n">
        <v>1</v>
      </c>
      <c r="R28" s="71"/>
      <c r="S28" s="71"/>
      <c r="T28" s="71"/>
      <c r="U28" s="71"/>
      <c r="W28" s="71"/>
      <c r="X28" s="71"/>
      <c r="Y28" s="71"/>
      <c r="Z28" s="71"/>
      <c r="AB28" s="0" t="s">
        <v>211</v>
      </c>
      <c r="AC28" s="0" t="s">
        <v>212</v>
      </c>
      <c r="AG28" s="71"/>
      <c r="AH28" s="71"/>
      <c r="AI28" s="71"/>
      <c r="AJ28" s="71"/>
    </row>
    <row r="29" customFormat="false" ht="15" hidden="false" customHeight="false" outlineLevel="0" collapsed="false">
      <c r="A29" s="61" t="n">
        <v>24</v>
      </c>
      <c r="B29" s="62" t="n">
        <f aca="false">HRÁČI!B13</f>
        <v>111</v>
      </c>
      <c r="C29" s="63" t="str">
        <f aca="false">HRÁČI!C13</f>
        <v>Andraščíková  </v>
      </c>
      <c r="D29" s="64" t="str">
        <f aca="false">HRÁČI!D13</f>
        <v>Katarína</v>
      </c>
      <c r="E29" s="65"/>
      <c r="F29" s="66"/>
      <c r="G29" s="67"/>
      <c r="H29" s="66"/>
      <c r="I29" s="67"/>
      <c r="J29" s="66"/>
      <c r="K29" s="67"/>
      <c r="L29" s="66"/>
      <c r="M29" s="67"/>
      <c r="N29" s="68" t="n">
        <f aca="false">SUM(F29+H29+J29+L29)</f>
        <v>0</v>
      </c>
      <c r="O29" s="69" t="n">
        <f aca="false">SUM(G29+I29+K29+M29)</f>
        <v>0</v>
      </c>
      <c r="P29" s="70"/>
      <c r="AB29" s="71"/>
      <c r="AC29" s="71"/>
      <c r="AD29" s="71"/>
      <c r="AE29" s="71"/>
    </row>
    <row r="30" customFormat="false" ht="15" hidden="false" customHeight="false" outlineLevel="0" collapsed="false">
      <c r="A30" s="61" t="n">
        <v>25</v>
      </c>
      <c r="B30" s="62" t="n">
        <f aca="false">HRÁČI!B11</f>
        <v>109</v>
      </c>
      <c r="C30" s="63" t="str">
        <f aca="false">HRÁČI!C11</f>
        <v>Borek</v>
      </c>
      <c r="D30" s="64" t="str">
        <f aca="false">HRÁČI!D11</f>
        <v>Antonín</v>
      </c>
      <c r="E30" s="65"/>
      <c r="F30" s="66"/>
      <c r="G30" s="67"/>
      <c r="H30" s="66"/>
      <c r="I30" s="67"/>
      <c r="J30" s="66"/>
      <c r="K30" s="67"/>
      <c r="L30" s="66"/>
      <c r="M30" s="67"/>
      <c r="N30" s="68" t="n">
        <f aca="false">SUM(F30+H30+J30+L30)</f>
        <v>0</v>
      </c>
      <c r="O30" s="69" t="n">
        <f aca="false">SUM(G30+I30+K30+M30)</f>
        <v>0</v>
      </c>
      <c r="P30" s="70"/>
    </row>
    <row r="31" customFormat="false" ht="15" hidden="false" customHeight="false" outlineLevel="0" collapsed="false">
      <c r="A31" s="61" t="n">
        <v>26</v>
      </c>
      <c r="B31" s="62" t="n">
        <f aca="false">HRÁČI!B21</f>
        <v>119</v>
      </c>
      <c r="C31" s="63" t="str">
        <f aca="false">HRÁČI!C21</f>
        <v>Asztaloš</v>
      </c>
      <c r="D31" s="64" t="str">
        <f aca="false">HRÁČI!D21</f>
        <v>Michal</v>
      </c>
      <c r="E31" s="65"/>
      <c r="F31" s="66"/>
      <c r="G31" s="67"/>
      <c r="H31" s="66"/>
      <c r="I31" s="67"/>
      <c r="J31" s="66"/>
      <c r="K31" s="67"/>
      <c r="L31" s="66"/>
      <c r="M31" s="67"/>
      <c r="N31" s="68" t="n">
        <f aca="false">SUM(F31+H31+J31+L31)</f>
        <v>0</v>
      </c>
      <c r="O31" s="69" t="n">
        <f aca="false">SUM(G31+I31+K31+M31)</f>
        <v>0</v>
      </c>
      <c r="P31" s="70"/>
      <c r="R31" s="0" t="s">
        <v>162</v>
      </c>
      <c r="S31" s="0" t="s">
        <v>163</v>
      </c>
      <c r="W31" s="0" t="s">
        <v>295</v>
      </c>
      <c r="X31" s="0" t="s">
        <v>198</v>
      </c>
      <c r="AG31" s="0" t="s">
        <v>204</v>
      </c>
      <c r="AH31" s="0" t="s">
        <v>205</v>
      </c>
    </row>
    <row r="32" customFormat="false" ht="15" hidden="false" customHeight="false" outlineLevel="0" collapsed="false">
      <c r="A32" s="61" t="n">
        <v>27</v>
      </c>
      <c r="B32" s="62" t="n">
        <f aca="false">HRÁČI!B43</f>
        <v>141</v>
      </c>
      <c r="C32" s="63" t="str">
        <f aca="false">HRÁČI!C43</f>
        <v>Rigo</v>
      </c>
      <c r="D32" s="64" t="str">
        <f aca="false">HRÁČI!D43</f>
        <v>Ludo</v>
      </c>
      <c r="E32" s="65"/>
      <c r="F32" s="66"/>
      <c r="G32" s="67"/>
      <c r="H32" s="66"/>
      <c r="I32" s="67"/>
      <c r="J32" s="66"/>
      <c r="K32" s="67"/>
      <c r="L32" s="66"/>
      <c r="M32" s="67"/>
      <c r="N32" s="68" t="n">
        <f aca="false">SUM(F32+H32+J32+L32)</f>
        <v>0</v>
      </c>
      <c r="O32" s="69" t="n">
        <f aca="false">SUM(G32+I32+K32+M32)</f>
        <v>0</v>
      </c>
      <c r="P32" s="70"/>
      <c r="R32" s="0" t="s">
        <v>195</v>
      </c>
      <c r="S32" s="0" t="s">
        <v>196</v>
      </c>
      <c r="W32" s="0" t="s">
        <v>195</v>
      </c>
      <c r="X32" s="0" t="s">
        <v>196</v>
      </c>
      <c r="AB32" s="0" t="s">
        <v>231</v>
      </c>
      <c r="AC32" s="0" t="s">
        <v>232</v>
      </c>
      <c r="AG32" s="0" t="s">
        <v>195</v>
      </c>
      <c r="AH32" s="0" t="s">
        <v>196</v>
      </c>
    </row>
    <row r="33" customFormat="false" ht="15" hidden="false" customHeight="false" outlineLevel="0" collapsed="false">
      <c r="A33" s="61" t="n">
        <v>28</v>
      </c>
      <c r="B33" s="62" t="n">
        <f aca="false">HRÁČI!B23</f>
        <v>121</v>
      </c>
      <c r="C33" s="63" t="str">
        <f aca="false">HRÁČI!C23</f>
        <v>Blecha</v>
      </c>
      <c r="D33" s="64" t="str">
        <f aca="false">HRÁČI!D23</f>
        <v>Eduard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0" t="s">
        <v>210</v>
      </c>
      <c r="S33" s="0" t="s">
        <v>170</v>
      </c>
      <c r="W33" s="0" t="s">
        <v>221</v>
      </c>
      <c r="X33" s="0" t="s">
        <v>222</v>
      </c>
      <c r="AB33" s="0" t="s">
        <v>195</v>
      </c>
      <c r="AC33" s="0" t="s">
        <v>196</v>
      </c>
      <c r="AG33" s="0" t="s">
        <v>191</v>
      </c>
      <c r="AH33" s="0" t="s">
        <v>192</v>
      </c>
    </row>
    <row r="34" customFormat="false" ht="15" hidden="false" customHeight="false" outlineLevel="0" collapsed="false">
      <c r="A34" s="61" t="n">
        <v>29</v>
      </c>
      <c r="B34" s="62" t="n">
        <f aca="false">HRÁČI!B14</f>
        <v>112</v>
      </c>
      <c r="C34" s="63" t="str">
        <f aca="false">HRÁČI!C14</f>
        <v>Fraňo</v>
      </c>
      <c r="D34" s="64" t="str">
        <f aca="false">HRÁČI!D14</f>
        <v>Štefan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  <c r="R34" s="71"/>
      <c r="S34" s="71"/>
      <c r="T34" s="71"/>
      <c r="U34" s="71"/>
      <c r="W34" s="0" t="s">
        <v>219</v>
      </c>
      <c r="X34" s="0" t="s">
        <v>198</v>
      </c>
      <c r="AB34" s="0" t="s">
        <v>248</v>
      </c>
      <c r="AC34" s="0" t="s">
        <v>222</v>
      </c>
      <c r="AG34" s="71"/>
      <c r="AH34" s="71"/>
      <c r="AI34" s="71"/>
      <c r="AJ34" s="71"/>
    </row>
    <row r="35" customFormat="false" ht="15" hidden="false" customHeight="false" outlineLevel="0" collapsed="false">
      <c r="A35" s="61" t="n">
        <v>30</v>
      </c>
      <c r="B35" s="62" t="n">
        <f aca="false">HRÁČI!B15</f>
        <v>113</v>
      </c>
      <c r="C35" s="63" t="str">
        <f aca="false">HRÁČI!C15</f>
        <v>Kalivoda</v>
      </c>
      <c r="D35" s="64" t="str">
        <f aca="false">HRÁČI!D15</f>
        <v>Rudolf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  <c r="W35" s="71"/>
      <c r="X35" s="71"/>
      <c r="Y35" s="71"/>
      <c r="Z35" s="71"/>
      <c r="AB35" s="71"/>
      <c r="AC35" s="71"/>
      <c r="AD35" s="71"/>
      <c r="AE35" s="71"/>
    </row>
    <row r="36" customFormat="false" ht="15" hidden="false" customHeight="false" outlineLevel="0" collapsed="false">
      <c r="A36" s="61" t="n">
        <v>31</v>
      </c>
      <c r="B36" s="62" t="n">
        <f aca="false">HRÁČI!B9</f>
        <v>107</v>
      </c>
      <c r="C36" s="63" t="str">
        <f aca="false">HRÁČI!C9</f>
        <v>Kubka</v>
      </c>
      <c r="D36" s="64" t="str">
        <f aca="false">HRÁČI!D9</f>
        <v>Marian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</row>
    <row r="37" customFormat="false" ht="15" hidden="false" customHeight="false" outlineLevel="0" collapsed="false">
      <c r="A37" s="61" t="n">
        <v>32</v>
      </c>
      <c r="B37" s="62" t="n">
        <f aca="false">HRÁČI!B28</f>
        <v>126</v>
      </c>
      <c r="C37" s="63" t="str">
        <f aca="false">HRÁČI!C28</f>
        <v>Kolandra</v>
      </c>
      <c r="D37" s="64" t="str">
        <f aca="false">HRÁČI!D28</f>
        <v>Ivan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295</v>
      </c>
      <c r="S37" s="0" t="s">
        <v>198</v>
      </c>
      <c r="AG37" s="0" t="s">
        <v>248</v>
      </c>
      <c r="AH37" s="0" t="s">
        <v>222</v>
      </c>
    </row>
    <row r="38" customFormat="false" ht="15" hidden="false" customHeight="false" outlineLevel="0" collapsed="false">
      <c r="A38" s="61" t="n">
        <v>33</v>
      </c>
      <c r="B38" s="62" t="n">
        <f aca="false">HRÁČI!B44</f>
        <v>142</v>
      </c>
      <c r="C38" s="63" t="str">
        <f aca="false">HRÁČI!C44</f>
        <v>Kopecký</v>
      </c>
      <c r="D38" s="64" t="str">
        <f aca="false">HRÁČI!D44</f>
        <v>Miloš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159</v>
      </c>
      <c r="S38" s="0" t="s">
        <v>160</v>
      </c>
      <c r="W38" s="0" t="s">
        <v>231</v>
      </c>
      <c r="X38" s="0" t="s">
        <v>232</v>
      </c>
      <c r="AB38" s="0" t="s">
        <v>167</v>
      </c>
      <c r="AC38" s="0" t="s">
        <v>163</v>
      </c>
      <c r="AG38" s="0" t="s">
        <v>159</v>
      </c>
      <c r="AH38" s="0" t="s">
        <v>160</v>
      </c>
    </row>
    <row r="39" customFormat="false" ht="15" hidden="false" customHeight="false" outlineLevel="0" collapsed="false">
      <c r="A39" s="61" t="n">
        <v>34</v>
      </c>
      <c r="B39" s="62" t="n">
        <f aca="false">HRÁČI!B29</f>
        <v>127</v>
      </c>
      <c r="C39" s="63" t="str">
        <f aca="false">HRÁČI!C29</f>
        <v>Krejsa </v>
      </c>
      <c r="D39" s="64" t="str">
        <f aca="false">HRÁČI!D29</f>
        <v>Jaroslav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0" t="s">
        <v>233</v>
      </c>
      <c r="S39" s="0" t="s">
        <v>234</v>
      </c>
      <c r="W39" s="0" t="s">
        <v>159</v>
      </c>
      <c r="X39" s="0" t="s">
        <v>160</v>
      </c>
      <c r="AB39" s="0" t="s">
        <v>159</v>
      </c>
      <c r="AC39" s="0" t="s">
        <v>160</v>
      </c>
      <c r="AG39" s="0" t="s">
        <v>165</v>
      </c>
      <c r="AH39" s="0" t="s">
        <v>166</v>
      </c>
    </row>
    <row r="40" customFormat="false" ht="15" hidden="false" customHeight="false" outlineLevel="0" collapsed="false">
      <c r="A40" s="61" t="n">
        <v>35</v>
      </c>
      <c r="B40" s="62" t="n">
        <f aca="false">HRÁČI!B30</f>
        <v>128</v>
      </c>
      <c r="C40" s="63" t="str">
        <f aca="false">HRÁČI!C30</f>
        <v>Kürthy</v>
      </c>
      <c r="D40" s="64" t="str">
        <f aca="false">HRÁČI!D30</f>
        <v>Igor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  <c r="R40" s="71"/>
      <c r="S40" s="71"/>
      <c r="T40" s="71"/>
      <c r="U40" s="71"/>
      <c r="W40" s="0" t="s">
        <v>248</v>
      </c>
      <c r="X40" s="0" t="s">
        <v>222</v>
      </c>
      <c r="AB40" s="0" t="s">
        <v>221</v>
      </c>
      <c r="AC40" s="0" t="s">
        <v>222</v>
      </c>
      <c r="AG40" s="0" t="s">
        <v>167</v>
      </c>
      <c r="AH40" s="0" t="s">
        <v>163</v>
      </c>
    </row>
    <row r="41" customFormat="false" ht="15" hidden="false" customHeight="false" outlineLevel="0" collapsed="false">
      <c r="A41" s="61" t="n">
        <v>36</v>
      </c>
      <c r="B41" s="62" t="n">
        <f aca="false">HRÁČI!B32</f>
        <v>130</v>
      </c>
      <c r="C41" s="63" t="str">
        <f aca="false">HRÁČI!C32</f>
        <v>Held</v>
      </c>
      <c r="D41" s="64" t="str">
        <f aca="false">HRÁČI!D32</f>
        <v>Jozef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  <c r="W41" s="71"/>
      <c r="X41" s="71"/>
      <c r="Y41" s="71"/>
      <c r="Z41" s="71"/>
      <c r="AB41" s="71"/>
      <c r="AC41" s="71"/>
      <c r="AD41" s="71"/>
      <c r="AE41" s="71"/>
      <c r="AG41" s="71"/>
      <c r="AH41" s="71"/>
      <c r="AI41" s="71"/>
      <c r="AJ41" s="71"/>
    </row>
    <row r="42" customFormat="false" ht="15" hidden="false" customHeight="false" outlineLevel="0" collapsed="false">
      <c r="A42" s="61" t="n">
        <v>37</v>
      </c>
      <c r="B42" s="62" t="n">
        <f aca="false">HRÁČI!B17</f>
        <v>115</v>
      </c>
      <c r="C42" s="63" t="str">
        <f aca="false">HRÁČI!C17</f>
        <v>Zambo</v>
      </c>
      <c r="D42" s="64" t="str">
        <f aca="false">HRÁČI!D17</f>
        <v>Fero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</row>
    <row r="43" customFormat="false" ht="15" hidden="false" customHeight="false" outlineLevel="0" collapsed="false">
      <c r="A43" s="61" t="n">
        <v>38</v>
      </c>
      <c r="B43" s="62" t="n">
        <f aca="false">HRÁČI!B20</f>
        <v>118</v>
      </c>
      <c r="C43" s="63" t="str">
        <f aca="false">HRÁČI!C20</f>
        <v>Stadtrucker </v>
      </c>
      <c r="D43" s="64" t="str">
        <f aca="false">HRÁČI!D20</f>
        <v>Fedor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231</v>
      </c>
      <c r="S43" s="0" t="s">
        <v>232</v>
      </c>
    </row>
    <row r="44" customFormat="false" ht="15" hidden="false" customHeight="false" outlineLevel="0" collapsed="false">
      <c r="A44" s="61" t="n">
        <v>39</v>
      </c>
      <c r="B44" s="62" t="n">
        <f aca="false">HRÁČI!B45</f>
        <v>143</v>
      </c>
      <c r="C44" s="63" t="str">
        <f aca="false">HRÁČI!C45</f>
        <v>Svätojánsky</v>
      </c>
      <c r="D44" s="64" t="str">
        <f aca="false">HRÁČI!D45</f>
        <v>Daniel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213</v>
      </c>
      <c r="S44" s="0" t="s">
        <v>166</v>
      </c>
      <c r="W44" s="0" t="s">
        <v>167</v>
      </c>
      <c r="X44" s="0" t="s">
        <v>163</v>
      </c>
      <c r="AB44" s="0" t="s">
        <v>181</v>
      </c>
      <c r="AC44" s="0" t="s">
        <v>182</v>
      </c>
      <c r="AG44" s="0" t="s">
        <v>219</v>
      </c>
      <c r="AH44" s="0" t="s">
        <v>198</v>
      </c>
    </row>
    <row r="45" customFormat="false" ht="15" hidden="false" customHeight="false" outlineLevel="0" collapsed="false">
      <c r="A45" s="61" t="n">
        <v>40</v>
      </c>
      <c r="B45" s="62" t="n">
        <f aca="false">HRÁČI!B37</f>
        <v>135</v>
      </c>
      <c r="C45" s="63" t="str">
        <f aca="false">HRÁČI!C37</f>
        <v>Urban</v>
      </c>
      <c r="D45" s="64" t="str">
        <f aca="false">HRÁČI!D37</f>
        <v>Daniel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0" t="s">
        <v>223</v>
      </c>
      <c r="S45" s="0" t="s">
        <v>170</v>
      </c>
      <c r="W45" s="0" t="s">
        <v>213</v>
      </c>
      <c r="X45" s="0" t="s">
        <v>166</v>
      </c>
      <c r="AB45" s="0" t="s">
        <v>213</v>
      </c>
      <c r="AC45" s="0" t="s">
        <v>166</v>
      </c>
      <c r="AG45" s="0" t="s">
        <v>213</v>
      </c>
      <c r="AH45" s="0" t="s">
        <v>166</v>
      </c>
    </row>
    <row r="46" customFormat="false" ht="15" hidden="false" customHeight="false" outlineLevel="0" collapsed="false">
      <c r="A46" s="61" t="n">
        <v>41</v>
      </c>
      <c r="B46" s="62" t="n">
        <f aca="false">HRÁČI!B42</f>
        <v>140</v>
      </c>
      <c r="C46" s="63" t="str">
        <f aca="false">HRÁČI!C42</f>
        <v>Valach</v>
      </c>
      <c r="D46" s="64" t="str">
        <f aca="false">HRÁČI!D42</f>
        <v>Štefan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  <c r="R46" s="0" t="s">
        <v>204</v>
      </c>
      <c r="S46" s="0" t="s">
        <v>205</v>
      </c>
      <c r="W46" s="0" t="s">
        <v>233</v>
      </c>
      <c r="X46" s="0" t="s">
        <v>234</v>
      </c>
      <c r="AB46" s="0" t="s">
        <v>210</v>
      </c>
      <c r="AC46" s="0" t="s">
        <v>170</v>
      </c>
      <c r="AG46" s="0" t="s">
        <v>221</v>
      </c>
      <c r="AH46" s="0" t="s">
        <v>222</v>
      </c>
    </row>
    <row r="47" customFormat="false" ht="15" hidden="false" customHeight="false" outlineLevel="0" collapsed="false">
      <c r="A47" s="61" t="n">
        <v>42</v>
      </c>
      <c r="B47" s="62" t="n">
        <f aca="false">HRÁČI!B36</f>
        <v>134</v>
      </c>
      <c r="C47" s="63" t="str">
        <f aca="false">HRÁČI!C36</f>
        <v>Vaškor</v>
      </c>
      <c r="D47" s="64" t="str">
        <f aca="false">HRÁČI!D36</f>
        <v>Ján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  <c r="R47" s="71"/>
      <c r="S47" s="71"/>
      <c r="T47" s="71"/>
      <c r="U47" s="71"/>
      <c r="W47" s="71"/>
      <c r="X47" s="71"/>
      <c r="Y47" s="71"/>
      <c r="Z47" s="71"/>
      <c r="AB47" s="71"/>
      <c r="AC47" s="71"/>
      <c r="AD47" s="71"/>
      <c r="AE47" s="71"/>
      <c r="AG47" s="71"/>
      <c r="AH47" s="71"/>
      <c r="AI47" s="71"/>
      <c r="AJ47" s="71"/>
    </row>
    <row r="48" customFormat="false" ht="15" hidden="false" customHeight="false" outlineLevel="0" collapsed="false">
      <c r="A48" s="61" t="n">
        <v>43</v>
      </c>
      <c r="B48" s="62" t="n">
        <f aca="false">HRÁČI!B7</f>
        <v>105</v>
      </c>
      <c r="C48" s="63" t="str">
        <f aca="false">HRÁČI!C7</f>
        <v>Hradňanský</v>
      </c>
      <c r="D48" s="64" t="str">
        <f aca="false">HRÁČI!D7</f>
        <v>Milan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</row>
    <row r="49" customFormat="false" ht="15" hidden="false" customHeight="false" outlineLevel="0" collapsed="false">
      <c r="A49" s="61" t="n">
        <v>44</v>
      </c>
      <c r="B49" s="62" t="n">
        <f aca="false">HRÁČI!B10</f>
        <v>108</v>
      </c>
      <c r="C49" s="63" t="str">
        <f aca="false">HRÁČI!C10</f>
        <v>Vavríková</v>
      </c>
      <c r="D49" s="64" t="str">
        <f aca="false">HRÁČI!D10</f>
        <v>Lucia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</row>
    <row r="50" customFormat="false" ht="15" hidden="false" customHeight="false" outlineLevel="0" collapsed="false">
      <c r="A50" s="61" t="n">
        <v>45</v>
      </c>
      <c r="B50" s="62" t="n">
        <f aca="false">HRÁČI!B19</f>
        <v>117</v>
      </c>
      <c r="C50" s="63" t="str">
        <f aca="false">HRÁČI!C19</f>
        <v>Gálik</v>
      </c>
      <c r="D50" s="64" t="str">
        <f aca="false">HRÁČI!D19</f>
        <v>Ján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</row>
    <row r="51" customFormat="false" ht="15" hidden="false" customHeight="false" outlineLevel="0" collapsed="false">
      <c r="A51" s="61" t="n">
        <v>46</v>
      </c>
      <c r="B51" s="62" t="n">
        <f aca="false">HRÁČI!B41</f>
        <v>139</v>
      </c>
      <c r="C51" s="63" t="str">
        <f aca="false">HRÁČI!C41</f>
        <v>Vodička</v>
      </c>
      <c r="D51" s="64" t="str">
        <f aca="false">HRÁČI!D41</f>
        <v>Jozef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</row>
    <row r="52" customFormat="false" ht="15" hidden="false" customHeight="false" outlineLevel="0" collapsed="false">
      <c r="A52" s="61" t="n">
        <v>47</v>
      </c>
      <c r="B52" s="62" t="n">
        <f aca="false">HRÁČI!B46</f>
        <v>144</v>
      </c>
      <c r="C52" s="63" t="str">
        <f aca="false">HRÁČI!C46</f>
        <v>Mutala</v>
      </c>
      <c r="D52" s="64" t="str">
        <f aca="false">HRÁČI!D46</f>
        <v>Ernest Ján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47</f>
        <v>145</v>
      </c>
      <c r="C53" s="63" t="str">
        <f aca="false">HRÁČI!C47</f>
        <v>Slivovič</v>
      </c>
      <c r="D53" s="64" t="str">
        <f aca="false">HRÁČI!D47</f>
        <v>Michal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48</f>
        <v>146</v>
      </c>
      <c r="C54" s="63" t="str">
        <f aca="false">HRÁČI!C48</f>
        <v>Biely</v>
      </c>
      <c r="D54" s="64" t="str">
        <f aca="false">HRÁČI!D48</f>
        <v>Peter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</row>
    <row r="56" customFormat="false" ht="12.75" hidden="false" customHeight="false" outlineLevel="0" collapsed="false">
      <c r="A56" s="24"/>
      <c r="E56" s="72"/>
      <c r="F56" s="72" t="n">
        <f aca="false">SUM(F6:F55)</f>
        <v>71</v>
      </c>
      <c r="G56" s="72" t="n">
        <f aca="false">SUM(G6:G55)</f>
        <v>2300</v>
      </c>
      <c r="H56" s="73"/>
      <c r="I56" s="72" t="n">
        <f aca="false">SUM(I6:I55)</f>
        <v>2300</v>
      </c>
      <c r="J56" s="73"/>
      <c r="K56" s="72" t="n">
        <f aca="false">SUM(K6:K55)</f>
        <v>2300</v>
      </c>
      <c r="L56" s="73"/>
      <c r="M56" s="72" t="n">
        <f aca="false">SUM(M6:M55)</f>
        <v>2300</v>
      </c>
      <c r="O56" s="74"/>
      <c r="P56" s="75" t="n">
        <f aca="false">SUM(P6:P28)</f>
        <v>276</v>
      </c>
    </row>
    <row r="57" customFormat="false" ht="12.75" hidden="false" customHeight="false" outlineLevel="0" collapsed="false">
      <c r="N57" s="24"/>
      <c r="O57" s="24"/>
      <c r="P57" s="24"/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23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69" customFormat="false" ht="12.75" hidden="false" customHeight="false" outlineLevel="0" collapsed="false">
      <c r="D69" s="0" t="s">
        <v>296</v>
      </c>
      <c r="E69" s="0" t="n">
        <v>300</v>
      </c>
    </row>
    <row r="70" customFormat="false" ht="12.75" hidden="false" customHeight="false" outlineLevel="0" collapsed="false">
      <c r="D70" s="0" t="s">
        <v>297</v>
      </c>
      <c r="E70" s="0" t="n">
        <v>1000</v>
      </c>
    </row>
    <row r="80" customFormat="false" ht="12.75" hidden="false" customHeight="false" outlineLevel="0" collapsed="false">
      <c r="D80" s="0" t="s">
        <v>298</v>
      </c>
      <c r="E80" s="0" t="s">
        <v>299</v>
      </c>
    </row>
    <row r="81" customFormat="false" ht="12.75" hidden="false" customHeight="false" outlineLevel="0" collapsed="false">
      <c r="D81" s="0" t="s">
        <v>300</v>
      </c>
      <c r="E81" s="0" t="s">
        <v>296</v>
      </c>
    </row>
    <row r="85" customFormat="false" ht="12.75" hidden="false" customHeight="false" outlineLevel="0" collapsed="false">
      <c r="D85" s="0" t="s">
        <v>301</v>
      </c>
      <c r="E85" s="0" t="s">
        <v>302</v>
      </c>
    </row>
    <row r="86" customFormat="false" ht="12.75" hidden="false" customHeight="false" outlineLevel="0" collapsed="false">
      <c r="D86" s="0" t="s">
        <v>296</v>
      </c>
      <c r="E86" s="0" t="s">
        <v>303</v>
      </c>
    </row>
    <row r="89" customFormat="false" ht="12.75" hidden="false" customHeight="false" outlineLevel="0" collapsed="false">
      <c r="D89" s="0" t="s">
        <v>304</v>
      </c>
      <c r="E89" s="0" t="s">
        <v>305</v>
      </c>
    </row>
    <row r="90" customFormat="false" ht="12.75" hidden="false" customHeight="false" outlineLevel="0" collapsed="false">
      <c r="D90" s="0" t="s">
        <v>306</v>
      </c>
      <c r="E90" s="0" t="s">
        <v>307</v>
      </c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D93" s="0" t="s">
        <v>308</v>
      </c>
      <c r="E93" s="0" t="s">
        <v>309</v>
      </c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310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49</f>
        <v>147</v>
      </c>
      <c r="C6" s="63" t="str">
        <f aca="false">HRÁČI!C49</f>
        <v>Alfoldy</v>
      </c>
      <c r="D6" s="64" t="str">
        <f aca="false">HRÁČI!D49</f>
        <v>Franti3ek</v>
      </c>
      <c r="E6" s="65" t="n">
        <v>4</v>
      </c>
      <c r="F6" s="66" t="n">
        <v>5</v>
      </c>
      <c r="G6" s="67" t="n">
        <v>187</v>
      </c>
      <c r="H6" s="66" t="n">
        <v>3</v>
      </c>
      <c r="I6" s="67" t="n">
        <v>90</v>
      </c>
      <c r="J6" s="66" t="n">
        <v>5</v>
      </c>
      <c r="K6" s="67" t="n">
        <v>162.5</v>
      </c>
      <c r="L6" s="66" t="n">
        <v>5</v>
      </c>
      <c r="M6" s="67" t="n">
        <v>195</v>
      </c>
      <c r="N6" s="68" t="n">
        <f aca="false">SUM(F6+H6+J6+L6)</f>
        <v>18</v>
      </c>
      <c r="O6" s="69" t="n">
        <f aca="false">SUM(G6+I6+K6+M6)</f>
        <v>634.5</v>
      </c>
      <c r="P6" s="70" t="n">
        <v>24</v>
      </c>
      <c r="R6" s="0" t="s">
        <v>211</v>
      </c>
      <c r="S6" s="0" t="s">
        <v>212</v>
      </c>
      <c r="T6" s="0" t="n">
        <v>1</v>
      </c>
      <c r="U6" s="0" t="n">
        <v>89.5</v>
      </c>
      <c r="W6" s="0" t="s">
        <v>295</v>
      </c>
      <c r="X6" s="0" t="s">
        <v>198</v>
      </c>
      <c r="Y6" s="0" t="n">
        <v>3</v>
      </c>
      <c r="Z6" s="0" t="n">
        <v>90</v>
      </c>
      <c r="AB6" s="0" t="s">
        <v>172</v>
      </c>
      <c r="AC6" s="0" t="s">
        <v>173</v>
      </c>
      <c r="AD6" s="0" t="n">
        <v>3</v>
      </c>
      <c r="AE6" s="0" t="n">
        <v>108</v>
      </c>
      <c r="AG6" s="0" t="s">
        <v>215</v>
      </c>
      <c r="AH6" s="0" t="s">
        <v>216</v>
      </c>
      <c r="AI6" s="0" t="n">
        <v>3</v>
      </c>
      <c r="AJ6" s="0" t="n">
        <v>98</v>
      </c>
    </row>
    <row r="7" customFormat="false" ht="15" hidden="false" customHeight="false" outlineLevel="0" collapsed="false">
      <c r="A7" s="61" t="n">
        <v>2</v>
      </c>
      <c r="B7" s="62" t="n">
        <f aca="false">HRÁČI!B8</f>
        <v>106</v>
      </c>
      <c r="C7" s="63" t="str">
        <f aca="false">HRÁČI!C8</f>
        <v>Bisák </v>
      </c>
      <c r="D7" s="64" t="str">
        <f aca="false">HRÁČI!D8</f>
        <v>Viliam</v>
      </c>
      <c r="E7" s="65" t="n">
        <v>7</v>
      </c>
      <c r="F7" s="66" t="n">
        <v>4</v>
      </c>
      <c r="G7" s="67" t="n">
        <v>114.5</v>
      </c>
      <c r="H7" s="66" t="n">
        <v>5</v>
      </c>
      <c r="I7" s="67" t="n">
        <v>128.5</v>
      </c>
      <c r="J7" s="66" t="n">
        <v>3</v>
      </c>
      <c r="K7" s="67" t="n">
        <v>108</v>
      </c>
      <c r="L7" s="66" t="n">
        <v>5</v>
      </c>
      <c r="M7" s="67" t="n">
        <v>134</v>
      </c>
      <c r="N7" s="68" t="n">
        <f aca="false">SUM(F7+H7+J7+L7)</f>
        <v>17</v>
      </c>
      <c r="O7" s="69" t="n">
        <f aca="false">SUM(G7+I7+K7+M7)</f>
        <v>485</v>
      </c>
      <c r="P7" s="70" t="n">
        <v>23</v>
      </c>
      <c r="R7" s="0" t="s">
        <v>214</v>
      </c>
      <c r="S7" s="0" t="s">
        <v>192</v>
      </c>
      <c r="T7" s="0" t="n">
        <v>5</v>
      </c>
      <c r="U7" s="0" t="n">
        <v>108</v>
      </c>
      <c r="W7" s="0" t="s">
        <v>214</v>
      </c>
      <c r="X7" s="0" t="s">
        <v>192</v>
      </c>
      <c r="Y7" s="0" t="n">
        <v>1</v>
      </c>
      <c r="Z7" s="0" t="n">
        <v>84</v>
      </c>
      <c r="AB7" s="0" t="s">
        <v>214</v>
      </c>
      <c r="AC7" s="0" t="s">
        <v>192</v>
      </c>
      <c r="AD7" s="0" t="n">
        <v>1</v>
      </c>
      <c r="AE7" s="0" t="n">
        <v>83.5</v>
      </c>
      <c r="AG7" s="0" t="s">
        <v>214</v>
      </c>
      <c r="AH7" s="0" t="s">
        <v>192</v>
      </c>
      <c r="AI7" s="0" t="n">
        <v>5</v>
      </c>
      <c r="AJ7" s="0" t="n">
        <v>111.5</v>
      </c>
    </row>
    <row r="8" customFormat="false" ht="15" hidden="false" customHeight="false" outlineLevel="0" collapsed="false">
      <c r="A8" s="61" t="n">
        <v>3</v>
      </c>
      <c r="B8" s="62" t="n">
        <f aca="false">HRÁČI!B18</f>
        <v>116</v>
      </c>
      <c r="C8" s="63" t="str">
        <f aca="false">HRÁČI!C18</f>
        <v>Učník</v>
      </c>
      <c r="D8" s="64" t="str">
        <f aca="false">HRÁČI!D18</f>
        <v>Stanislav</v>
      </c>
      <c r="E8" s="65" t="n">
        <v>12</v>
      </c>
      <c r="F8" s="66" t="n">
        <v>5</v>
      </c>
      <c r="G8" s="67" t="n">
        <v>133.5</v>
      </c>
      <c r="H8" s="66" t="n">
        <v>3</v>
      </c>
      <c r="I8" s="67" t="n">
        <v>108.5</v>
      </c>
      <c r="J8" s="66" t="n">
        <v>5</v>
      </c>
      <c r="K8" s="67" t="n">
        <v>132.5</v>
      </c>
      <c r="L8" s="66" t="n">
        <v>3</v>
      </c>
      <c r="M8" s="67" t="n">
        <v>75.5</v>
      </c>
      <c r="N8" s="68" t="n">
        <f aca="false">SUM(F8+H8+J8+L8)</f>
        <v>16</v>
      </c>
      <c r="O8" s="69" t="n">
        <f aca="false">SUM(G8+I8+K8+M8)</f>
        <v>450</v>
      </c>
      <c r="P8" s="70" t="n">
        <v>22</v>
      </c>
      <c r="R8" s="0" t="s">
        <v>245</v>
      </c>
      <c r="S8" s="0" t="s">
        <v>222</v>
      </c>
      <c r="T8" s="0" t="n">
        <v>3</v>
      </c>
      <c r="U8" s="0" t="n">
        <v>102.5</v>
      </c>
      <c r="W8" s="0" t="s">
        <v>223</v>
      </c>
      <c r="X8" s="0" t="s">
        <v>170</v>
      </c>
      <c r="Y8" s="0" t="n">
        <v>5</v>
      </c>
      <c r="Z8" s="0" t="n">
        <v>126</v>
      </c>
      <c r="AB8" s="0" t="s">
        <v>162</v>
      </c>
      <c r="AC8" s="0" t="s">
        <v>163</v>
      </c>
      <c r="AD8" s="0" t="n">
        <v>5</v>
      </c>
      <c r="AE8" s="0" t="n">
        <v>108.5</v>
      </c>
      <c r="AG8" s="0" t="s">
        <v>213</v>
      </c>
      <c r="AH8" s="0" t="s">
        <v>166</v>
      </c>
      <c r="AI8" s="0" t="n">
        <v>1</v>
      </c>
      <c r="AJ8" s="0" t="n">
        <v>90.5</v>
      </c>
    </row>
    <row r="9" customFormat="false" ht="15" hidden="false" customHeight="false" outlineLevel="0" collapsed="false">
      <c r="A9" s="61" t="n">
        <v>4</v>
      </c>
      <c r="B9" s="62" t="n">
        <f aca="false">HRÁČI!B26</f>
        <v>124</v>
      </c>
      <c r="C9" s="63" t="str">
        <f aca="false">HRÁČI!C26</f>
        <v>Jursík </v>
      </c>
      <c r="D9" s="64" t="str">
        <f aca="false">HRÁČI!D26</f>
        <v>Miroslav </v>
      </c>
      <c r="E9" s="65" t="n">
        <v>1</v>
      </c>
      <c r="F9" s="66" t="n">
        <v>1</v>
      </c>
      <c r="G9" s="67" t="n">
        <v>89.5</v>
      </c>
      <c r="H9" s="66" t="n">
        <v>3</v>
      </c>
      <c r="I9" s="67" t="n">
        <v>86.5</v>
      </c>
      <c r="J9" s="66" t="n">
        <v>5</v>
      </c>
      <c r="K9" s="67" t="n">
        <v>222</v>
      </c>
      <c r="L9" s="66" t="n">
        <v>5</v>
      </c>
      <c r="M9" s="67" t="n">
        <v>123</v>
      </c>
      <c r="N9" s="68" t="n">
        <f aca="false">SUM(F9+H9+J9+L9)</f>
        <v>14</v>
      </c>
      <c r="O9" s="69" t="n">
        <f aca="false">SUM(G9+I9+K9+M9)</f>
        <v>521</v>
      </c>
      <c r="P9" s="70" t="n">
        <v>21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38</f>
        <v>136</v>
      </c>
      <c r="C10" s="63" t="str">
        <f aca="false">HRÁČI!C38</f>
        <v>Vagaš</v>
      </c>
      <c r="D10" s="64" t="str">
        <f aca="false">HRÁČI!D38</f>
        <v>Vladimír</v>
      </c>
      <c r="E10" s="65" t="n">
        <v>16</v>
      </c>
      <c r="F10" s="66" t="n">
        <v>5</v>
      </c>
      <c r="G10" s="67" t="n">
        <v>121</v>
      </c>
      <c r="H10" s="66" t="n">
        <v>1</v>
      </c>
      <c r="I10" s="67" t="n">
        <v>63.5</v>
      </c>
      <c r="J10" s="66" t="n">
        <v>3</v>
      </c>
      <c r="K10" s="67" t="n">
        <v>104.5</v>
      </c>
      <c r="L10" s="66" t="n">
        <v>5</v>
      </c>
      <c r="M10" s="67" t="n">
        <v>173.5</v>
      </c>
      <c r="N10" s="68" t="n">
        <f aca="false">SUM(F10+H10+J10+L10)</f>
        <v>14</v>
      </c>
      <c r="O10" s="69" t="n">
        <f aca="false">SUM(G10+I10+K10+M10)</f>
        <v>462.5</v>
      </c>
      <c r="P10" s="70" t="n">
        <v>20</v>
      </c>
    </row>
    <row r="11" customFormat="false" ht="15" hidden="false" customHeight="false" outlineLevel="0" collapsed="false">
      <c r="A11" s="61" t="n">
        <v>6</v>
      </c>
      <c r="B11" s="62" t="n">
        <f aca="false">HRÁČI!B29</f>
        <v>127</v>
      </c>
      <c r="C11" s="63" t="str">
        <f aca="false">HRÁČI!C29</f>
        <v>Krejsa </v>
      </c>
      <c r="D11" s="64" t="str">
        <f aca="false">HRÁČI!D29</f>
        <v>Jaroslav</v>
      </c>
      <c r="E11" s="65" t="n">
        <v>10</v>
      </c>
      <c r="F11" s="66" t="n">
        <v>3</v>
      </c>
      <c r="G11" s="67" t="n">
        <v>108</v>
      </c>
      <c r="H11" s="66" t="n">
        <v>3</v>
      </c>
      <c r="I11" s="67" t="n">
        <v>128.5</v>
      </c>
      <c r="J11" s="66" t="n">
        <v>5</v>
      </c>
      <c r="K11" s="67" t="n">
        <v>111.5</v>
      </c>
      <c r="L11" s="66" t="n">
        <v>3</v>
      </c>
      <c r="M11" s="67" t="n">
        <v>98</v>
      </c>
      <c r="N11" s="68" t="n">
        <f aca="false">SUM(F11+H11+J11+L11)</f>
        <v>14</v>
      </c>
      <c r="O11" s="69" t="n">
        <f aca="false">SUM(G11+I11+K11+M11)</f>
        <v>446</v>
      </c>
      <c r="P11" s="70" t="n">
        <v>19</v>
      </c>
    </row>
    <row r="12" customFormat="false" ht="15" hidden="false" customHeight="false" outlineLevel="0" collapsed="false">
      <c r="A12" s="61" t="n">
        <v>7</v>
      </c>
      <c r="B12" s="62" t="n">
        <f aca="false">HRÁČI!B22</f>
        <v>120</v>
      </c>
      <c r="C12" s="63" t="str">
        <f aca="false">HRÁČI!C22</f>
        <v>Baláž</v>
      </c>
      <c r="D12" s="64" t="str">
        <f aca="false">HRÁČI!D22</f>
        <v>Ferdinand</v>
      </c>
      <c r="E12" s="65" t="n">
        <v>14</v>
      </c>
      <c r="F12" s="66" t="n">
        <v>5</v>
      </c>
      <c r="G12" s="67" t="n">
        <v>133.5</v>
      </c>
      <c r="H12" s="66" t="n">
        <v>5</v>
      </c>
      <c r="I12" s="67" t="n">
        <v>128</v>
      </c>
      <c r="J12" s="66" t="n">
        <v>1</v>
      </c>
      <c r="K12" s="67" t="n">
        <v>77.5</v>
      </c>
      <c r="L12" s="66" t="n">
        <v>3</v>
      </c>
      <c r="M12" s="67" t="n">
        <v>101</v>
      </c>
      <c r="N12" s="68" t="n">
        <f aca="false">SUM(F12+H12+J12+L12)</f>
        <v>14</v>
      </c>
      <c r="O12" s="69" t="n">
        <f aca="false">SUM(G12+I12+K12+M12)</f>
        <v>440</v>
      </c>
      <c r="P12" s="70" t="n">
        <v>18</v>
      </c>
      <c r="R12" s="0" t="s">
        <v>295</v>
      </c>
      <c r="S12" s="0" t="s">
        <v>198</v>
      </c>
      <c r="T12" s="0" t="n">
        <v>5</v>
      </c>
      <c r="U12" s="0" t="n">
        <v>187</v>
      </c>
      <c r="W12" s="0" t="s">
        <v>172</v>
      </c>
      <c r="X12" s="0" t="s">
        <v>173</v>
      </c>
      <c r="Y12" s="0" t="n">
        <v>5</v>
      </c>
      <c r="Z12" s="0" t="n">
        <v>128.5</v>
      </c>
      <c r="AB12" s="0" t="s">
        <v>215</v>
      </c>
      <c r="AC12" s="0" t="s">
        <v>216</v>
      </c>
      <c r="AD12" s="0" t="n">
        <v>5</v>
      </c>
      <c r="AE12" s="0" t="n">
        <v>111.5</v>
      </c>
      <c r="AG12" s="0" t="s">
        <v>184</v>
      </c>
      <c r="AH12" s="0" t="s">
        <v>185</v>
      </c>
      <c r="AI12" s="0" t="n">
        <v>3</v>
      </c>
      <c r="AJ12" s="0" t="n">
        <v>112.5</v>
      </c>
    </row>
    <row r="13" customFormat="false" ht="15" hidden="false" customHeight="false" outlineLevel="0" collapsed="false">
      <c r="A13" s="61" t="n">
        <v>8</v>
      </c>
      <c r="B13" s="62" t="n">
        <f aca="false">HRÁČI!B51</f>
        <v>149</v>
      </c>
      <c r="C13" s="63" t="str">
        <f aca="false">HRÁČI!C51</f>
        <v>Štulrajter</v>
      </c>
      <c r="D13" s="64" t="str">
        <f aca="false">HRÁČI!D51</f>
        <v>Jozef</v>
      </c>
      <c r="E13" s="65" t="n">
        <v>5</v>
      </c>
      <c r="F13" s="66" t="n">
        <v>3</v>
      </c>
      <c r="G13" s="67" t="n">
        <v>76</v>
      </c>
      <c r="H13" s="66" t="n">
        <v>3</v>
      </c>
      <c r="I13" s="67" t="n">
        <v>86.5</v>
      </c>
      <c r="J13" s="66" t="n">
        <v>3</v>
      </c>
      <c r="K13" s="67" t="n">
        <v>105.5</v>
      </c>
      <c r="L13" s="66" t="n">
        <v>5</v>
      </c>
      <c r="M13" s="67" t="n">
        <v>114</v>
      </c>
      <c r="N13" s="68" t="n">
        <f aca="false">SUM(F13+H13+J13+L13)</f>
        <v>14</v>
      </c>
      <c r="O13" s="69" t="n">
        <f aca="false">SUM(G13+I13+K13+M13)</f>
        <v>382</v>
      </c>
      <c r="P13" s="70" t="n">
        <v>17</v>
      </c>
      <c r="R13" s="0" t="s">
        <v>249</v>
      </c>
      <c r="S13" s="0" t="s">
        <v>166</v>
      </c>
      <c r="T13" s="0" t="n">
        <v>3</v>
      </c>
      <c r="U13" s="0" t="n">
        <v>76</v>
      </c>
      <c r="W13" s="0" t="s">
        <v>249</v>
      </c>
      <c r="X13" s="0" t="s">
        <v>166</v>
      </c>
      <c r="Y13" s="0" t="n">
        <v>3</v>
      </c>
      <c r="Z13" s="0" t="n">
        <v>86.5</v>
      </c>
      <c r="AB13" s="0" t="s">
        <v>249</v>
      </c>
      <c r="AC13" s="0" t="s">
        <v>166</v>
      </c>
      <c r="AD13" s="0" t="n">
        <v>3</v>
      </c>
      <c r="AE13" s="0" t="n">
        <v>105.5</v>
      </c>
      <c r="AG13" s="0" t="s">
        <v>249</v>
      </c>
      <c r="AH13" s="0" t="s">
        <v>166</v>
      </c>
      <c r="AI13" s="0" t="n">
        <v>5</v>
      </c>
      <c r="AJ13" s="0" t="n">
        <v>114</v>
      </c>
    </row>
    <row r="14" customFormat="false" ht="15" hidden="false" customHeight="false" outlineLevel="0" collapsed="false">
      <c r="A14" s="61" t="n">
        <v>9</v>
      </c>
      <c r="B14" s="62" t="n">
        <f aca="false">HRÁČI!B31</f>
        <v>129</v>
      </c>
      <c r="C14" s="63" t="str">
        <f aca="false">HRÁČI!C31</f>
        <v>Liška </v>
      </c>
      <c r="D14" s="64" t="str">
        <f aca="false">HRÁČI!D31</f>
        <v>Ján</v>
      </c>
      <c r="E14" s="65" t="n">
        <v>9</v>
      </c>
      <c r="F14" s="66" t="n">
        <v>1</v>
      </c>
      <c r="G14" s="67" t="n">
        <v>71</v>
      </c>
      <c r="H14" s="66" t="n">
        <v>5</v>
      </c>
      <c r="I14" s="67" t="n">
        <v>215</v>
      </c>
      <c r="J14" s="66" t="n">
        <v>5</v>
      </c>
      <c r="K14" s="67" t="n">
        <v>130</v>
      </c>
      <c r="L14" s="66" t="n">
        <v>1</v>
      </c>
      <c r="M14" s="67" t="n">
        <v>84</v>
      </c>
      <c r="N14" s="68" t="n">
        <f aca="false">SUM(F14+H14+J14+L14)</f>
        <v>12</v>
      </c>
      <c r="O14" s="69" t="n">
        <f aca="false">SUM(G14+I14+K14+M14)</f>
        <v>500</v>
      </c>
      <c r="P14" s="70" t="n">
        <v>16</v>
      </c>
      <c r="R14" s="0" t="s">
        <v>167</v>
      </c>
      <c r="S14" s="0" t="s">
        <v>163</v>
      </c>
      <c r="T14" s="0" t="n">
        <v>1</v>
      </c>
      <c r="U14" s="0" t="n">
        <v>37</v>
      </c>
      <c r="W14" s="0" t="s">
        <v>245</v>
      </c>
      <c r="X14" s="0" t="s">
        <v>222</v>
      </c>
      <c r="Y14" s="0" t="n">
        <v>1</v>
      </c>
      <c r="Z14" s="0" t="n">
        <v>85</v>
      </c>
      <c r="AB14" s="0" t="s">
        <v>223</v>
      </c>
      <c r="AC14" s="0" t="s">
        <v>170</v>
      </c>
      <c r="AD14" s="0" t="n">
        <v>1</v>
      </c>
      <c r="AE14" s="0" t="n">
        <v>83</v>
      </c>
      <c r="AG14" s="0" t="s">
        <v>162</v>
      </c>
      <c r="AH14" s="0" t="s">
        <v>163</v>
      </c>
      <c r="AI14" s="0" t="n">
        <v>1</v>
      </c>
      <c r="AJ14" s="0" t="n">
        <v>73.5</v>
      </c>
    </row>
    <row r="15" customFormat="false" ht="15" hidden="false" customHeight="false" outlineLevel="0" collapsed="false">
      <c r="A15" s="61" t="n">
        <v>10</v>
      </c>
      <c r="B15" s="62" t="n">
        <f aca="false">HRÁČI!B12</f>
        <v>110</v>
      </c>
      <c r="C15" s="63" t="str">
        <f aca="false">HRÁČI!C12</f>
        <v>Andraščík</v>
      </c>
      <c r="D15" s="64" t="str">
        <f aca="false">HRÁČI!D12</f>
        <v>Michal</v>
      </c>
      <c r="E15" s="65" t="n">
        <v>17</v>
      </c>
      <c r="F15" s="66" t="n">
        <v>1</v>
      </c>
      <c r="G15" s="67" t="n">
        <v>74.5</v>
      </c>
      <c r="H15" s="66" t="n">
        <v>5</v>
      </c>
      <c r="I15" s="67" t="n">
        <v>134.5</v>
      </c>
      <c r="J15" s="66" t="n">
        <v>3</v>
      </c>
      <c r="K15" s="67" t="n">
        <v>102.5</v>
      </c>
      <c r="L15" s="66" t="n">
        <v>3</v>
      </c>
      <c r="M15" s="67" t="n">
        <v>93</v>
      </c>
      <c r="N15" s="68" t="n">
        <f aca="false">SUM(F15+H15+J15+L15)</f>
        <v>12</v>
      </c>
      <c r="O15" s="69" t="n">
        <f aca="false">SUM(G15+I15+K15+M15)</f>
        <v>404.5</v>
      </c>
      <c r="P15" s="70" t="n">
        <v>15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4</f>
        <v>102</v>
      </c>
      <c r="C16" s="63" t="str">
        <f aca="false">HRÁČI!C4</f>
        <v>Leskovský  </v>
      </c>
      <c r="D16" s="64" t="str">
        <f aca="false">HRÁČI!D4</f>
        <v>Roman</v>
      </c>
      <c r="E16" s="65" t="n">
        <v>21</v>
      </c>
      <c r="F16" s="66" t="n">
        <v>1</v>
      </c>
      <c r="G16" s="67" t="n">
        <v>65</v>
      </c>
      <c r="H16" s="66" t="n">
        <v>5</v>
      </c>
      <c r="I16" s="67" t="n">
        <v>149</v>
      </c>
      <c r="J16" s="66" t="n">
        <v>5</v>
      </c>
      <c r="K16" s="67" t="n">
        <v>108.5</v>
      </c>
      <c r="L16" s="66" t="n">
        <v>1</v>
      </c>
      <c r="M16" s="67" t="n">
        <v>73.5</v>
      </c>
      <c r="N16" s="68" t="n">
        <f aca="false">SUM(F16+H16+J16+L16)</f>
        <v>12</v>
      </c>
      <c r="O16" s="69" t="n">
        <f aca="false">SUM(G16+I16+K16+M16)</f>
        <v>396</v>
      </c>
      <c r="P16" s="70" t="n">
        <v>14</v>
      </c>
    </row>
    <row r="17" customFormat="false" ht="15" hidden="false" customHeight="false" outlineLevel="0" collapsed="false">
      <c r="A17" s="61" t="n">
        <v>12</v>
      </c>
      <c r="B17" s="62" t="n">
        <f aca="false">HRÁČI!B36</f>
        <v>134</v>
      </c>
      <c r="C17" s="63" t="str">
        <f aca="false">HRÁČI!C36</f>
        <v>Vaškor</v>
      </c>
      <c r="D17" s="64" t="str">
        <f aca="false">HRÁČI!D36</f>
        <v>Ján</v>
      </c>
      <c r="E17" s="65" t="n">
        <v>22</v>
      </c>
      <c r="F17" s="66" t="n">
        <v>5</v>
      </c>
      <c r="G17" s="67" t="n">
        <v>128</v>
      </c>
      <c r="H17" s="66" t="n">
        <v>1</v>
      </c>
      <c r="I17" s="67" t="n">
        <v>57</v>
      </c>
      <c r="J17" s="66" t="n">
        <v>1</v>
      </c>
      <c r="K17" s="67" t="n">
        <v>65</v>
      </c>
      <c r="L17" s="66" t="n">
        <v>5</v>
      </c>
      <c r="M17" s="67" t="n">
        <v>143.5</v>
      </c>
      <c r="N17" s="68" t="n">
        <f aca="false">SUM(F17+H17+J17+L17)</f>
        <v>12</v>
      </c>
      <c r="O17" s="69" t="n">
        <f aca="false">SUM(G17+I17+K17+M17)</f>
        <v>393.5</v>
      </c>
      <c r="P17" s="70" t="n">
        <v>13</v>
      </c>
    </row>
    <row r="18" customFormat="false" ht="15" hidden="false" customHeight="false" outlineLevel="0" collapsed="false">
      <c r="A18" s="61" t="n">
        <v>13</v>
      </c>
      <c r="B18" s="62" t="n">
        <f aca="false">HRÁČI!B28</f>
        <v>126</v>
      </c>
      <c r="C18" s="63" t="str">
        <f aca="false">HRÁČI!C28</f>
        <v>Kolandra</v>
      </c>
      <c r="D18" s="64" t="str">
        <f aca="false">HRÁČI!D28</f>
        <v>Ivan</v>
      </c>
      <c r="E18" s="65" t="n">
        <v>2</v>
      </c>
      <c r="F18" s="66" t="n">
        <v>5</v>
      </c>
      <c r="G18" s="67" t="n">
        <v>108</v>
      </c>
      <c r="H18" s="66" t="n">
        <v>1</v>
      </c>
      <c r="I18" s="67" t="n">
        <v>84</v>
      </c>
      <c r="J18" s="66" t="n">
        <v>1</v>
      </c>
      <c r="K18" s="67" t="n">
        <v>83.5</v>
      </c>
      <c r="L18" s="66" t="n">
        <v>5</v>
      </c>
      <c r="M18" s="67" t="n">
        <v>111.5</v>
      </c>
      <c r="N18" s="68" t="n">
        <f aca="false">SUM(F18+H18+J18+L18)</f>
        <v>12</v>
      </c>
      <c r="O18" s="69" t="n">
        <f aca="false">SUM(G18+I18+K18+M18)</f>
        <v>387</v>
      </c>
      <c r="P18" s="70" t="n">
        <v>12</v>
      </c>
      <c r="R18" s="0" t="s">
        <v>172</v>
      </c>
      <c r="S18" s="0" t="s">
        <v>173</v>
      </c>
      <c r="T18" s="0" t="n">
        <v>4</v>
      </c>
      <c r="U18" s="0" t="n">
        <v>114.5</v>
      </c>
      <c r="W18" s="0" t="s">
        <v>215</v>
      </c>
      <c r="X18" s="0" t="s">
        <v>216</v>
      </c>
      <c r="Y18" s="0" t="n">
        <v>3</v>
      </c>
      <c r="Z18" s="0" t="n">
        <v>128.5</v>
      </c>
      <c r="AB18" s="0" t="s">
        <v>184</v>
      </c>
      <c r="AC18" s="0" t="s">
        <v>185</v>
      </c>
      <c r="AD18" s="0" t="n">
        <v>1</v>
      </c>
      <c r="AE18" s="0" t="n">
        <v>71</v>
      </c>
      <c r="AG18" s="0" t="s">
        <v>229</v>
      </c>
      <c r="AH18" s="0" t="s">
        <v>230</v>
      </c>
      <c r="AI18" s="0" t="n">
        <v>5</v>
      </c>
      <c r="AJ18" s="0" t="n">
        <v>173.5</v>
      </c>
    </row>
    <row r="19" customFormat="false" ht="15" hidden="false" customHeight="false" outlineLevel="0" collapsed="false">
      <c r="A19" s="61" t="n">
        <v>14</v>
      </c>
      <c r="B19" s="62" t="n">
        <f aca="false">HRÁČI!B25</f>
        <v>123</v>
      </c>
      <c r="C19" s="63" t="str">
        <f aca="false">HRÁČI!C25</f>
        <v>Jamečný </v>
      </c>
      <c r="D19" s="64" t="str">
        <f aca="false">HRÁČI!D25</f>
        <v>Milan</v>
      </c>
      <c r="E19" s="65" t="n">
        <v>19</v>
      </c>
      <c r="F19" s="66" t="n">
        <v>3</v>
      </c>
      <c r="G19" s="67" t="n">
        <v>96.5</v>
      </c>
      <c r="H19" s="66" t="n">
        <v>1</v>
      </c>
      <c r="I19" s="67" t="n">
        <v>50</v>
      </c>
      <c r="J19" s="66" t="n">
        <v>3</v>
      </c>
      <c r="K19" s="67" t="n">
        <v>92.5</v>
      </c>
      <c r="L19" s="66" t="n">
        <v>5</v>
      </c>
      <c r="M19" s="67" t="n">
        <v>114.5</v>
      </c>
      <c r="N19" s="68" t="n">
        <f aca="false">SUM(F19+H19+J19+L19)</f>
        <v>12</v>
      </c>
      <c r="O19" s="69" t="n">
        <f aca="false">SUM(G19+I19+K19+M19)</f>
        <v>353.5</v>
      </c>
      <c r="P19" s="70" t="n">
        <v>11</v>
      </c>
      <c r="R19" s="0" t="s">
        <v>208</v>
      </c>
      <c r="S19" s="0" t="s">
        <v>209</v>
      </c>
      <c r="T19" s="0" t="n">
        <v>4</v>
      </c>
      <c r="U19" s="0" t="n">
        <v>114.5</v>
      </c>
      <c r="W19" s="0" t="s">
        <v>208</v>
      </c>
      <c r="X19" s="0" t="s">
        <v>209</v>
      </c>
      <c r="Y19" s="0" t="n">
        <v>1</v>
      </c>
      <c r="Z19" s="0" t="n">
        <v>38.5</v>
      </c>
      <c r="AB19" s="0" t="s">
        <v>208</v>
      </c>
      <c r="AC19" s="0" t="s">
        <v>209</v>
      </c>
      <c r="AD19" s="0" t="n">
        <v>3</v>
      </c>
      <c r="AE19" s="0" t="n">
        <v>107</v>
      </c>
      <c r="AG19" s="0" t="s">
        <v>208</v>
      </c>
      <c r="AH19" s="0" t="s">
        <v>209</v>
      </c>
      <c r="AI19" s="0" t="n">
        <v>3</v>
      </c>
      <c r="AJ19" s="0" t="n">
        <v>59</v>
      </c>
    </row>
    <row r="20" customFormat="false" ht="15" hidden="false" customHeight="false" outlineLevel="0" collapsed="false">
      <c r="A20" s="61" t="n">
        <v>15</v>
      </c>
      <c r="B20" s="62" t="n">
        <f aca="false">HRÁČI!B6</f>
        <v>104</v>
      </c>
      <c r="C20" s="63" t="str">
        <f aca="false">HRÁČI!C6</f>
        <v>Vavrík  </v>
      </c>
      <c r="D20" s="64" t="str">
        <f aca="false">HRÁČI!D6</f>
        <v>Roman</v>
      </c>
      <c r="E20" s="65" t="n">
        <v>6</v>
      </c>
      <c r="F20" s="66" t="n">
        <v>1</v>
      </c>
      <c r="G20" s="67" t="n">
        <v>37</v>
      </c>
      <c r="H20" s="66" t="n">
        <v>5</v>
      </c>
      <c r="I20" s="67" t="n">
        <v>133</v>
      </c>
      <c r="J20" s="66" t="n">
        <v>5</v>
      </c>
      <c r="K20" s="67" t="n">
        <v>120</v>
      </c>
      <c r="L20" s="66" t="n">
        <v>1</v>
      </c>
      <c r="M20" s="67" t="n">
        <v>55.5</v>
      </c>
      <c r="N20" s="68" t="n">
        <f aca="false">SUM(F20+H20+J20+L20)</f>
        <v>12</v>
      </c>
      <c r="O20" s="69" t="n">
        <f aca="false">SUM(G20+I20+K20+M20)</f>
        <v>345.5</v>
      </c>
      <c r="P20" s="70" t="n">
        <v>10</v>
      </c>
      <c r="R20" s="0" t="s">
        <v>219</v>
      </c>
      <c r="S20" s="0" t="s">
        <v>198</v>
      </c>
      <c r="T20" s="0" t="n">
        <v>1</v>
      </c>
      <c r="U20" s="0" t="n">
        <v>71</v>
      </c>
      <c r="W20" s="0" t="s">
        <v>167</v>
      </c>
      <c r="X20" s="0" t="s">
        <v>163</v>
      </c>
      <c r="Y20" s="0" t="n">
        <v>5</v>
      </c>
      <c r="Z20" s="0" t="n">
        <v>133</v>
      </c>
      <c r="AB20" s="0" t="s">
        <v>245</v>
      </c>
      <c r="AC20" s="0" t="s">
        <v>222</v>
      </c>
      <c r="AD20" s="0" t="n">
        <v>5</v>
      </c>
      <c r="AE20" s="0" t="n">
        <v>122</v>
      </c>
      <c r="AG20" s="0" t="s">
        <v>223</v>
      </c>
      <c r="AH20" s="0" t="s">
        <v>170</v>
      </c>
      <c r="AI20" s="0" t="n">
        <v>1</v>
      </c>
      <c r="AJ20" s="0" t="n">
        <v>67.5</v>
      </c>
    </row>
    <row r="21" customFormat="false" ht="15" hidden="false" customHeight="false" outlineLevel="0" collapsed="false">
      <c r="A21" s="61" t="n">
        <v>16</v>
      </c>
      <c r="B21" s="62" t="n">
        <f aca="false">HRÁČI!B5</f>
        <v>103</v>
      </c>
      <c r="C21" s="63" t="str">
        <f aca="false">HRÁČI!C5</f>
        <v>Kazimír </v>
      </c>
      <c r="D21" s="64" t="str">
        <f aca="false">HRÁČI!D5</f>
        <v>Jozef</v>
      </c>
      <c r="E21" s="65" t="n">
        <v>20</v>
      </c>
      <c r="F21" s="66" t="n">
        <v>5</v>
      </c>
      <c r="G21" s="67" t="n">
        <v>138.5</v>
      </c>
      <c r="H21" s="66" t="n">
        <v>5</v>
      </c>
      <c r="I21" s="67" t="n">
        <v>136.5</v>
      </c>
      <c r="J21" s="66" t="n">
        <v>1</v>
      </c>
      <c r="K21" s="67" t="n">
        <v>33</v>
      </c>
      <c r="L21" s="66" t="n">
        <v>1</v>
      </c>
      <c r="M21" s="67" t="n">
        <v>29.5</v>
      </c>
      <c r="N21" s="68" t="n">
        <f aca="false">SUM(F21+H21+J21+L21)</f>
        <v>12</v>
      </c>
      <c r="O21" s="69" t="n">
        <f aca="false">SUM(G21+I21+K21+M21)</f>
        <v>337.5</v>
      </c>
      <c r="P21" s="70" t="n">
        <v>9</v>
      </c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24</f>
        <v>122</v>
      </c>
      <c r="C22" s="63" t="str">
        <f aca="false">HRÁČI!C24</f>
        <v>Fiedler</v>
      </c>
      <c r="D22" s="64" t="str">
        <f aca="false">HRÁČI!D24</f>
        <v>Miroslav</v>
      </c>
      <c r="E22" s="65" t="n">
        <v>8</v>
      </c>
      <c r="F22" s="66" t="n">
        <v>4</v>
      </c>
      <c r="G22" s="67" t="n">
        <v>114.5</v>
      </c>
      <c r="H22" s="66" t="n">
        <v>1</v>
      </c>
      <c r="I22" s="67" t="n">
        <v>38.5</v>
      </c>
      <c r="J22" s="66" t="n">
        <v>3</v>
      </c>
      <c r="K22" s="67" t="n">
        <v>107</v>
      </c>
      <c r="L22" s="66" t="n">
        <v>3</v>
      </c>
      <c r="M22" s="67" t="n">
        <v>59</v>
      </c>
      <c r="N22" s="68" t="n">
        <f aca="false">SUM(F22+H22+J22+L22)</f>
        <v>11</v>
      </c>
      <c r="O22" s="69" t="n">
        <f aca="false">SUM(G22+I22+K22+M22)</f>
        <v>319</v>
      </c>
      <c r="P22" s="70" t="n">
        <v>8</v>
      </c>
    </row>
    <row r="23" customFormat="false" ht="15" hidden="false" customHeight="false" outlineLevel="0" collapsed="false">
      <c r="A23" s="61" t="n">
        <v>18</v>
      </c>
      <c r="B23" s="62" t="n">
        <f aca="false">HRÁČI!B48</f>
        <v>146</v>
      </c>
      <c r="C23" s="63" t="str">
        <f aca="false">HRÁČI!C48</f>
        <v>Biely</v>
      </c>
      <c r="D23" s="64" t="str">
        <f aca="false">HRÁČI!D48</f>
        <v>Peter</v>
      </c>
      <c r="E23" s="65" t="n">
        <v>3</v>
      </c>
      <c r="F23" s="66" t="n">
        <v>3</v>
      </c>
      <c r="G23" s="67" t="n">
        <v>102.5</v>
      </c>
      <c r="H23" s="66" t="n">
        <v>1</v>
      </c>
      <c r="I23" s="67" t="n">
        <v>85</v>
      </c>
      <c r="J23" s="66" t="n">
        <v>5</v>
      </c>
      <c r="K23" s="67" t="n">
        <v>122</v>
      </c>
      <c r="L23" s="66" t="n">
        <v>1</v>
      </c>
      <c r="M23" s="67" t="n">
        <v>77</v>
      </c>
      <c r="N23" s="68" t="n">
        <f aca="false">SUM(F23+H23+J23+L23)</f>
        <v>10</v>
      </c>
      <c r="O23" s="69" t="n">
        <f aca="false">SUM(G23+I23+K23+M23)</f>
        <v>386.5</v>
      </c>
      <c r="P23" s="70" t="n">
        <v>7</v>
      </c>
    </row>
    <row r="24" customFormat="false" ht="15" hidden="false" customHeight="false" outlineLevel="0" collapsed="false">
      <c r="A24" s="61" t="n">
        <v>19</v>
      </c>
      <c r="B24" s="62" t="n">
        <f aca="false">HRÁČI!B35</f>
        <v>133</v>
      </c>
      <c r="C24" s="63" t="str">
        <f aca="false">HRÁČI!C35</f>
        <v>Šefčík</v>
      </c>
      <c r="D24" s="64" t="str">
        <f aca="false">HRÁČI!D35</f>
        <v>Andrej</v>
      </c>
      <c r="E24" s="65" t="n">
        <v>23</v>
      </c>
      <c r="F24" s="66" t="n">
        <v>3</v>
      </c>
      <c r="G24" s="67" t="n">
        <v>95</v>
      </c>
      <c r="H24" s="66" t="n">
        <v>1</v>
      </c>
      <c r="I24" s="67" t="n">
        <v>64.5</v>
      </c>
      <c r="J24" s="66" t="n">
        <v>3</v>
      </c>
      <c r="K24" s="67" t="n">
        <v>123</v>
      </c>
      <c r="L24" s="66" t="n">
        <v>3</v>
      </c>
      <c r="M24" s="67" t="n">
        <v>94</v>
      </c>
      <c r="N24" s="68" t="n">
        <f aca="false">SUM(F24+H24+J24+L24)</f>
        <v>10</v>
      </c>
      <c r="O24" s="69" t="n">
        <f aca="false">SUM(G24+I24+K24+M24)</f>
        <v>376.5</v>
      </c>
      <c r="P24" s="70" t="n">
        <v>6</v>
      </c>
      <c r="R24" s="0" t="s">
        <v>215</v>
      </c>
      <c r="S24" s="0" t="s">
        <v>216</v>
      </c>
      <c r="T24" s="0" t="n">
        <v>3</v>
      </c>
      <c r="U24" s="0" t="n">
        <v>108</v>
      </c>
      <c r="W24" s="0" t="s">
        <v>184</v>
      </c>
      <c r="X24" s="0" t="s">
        <v>185</v>
      </c>
      <c r="Y24" s="0" t="n">
        <v>1</v>
      </c>
      <c r="Z24" s="0" t="n">
        <v>6.5</v>
      </c>
      <c r="AB24" s="0" t="s">
        <v>229</v>
      </c>
      <c r="AC24" s="0" t="s">
        <v>230</v>
      </c>
      <c r="AD24" s="0" t="n">
        <v>3</v>
      </c>
      <c r="AE24" s="0" t="n">
        <v>104.5</v>
      </c>
      <c r="AG24" s="0" t="s">
        <v>210</v>
      </c>
      <c r="AH24" s="0" t="s">
        <v>170</v>
      </c>
      <c r="AI24" s="0" t="n">
        <v>5</v>
      </c>
      <c r="AJ24" s="0" t="n">
        <v>114.5</v>
      </c>
    </row>
    <row r="25" customFormat="false" ht="15" hidden="false" customHeight="false" outlineLevel="0" collapsed="false">
      <c r="A25" s="61" t="n">
        <v>20</v>
      </c>
      <c r="B25" s="62" t="n">
        <f aca="false">HRÁČI!B40</f>
        <v>138</v>
      </c>
      <c r="C25" s="63" t="str">
        <f aca="false">HRÁČI!C40</f>
        <v>Šereš</v>
      </c>
      <c r="D25" s="64" t="str">
        <f aca="false">HRÁČI!D40</f>
        <v>Karol</v>
      </c>
      <c r="E25" s="65" t="n">
        <v>15</v>
      </c>
      <c r="F25" s="66" t="n">
        <v>3</v>
      </c>
      <c r="G25" s="67" t="n">
        <v>115.5</v>
      </c>
      <c r="H25" s="66" t="n">
        <v>3</v>
      </c>
      <c r="I25" s="67" t="n">
        <v>115.5</v>
      </c>
      <c r="J25" s="66" t="n">
        <v>3</v>
      </c>
      <c r="K25" s="67" t="n">
        <v>45</v>
      </c>
      <c r="L25" s="66" t="n">
        <v>1</v>
      </c>
      <c r="M25" s="67" t="n">
        <v>72</v>
      </c>
      <c r="N25" s="68" t="n">
        <f aca="false">SUM(F25+H25+J25+L25)</f>
        <v>10</v>
      </c>
      <c r="O25" s="69" t="n">
        <f aca="false">SUM(G25+I25+K25+M25)</f>
        <v>348</v>
      </c>
      <c r="P25" s="70" t="n">
        <v>5</v>
      </c>
      <c r="R25" s="0" t="s">
        <v>250</v>
      </c>
      <c r="S25" s="0" t="s">
        <v>251</v>
      </c>
      <c r="T25" s="0" t="n">
        <v>1</v>
      </c>
      <c r="U25" s="0" t="n">
        <v>58.5</v>
      </c>
      <c r="W25" s="0" t="s">
        <v>250</v>
      </c>
      <c r="X25" s="0" t="s">
        <v>251</v>
      </c>
      <c r="Y25" s="0" t="n">
        <v>3</v>
      </c>
      <c r="Z25" s="0" t="n">
        <v>78.5</v>
      </c>
      <c r="AB25" s="0" t="s">
        <v>250</v>
      </c>
      <c r="AC25" s="0" t="s">
        <v>251</v>
      </c>
      <c r="AD25" s="0" t="n">
        <v>1</v>
      </c>
      <c r="AE25" s="0" t="n">
        <v>75.5</v>
      </c>
      <c r="AG25" s="0" t="s">
        <v>250</v>
      </c>
      <c r="AH25" s="0" t="s">
        <v>251</v>
      </c>
      <c r="AI25" s="0" t="n">
        <v>3</v>
      </c>
      <c r="AJ25" s="0" t="n">
        <v>108.5</v>
      </c>
    </row>
    <row r="26" customFormat="false" ht="15" hidden="false" customHeight="false" outlineLevel="0" collapsed="false">
      <c r="A26" s="61" t="n">
        <v>21</v>
      </c>
      <c r="B26" s="62" t="n">
        <f aca="false">HRÁČI!B34</f>
        <v>132</v>
      </c>
      <c r="C26" s="63" t="str">
        <f aca="false">HRÁČI!C34</f>
        <v>Sloboda</v>
      </c>
      <c r="D26" s="64" t="str">
        <f aca="false">HRÁČI!D34</f>
        <v>Milan</v>
      </c>
      <c r="E26" s="65" t="n">
        <v>24</v>
      </c>
      <c r="F26" s="66" t="n">
        <v>1</v>
      </c>
      <c r="G26" s="67" t="n">
        <v>77</v>
      </c>
      <c r="H26" s="66" t="n">
        <v>5</v>
      </c>
      <c r="I26" s="67" t="n">
        <v>126</v>
      </c>
      <c r="J26" s="66" t="n">
        <v>1</v>
      </c>
      <c r="K26" s="67" t="n">
        <v>83</v>
      </c>
      <c r="L26" s="66" t="n">
        <v>1</v>
      </c>
      <c r="M26" s="67" t="n">
        <v>67.5</v>
      </c>
      <c r="N26" s="68" t="n">
        <f aca="false">SUM(F26+H26+J26+L26)</f>
        <v>8</v>
      </c>
      <c r="O26" s="69" t="n">
        <f aca="false">SUM(G26+I26+K26+M26)</f>
        <v>353.5</v>
      </c>
      <c r="P26" s="70" t="n">
        <v>4</v>
      </c>
      <c r="R26" s="0" t="s">
        <v>195</v>
      </c>
      <c r="S26" s="0" t="s">
        <v>196</v>
      </c>
      <c r="T26" s="0" t="n">
        <v>5</v>
      </c>
      <c r="U26" s="0" t="n">
        <v>133.5</v>
      </c>
      <c r="W26" s="0" t="s">
        <v>219</v>
      </c>
      <c r="X26" s="0" t="s">
        <v>198</v>
      </c>
      <c r="Y26" s="0" t="n">
        <v>5</v>
      </c>
      <c r="Z26" s="0" t="n">
        <v>215</v>
      </c>
      <c r="AB26" s="0" t="s">
        <v>167</v>
      </c>
      <c r="AC26" s="0" t="s">
        <v>163</v>
      </c>
      <c r="AD26" s="0" t="n">
        <v>5</v>
      </c>
      <c r="AE26" s="0" t="n">
        <v>120</v>
      </c>
      <c r="AG26" s="0" t="s">
        <v>245</v>
      </c>
      <c r="AH26" s="0" t="s">
        <v>222</v>
      </c>
      <c r="AI26" s="0" t="n">
        <v>1</v>
      </c>
      <c r="AJ26" s="0" t="n">
        <v>77</v>
      </c>
    </row>
    <row r="27" customFormat="false" ht="15" hidden="false" customHeight="false" outlineLevel="0" collapsed="false">
      <c r="A27" s="61" t="n">
        <v>22</v>
      </c>
      <c r="B27" s="62" t="n">
        <f aca="false">HRÁČI!B52</f>
        <v>150</v>
      </c>
      <c r="C27" s="63" t="str">
        <f aca="false">HRÁČI!C52</f>
        <v>Hoffmann</v>
      </c>
      <c r="D27" s="64" t="str">
        <f aca="false">HRÁČI!D52</f>
        <v>Anton</v>
      </c>
      <c r="E27" s="65" t="n">
        <v>11</v>
      </c>
      <c r="F27" s="66" t="n">
        <v>1</v>
      </c>
      <c r="G27" s="67" t="n">
        <v>58.5</v>
      </c>
      <c r="H27" s="66" t="n">
        <v>3</v>
      </c>
      <c r="I27" s="67" t="n">
        <v>78.5</v>
      </c>
      <c r="J27" s="66" t="n">
        <v>1</v>
      </c>
      <c r="K27" s="67" t="n">
        <v>75.5</v>
      </c>
      <c r="L27" s="66" t="n">
        <v>3</v>
      </c>
      <c r="M27" s="67" t="n">
        <v>108.5</v>
      </c>
      <c r="N27" s="68" t="n">
        <f aca="false">SUM(F27+H27+J27+L27)</f>
        <v>8</v>
      </c>
      <c r="O27" s="69" t="n">
        <f aca="false">SUM(G27+I27+K27+M27)</f>
        <v>321</v>
      </c>
      <c r="P27" s="70" t="n">
        <v>3</v>
      </c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27</f>
        <v>125</v>
      </c>
      <c r="C28" s="63" t="str">
        <f aca="false">HRÁČI!C27</f>
        <v>Kočíšek</v>
      </c>
      <c r="D28" s="64" t="str">
        <f aca="false">HRÁČI!D27</f>
        <v>Jozef</v>
      </c>
      <c r="E28" s="65" t="n">
        <v>18</v>
      </c>
      <c r="F28" s="66" t="n">
        <v>3</v>
      </c>
      <c r="G28" s="67" t="n">
        <v>104.5</v>
      </c>
      <c r="H28" s="66" t="n">
        <v>3</v>
      </c>
      <c r="I28" s="67" t="n">
        <v>106.5</v>
      </c>
      <c r="J28" s="66" t="n">
        <v>1</v>
      </c>
      <c r="K28" s="67" t="n">
        <v>14.5</v>
      </c>
      <c r="L28" s="66" t="n">
        <v>1</v>
      </c>
      <c r="M28" s="67" t="n">
        <v>90.5</v>
      </c>
      <c r="N28" s="68" t="n">
        <f aca="false">SUM(F28+H28+J28+L28)</f>
        <v>8</v>
      </c>
      <c r="O28" s="69" t="n">
        <f aca="false">SUM(G28+I28+K28+M28)</f>
        <v>316</v>
      </c>
      <c r="P28" s="70" t="n">
        <v>2</v>
      </c>
    </row>
    <row r="29" customFormat="false" ht="15" hidden="false" customHeight="false" outlineLevel="0" collapsed="false">
      <c r="A29" s="61" t="n">
        <v>24</v>
      </c>
      <c r="B29" s="62" t="n">
        <f aca="false">HRÁČI!B13</f>
        <v>111</v>
      </c>
      <c r="C29" s="63" t="str">
        <f aca="false">HRÁČI!C13</f>
        <v>Andraščíková  </v>
      </c>
      <c r="D29" s="64" t="str">
        <f aca="false">HRÁČI!D13</f>
        <v>Katarína</v>
      </c>
      <c r="E29" s="65" t="n">
        <v>13</v>
      </c>
      <c r="F29" s="66" t="n">
        <v>1</v>
      </c>
      <c r="G29" s="67" t="n">
        <v>51</v>
      </c>
      <c r="H29" s="66" t="n">
        <v>1</v>
      </c>
      <c r="I29" s="67" t="n">
        <v>6.5</v>
      </c>
      <c r="J29" s="66" t="n">
        <v>1</v>
      </c>
      <c r="K29" s="67" t="n">
        <v>71</v>
      </c>
      <c r="L29" s="66" t="n">
        <v>3</v>
      </c>
      <c r="M29" s="67" t="n">
        <v>112.5</v>
      </c>
      <c r="N29" s="68" t="n">
        <f aca="false">SUM(F29+H29+J29+L29)</f>
        <v>6</v>
      </c>
      <c r="O29" s="69" t="n">
        <f aca="false">SUM(G29+I29+K29+M29)</f>
        <v>241</v>
      </c>
      <c r="P29" s="70" t="n">
        <v>1</v>
      </c>
    </row>
    <row r="30" customFormat="false" ht="15" hidden="false" customHeight="false" outlineLevel="0" collapsed="false">
      <c r="A30" s="61" t="n">
        <v>25</v>
      </c>
      <c r="B30" s="62" t="n">
        <f aca="false">HRÁČI!B11</f>
        <v>109</v>
      </c>
      <c r="C30" s="63" t="str">
        <f aca="false">HRÁČI!C11</f>
        <v>Borek</v>
      </c>
      <c r="D30" s="64" t="str">
        <f aca="false">HRÁČI!D11</f>
        <v>Antonín</v>
      </c>
      <c r="E30" s="65"/>
      <c r="F30" s="66"/>
      <c r="G30" s="67"/>
      <c r="H30" s="66"/>
      <c r="I30" s="67"/>
      <c r="J30" s="66"/>
      <c r="K30" s="67"/>
      <c r="L30" s="66"/>
      <c r="M30" s="67"/>
      <c r="N30" s="68" t="n">
        <f aca="false">SUM(F30+H30+J30+L30)</f>
        <v>0</v>
      </c>
      <c r="O30" s="69" t="n">
        <f aca="false">SUM(G30+I30+K30+M30)</f>
        <v>0</v>
      </c>
      <c r="P30" s="70"/>
      <c r="R30" s="0" t="s">
        <v>184</v>
      </c>
      <c r="S30" s="0" t="s">
        <v>185</v>
      </c>
      <c r="T30" s="0" t="n">
        <v>1</v>
      </c>
      <c r="U30" s="0" t="n">
        <v>51</v>
      </c>
      <c r="W30" s="0" t="s">
        <v>229</v>
      </c>
      <c r="X30" s="0" t="s">
        <v>230</v>
      </c>
      <c r="Y30" s="0" t="n">
        <v>1</v>
      </c>
      <c r="Z30" s="0" t="n">
        <v>63.5</v>
      </c>
      <c r="AB30" s="0" t="s">
        <v>210</v>
      </c>
      <c r="AC30" s="0" t="s">
        <v>170</v>
      </c>
      <c r="AD30" s="0" t="n">
        <v>3</v>
      </c>
      <c r="AE30" s="0" t="n">
        <v>92.5</v>
      </c>
      <c r="AG30" s="0" t="s">
        <v>226</v>
      </c>
      <c r="AH30" s="0" t="s">
        <v>198</v>
      </c>
      <c r="AI30" s="0" t="n">
        <v>5</v>
      </c>
      <c r="AJ30" s="0" t="n">
        <v>143.5</v>
      </c>
    </row>
    <row r="31" customFormat="false" ht="15" hidden="false" customHeight="false" outlineLevel="0" collapsed="false">
      <c r="A31" s="61" t="n">
        <v>26</v>
      </c>
      <c r="B31" s="62" t="n">
        <f aca="false">HRÁČI!B21</f>
        <v>119</v>
      </c>
      <c r="C31" s="63" t="str">
        <f aca="false">HRÁČI!C21</f>
        <v>Asztaloš</v>
      </c>
      <c r="D31" s="64" t="str">
        <f aca="false">HRÁČI!D21</f>
        <v>Michal</v>
      </c>
      <c r="E31" s="65"/>
      <c r="F31" s="66"/>
      <c r="G31" s="67"/>
      <c r="H31" s="66"/>
      <c r="I31" s="67"/>
      <c r="J31" s="66"/>
      <c r="K31" s="67"/>
      <c r="L31" s="66"/>
      <c r="M31" s="67"/>
      <c r="N31" s="68" t="n">
        <f aca="false">SUM(F31+H31+J31+L31)</f>
        <v>0</v>
      </c>
      <c r="O31" s="69" t="n">
        <f aca="false">SUM(G31+I31+K31+M31)</f>
        <v>0</v>
      </c>
      <c r="P31" s="70"/>
      <c r="R31" s="0" t="s">
        <v>204</v>
      </c>
      <c r="S31" s="0" t="s">
        <v>205</v>
      </c>
      <c r="T31" s="0" t="n">
        <v>5</v>
      </c>
      <c r="U31" s="0" t="n">
        <v>133.5</v>
      </c>
      <c r="W31" s="0" t="s">
        <v>204</v>
      </c>
      <c r="X31" s="0" t="s">
        <v>205</v>
      </c>
      <c r="Y31" s="0" t="n">
        <v>5</v>
      </c>
      <c r="Z31" s="0" t="n">
        <v>128</v>
      </c>
      <c r="AB31" s="0" t="s">
        <v>204</v>
      </c>
      <c r="AC31" s="0" t="s">
        <v>205</v>
      </c>
      <c r="AD31" s="0" t="n">
        <v>1</v>
      </c>
      <c r="AE31" s="0" t="n">
        <v>77.5</v>
      </c>
      <c r="AG31" s="0" t="s">
        <v>204</v>
      </c>
      <c r="AH31" s="0" t="s">
        <v>205</v>
      </c>
      <c r="AI31" s="0" t="n">
        <v>3</v>
      </c>
      <c r="AJ31" s="0" t="n">
        <v>101</v>
      </c>
    </row>
    <row r="32" customFormat="false" ht="15" hidden="false" customHeight="false" outlineLevel="0" collapsed="false">
      <c r="A32" s="61" t="n">
        <v>27</v>
      </c>
      <c r="B32" s="62" t="n">
        <f aca="false">HRÁČI!B43</f>
        <v>141</v>
      </c>
      <c r="C32" s="63" t="str">
        <f aca="false">HRÁČI!C43</f>
        <v>Rigo</v>
      </c>
      <c r="D32" s="64" t="str">
        <f aca="false">HRÁČI!D43</f>
        <v>Ludo</v>
      </c>
      <c r="E32" s="65"/>
      <c r="F32" s="66"/>
      <c r="G32" s="67"/>
      <c r="H32" s="66"/>
      <c r="I32" s="67"/>
      <c r="J32" s="66"/>
      <c r="K32" s="67"/>
      <c r="L32" s="66"/>
      <c r="M32" s="67"/>
      <c r="N32" s="68" t="n">
        <f aca="false">SUM(F32+H32+J32+L32)</f>
        <v>0</v>
      </c>
      <c r="O32" s="69" t="n">
        <f aca="false">SUM(G32+I32+K32+M32)</f>
        <v>0</v>
      </c>
      <c r="P32" s="70"/>
      <c r="R32" s="0" t="s">
        <v>233</v>
      </c>
      <c r="S32" s="0" t="s">
        <v>234</v>
      </c>
      <c r="T32" s="0" t="n">
        <v>3</v>
      </c>
      <c r="U32" s="0" t="n">
        <v>115.5</v>
      </c>
      <c r="W32" s="0" t="s">
        <v>195</v>
      </c>
      <c r="X32" s="0" t="s">
        <v>196</v>
      </c>
      <c r="Y32" s="0" t="n">
        <v>3</v>
      </c>
      <c r="Z32" s="0" t="n">
        <v>108.5</v>
      </c>
      <c r="AB32" s="0" t="s">
        <v>219</v>
      </c>
      <c r="AC32" s="0" t="s">
        <v>198</v>
      </c>
      <c r="AD32" s="0" t="n">
        <v>5</v>
      </c>
      <c r="AE32" s="0" t="n">
        <v>130</v>
      </c>
      <c r="AG32" s="0" t="s">
        <v>167</v>
      </c>
      <c r="AH32" s="0" t="s">
        <v>163</v>
      </c>
      <c r="AI32" s="0" t="n">
        <v>1</v>
      </c>
      <c r="AJ32" s="0" t="n">
        <v>55.5</v>
      </c>
    </row>
    <row r="33" customFormat="false" ht="15" hidden="false" customHeight="false" outlineLevel="0" collapsed="false">
      <c r="A33" s="61" t="n">
        <v>28</v>
      </c>
      <c r="B33" s="62" t="n">
        <f aca="false">HRÁČI!B23</f>
        <v>121</v>
      </c>
      <c r="C33" s="63" t="str">
        <f aca="false">HRÁČI!C23</f>
        <v>Blecha</v>
      </c>
      <c r="D33" s="64" t="str">
        <f aca="false">HRÁČI!D23</f>
        <v>Eduard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14</f>
        <v>112</v>
      </c>
      <c r="C34" s="63" t="str">
        <f aca="false">HRÁČI!C14</f>
        <v>Fraňo</v>
      </c>
      <c r="D34" s="64" t="str">
        <f aca="false">HRÁČI!D14</f>
        <v>Štefan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15</f>
        <v>113</v>
      </c>
      <c r="C35" s="63" t="str">
        <f aca="false">HRÁČI!C15</f>
        <v>Kalivoda</v>
      </c>
      <c r="D35" s="64" t="str">
        <f aca="false">HRÁČI!D15</f>
        <v>Rudolf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3</f>
        <v>101</v>
      </c>
      <c r="C36" s="63" t="str">
        <f aca="false">HRÁČI!C3</f>
        <v>Dobiaš</v>
      </c>
      <c r="D36" s="64" t="str">
        <f aca="false">HRÁČI!D3</f>
        <v>Martin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229</v>
      </c>
      <c r="S36" s="0" t="s">
        <v>230</v>
      </c>
      <c r="T36" s="0" t="n">
        <v>5</v>
      </c>
      <c r="U36" s="0" t="n">
        <v>121</v>
      </c>
      <c r="W36" s="0" t="s">
        <v>210</v>
      </c>
      <c r="X36" s="0" t="s">
        <v>170</v>
      </c>
      <c r="Y36" s="0" t="n">
        <v>1</v>
      </c>
      <c r="Z36" s="0" t="n">
        <v>50</v>
      </c>
      <c r="AB36" s="0" t="s">
        <v>226</v>
      </c>
      <c r="AC36" s="0" t="s">
        <v>198</v>
      </c>
      <c r="AD36" s="0" t="n">
        <v>1</v>
      </c>
      <c r="AE36" s="0" t="n">
        <v>65</v>
      </c>
      <c r="AG36" s="0" t="s">
        <v>211</v>
      </c>
      <c r="AH36" s="0" t="s">
        <v>212</v>
      </c>
      <c r="AI36" s="0" t="n">
        <v>5</v>
      </c>
      <c r="AJ36" s="0" t="n">
        <v>123</v>
      </c>
    </row>
    <row r="37" customFormat="false" ht="15" hidden="false" customHeight="false" outlineLevel="0" collapsed="false">
      <c r="A37" s="61" t="n">
        <v>32</v>
      </c>
      <c r="B37" s="62" t="n">
        <f aca="false">HRÁČI!B9</f>
        <v>107</v>
      </c>
      <c r="C37" s="63" t="str">
        <f aca="false">HRÁČI!C9</f>
        <v>Kubka</v>
      </c>
      <c r="D37" s="64" t="str">
        <f aca="false">HRÁČI!D9</f>
        <v>Marian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181</v>
      </c>
      <c r="S37" s="0" t="s">
        <v>182</v>
      </c>
      <c r="T37" s="0" t="n">
        <v>1</v>
      </c>
      <c r="U37" s="0" t="n">
        <v>74.5</v>
      </c>
      <c r="W37" s="0" t="s">
        <v>181</v>
      </c>
      <c r="X37" s="0" t="s">
        <v>182</v>
      </c>
      <c r="Y37" s="0" t="n">
        <v>5</v>
      </c>
      <c r="Z37" s="0" t="n">
        <v>134.5</v>
      </c>
      <c r="AB37" s="0" t="s">
        <v>181</v>
      </c>
      <c r="AC37" s="0" t="s">
        <v>182</v>
      </c>
      <c r="AD37" s="0" t="n">
        <v>3</v>
      </c>
      <c r="AE37" s="0" t="n">
        <v>102.5</v>
      </c>
      <c r="AG37" s="0" t="s">
        <v>181</v>
      </c>
      <c r="AH37" s="0" t="s">
        <v>182</v>
      </c>
      <c r="AI37" s="0" t="n">
        <v>3</v>
      </c>
      <c r="AJ37" s="0" t="n">
        <v>93</v>
      </c>
    </row>
    <row r="38" customFormat="false" ht="15" hidden="false" customHeight="false" outlineLevel="0" collapsed="false">
      <c r="A38" s="61" t="n">
        <v>33</v>
      </c>
      <c r="B38" s="62" t="n">
        <f aca="false">HRÁČI!B44</f>
        <v>142</v>
      </c>
      <c r="C38" s="63" t="str">
        <f aca="false">HRÁČI!C44</f>
        <v>Kopecký</v>
      </c>
      <c r="D38" s="64" t="str">
        <f aca="false">HRÁČI!D44</f>
        <v>Miloš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213</v>
      </c>
      <c r="S38" s="0" t="s">
        <v>166</v>
      </c>
      <c r="T38" s="0" t="n">
        <v>3</v>
      </c>
      <c r="U38" s="0" t="n">
        <v>104.5</v>
      </c>
      <c r="W38" s="0" t="s">
        <v>233</v>
      </c>
      <c r="X38" s="0" t="s">
        <v>234</v>
      </c>
      <c r="Y38" s="0" t="n">
        <v>3</v>
      </c>
      <c r="Z38" s="0" t="n">
        <v>115.5</v>
      </c>
      <c r="AB38" s="0" t="s">
        <v>195</v>
      </c>
      <c r="AC38" s="0" t="s">
        <v>196</v>
      </c>
      <c r="AD38" s="0" t="n">
        <v>5</v>
      </c>
      <c r="AE38" s="0" t="n">
        <v>132.5</v>
      </c>
      <c r="AG38" s="0" t="s">
        <v>219</v>
      </c>
      <c r="AH38" s="0" t="s">
        <v>198</v>
      </c>
      <c r="AI38" s="0" t="n">
        <v>1</v>
      </c>
      <c r="AJ38" s="0" t="n">
        <v>84</v>
      </c>
    </row>
    <row r="39" customFormat="false" ht="15" hidden="false" customHeight="false" outlineLevel="0" collapsed="false">
      <c r="A39" s="61" t="n">
        <v>34</v>
      </c>
      <c r="B39" s="62" t="n">
        <f aca="false">HRÁČI!B39</f>
        <v>137</v>
      </c>
      <c r="C39" s="63" t="str">
        <f aca="false">HRÁČI!C39</f>
        <v>Kubíček</v>
      </c>
      <c r="D39" s="64" t="str">
        <f aca="false">HRÁČI!D39</f>
        <v>Ľubomír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  <c r="W39" s="71"/>
      <c r="X39" s="71"/>
      <c r="Y39" s="71"/>
      <c r="Z39" s="71" t="n">
        <f aca="false">SUM(Z35:Z38)</f>
        <v>300</v>
      </c>
      <c r="AB39" s="71"/>
      <c r="AC39" s="71"/>
      <c r="AD39" s="71"/>
      <c r="AE39" s="71" t="n">
        <f aca="false">SUM(AE35:AE38)</f>
        <v>300</v>
      </c>
      <c r="AG39" s="71"/>
      <c r="AH39" s="71"/>
      <c r="AI39" s="71"/>
      <c r="AJ39" s="71" t="n">
        <f aca="false">SUM(AJ35:AJ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30</f>
        <v>128</v>
      </c>
      <c r="C40" s="63" t="str">
        <f aca="false">HRÁČI!C30</f>
        <v>Kürthy</v>
      </c>
      <c r="D40" s="64" t="str">
        <f aca="false">HRÁČI!D30</f>
        <v>Igor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32</f>
        <v>130</v>
      </c>
      <c r="C41" s="63" t="str">
        <f aca="false">HRÁČI!C32</f>
        <v>Held</v>
      </c>
      <c r="D41" s="64" t="str">
        <f aca="false">HRÁČI!D32</f>
        <v>Jozef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33</f>
        <v>131</v>
      </c>
      <c r="C42" s="63" t="str">
        <f aca="false">HRÁČI!C33</f>
        <v>Michalovič</v>
      </c>
      <c r="D42" s="64" t="str">
        <f aca="false">HRÁČI!D33</f>
        <v>Peter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  <c r="R42" s="0" t="s">
        <v>210</v>
      </c>
      <c r="S42" s="0" t="s">
        <v>170</v>
      </c>
      <c r="T42" s="0" t="n">
        <v>3</v>
      </c>
      <c r="U42" s="0" t="n">
        <v>96.5</v>
      </c>
      <c r="W42" s="0" t="s">
        <v>226</v>
      </c>
      <c r="X42" s="0" t="s">
        <v>198</v>
      </c>
      <c r="Y42" s="0" t="n">
        <v>1</v>
      </c>
      <c r="Z42" s="0" t="n">
        <v>57</v>
      </c>
      <c r="AB42" s="0" t="s">
        <v>211</v>
      </c>
      <c r="AC42" s="0" t="s">
        <v>212</v>
      </c>
      <c r="AD42" s="0" t="n">
        <v>5</v>
      </c>
      <c r="AE42" s="0" t="n">
        <v>222</v>
      </c>
      <c r="AG42" s="0" t="s">
        <v>295</v>
      </c>
      <c r="AH42" s="0" t="s">
        <v>198</v>
      </c>
      <c r="AI42" s="0" t="n">
        <v>5</v>
      </c>
      <c r="AJ42" s="0" t="n">
        <v>195</v>
      </c>
    </row>
    <row r="43" customFormat="false" ht="15" hidden="false" customHeight="false" outlineLevel="0" collapsed="false">
      <c r="A43" s="61" t="n">
        <v>38</v>
      </c>
      <c r="B43" s="62" t="n">
        <f aca="false">HRÁČI!B16</f>
        <v>114</v>
      </c>
      <c r="C43" s="63" t="str">
        <f aca="false">HRÁČI!C16</f>
        <v>Pecov</v>
      </c>
      <c r="D43" s="64" t="str">
        <f aca="false">HRÁČI!D16</f>
        <v>Ivan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165</v>
      </c>
      <c r="S43" s="0" t="s">
        <v>166</v>
      </c>
      <c r="T43" s="0" t="n">
        <v>5</v>
      </c>
      <c r="U43" s="0" t="n">
        <v>138.5</v>
      </c>
      <c r="W43" s="0" t="s">
        <v>165</v>
      </c>
      <c r="X43" s="0" t="s">
        <v>166</v>
      </c>
      <c r="Y43" s="0" t="n">
        <v>5</v>
      </c>
      <c r="Z43" s="0" t="n">
        <v>136.5</v>
      </c>
      <c r="AB43" s="0" t="s">
        <v>165</v>
      </c>
      <c r="AC43" s="0" t="s">
        <v>166</v>
      </c>
      <c r="AD43" s="0" t="n">
        <v>1</v>
      </c>
      <c r="AE43" s="0" t="n">
        <v>33</v>
      </c>
      <c r="AG43" s="0" t="s">
        <v>165</v>
      </c>
      <c r="AH43" s="0" t="s">
        <v>166</v>
      </c>
      <c r="AI43" s="0" t="n">
        <v>1</v>
      </c>
      <c r="AJ43" s="0" t="n">
        <v>29.5</v>
      </c>
    </row>
    <row r="44" customFormat="false" ht="15" hidden="false" customHeight="false" outlineLevel="0" collapsed="false">
      <c r="A44" s="61" t="n">
        <v>39</v>
      </c>
      <c r="B44" s="62" t="n">
        <f aca="false">HRÁČI!B17</f>
        <v>115</v>
      </c>
      <c r="C44" s="63" t="str">
        <f aca="false">HRÁČI!C17</f>
        <v>Zambo</v>
      </c>
      <c r="D44" s="64" t="str">
        <f aca="false">HRÁČI!D17</f>
        <v>Fero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162</v>
      </c>
      <c r="S44" s="0" t="s">
        <v>163</v>
      </c>
      <c r="T44" s="0" t="n">
        <v>1</v>
      </c>
      <c r="U44" s="0" t="n">
        <v>65</v>
      </c>
      <c r="W44" s="0" t="s">
        <v>213</v>
      </c>
      <c r="X44" s="0" t="s">
        <v>166</v>
      </c>
      <c r="Y44" s="0" t="n">
        <v>3</v>
      </c>
      <c r="Z44" s="0" t="n">
        <v>106.5</v>
      </c>
      <c r="AB44" s="0" t="s">
        <v>233</v>
      </c>
      <c r="AC44" s="0" t="s">
        <v>234</v>
      </c>
      <c r="AD44" s="0" t="n">
        <v>3</v>
      </c>
      <c r="AE44" s="0" t="n">
        <v>45</v>
      </c>
      <c r="AG44" s="0" t="s">
        <v>195</v>
      </c>
      <c r="AH44" s="0" t="s">
        <v>196</v>
      </c>
      <c r="AI44" s="0" t="n">
        <v>3</v>
      </c>
      <c r="AJ44" s="0" t="n">
        <v>75.5</v>
      </c>
    </row>
    <row r="45" customFormat="false" ht="15" hidden="false" customHeight="false" outlineLevel="0" collapsed="false">
      <c r="A45" s="61" t="n">
        <v>40</v>
      </c>
      <c r="B45" s="62" t="n">
        <f aca="false">HRÁČI!B20</f>
        <v>118</v>
      </c>
      <c r="C45" s="63" t="str">
        <f aca="false">HRÁČI!C20</f>
        <v>Stadtrucker </v>
      </c>
      <c r="D45" s="64" t="str">
        <f aca="false">HRÁČI!D20</f>
        <v>Fedor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71"/>
      <c r="S45" s="71"/>
      <c r="T45" s="71"/>
      <c r="U45" s="71" t="n">
        <f aca="false">SUM(U41:U44)</f>
        <v>300</v>
      </c>
      <c r="W45" s="71"/>
      <c r="X45" s="71"/>
      <c r="Y45" s="71"/>
      <c r="Z45" s="71" t="n">
        <f aca="false">SUM(Z41:Z44)</f>
        <v>300</v>
      </c>
      <c r="AB45" s="71"/>
      <c r="AC45" s="71"/>
      <c r="AD45" s="71"/>
      <c r="AE45" s="71" t="n">
        <f aca="false">SUM(AE41:AE44)</f>
        <v>300</v>
      </c>
      <c r="AG45" s="71"/>
      <c r="AH45" s="71"/>
      <c r="AI45" s="71"/>
      <c r="AJ45" s="71" t="n">
        <f aca="false">SUM(AJ41:AJ44)</f>
        <v>300</v>
      </c>
    </row>
    <row r="46" customFormat="false" ht="15" hidden="false" customHeight="false" outlineLevel="0" collapsed="false">
      <c r="A46" s="61" t="n">
        <v>41</v>
      </c>
      <c r="B46" s="62" t="n">
        <f aca="false">HRÁČI!B45</f>
        <v>143</v>
      </c>
      <c r="C46" s="63" t="str">
        <f aca="false">HRÁČI!C45</f>
        <v>Svätojánsky</v>
      </c>
      <c r="D46" s="64" t="str">
        <f aca="false">HRÁČI!D45</f>
        <v>Daniel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37</f>
        <v>135</v>
      </c>
      <c r="C47" s="63" t="str">
        <f aca="false">HRÁČI!C37</f>
        <v>Urban</v>
      </c>
      <c r="D47" s="64" t="str">
        <f aca="false">HRÁČI!D37</f>
        <v>Daniel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42</f>
        <v>140</v>
      </c>
      <c r="C48" s="63" t="str">
        <f aca="false">HRÁČI!C42</f>
        <v>Valach</v>
      </c>
      <c r="D48" s="64" t="str">
        <f aca="false">HRÁČI!D42</f>
        <v>Štefan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  <c r="R48" s="0" t="s">
        <v>226</v>
      </c>
      <c r="S48" s="0" t="s">
        <v>198</v>
      </c>
      <c r="T48" s="0" t="n">
        <v>5</v>
      </c>
      <c r="U48" s="0" t="n">
        <v>128</v>
      </c>
      <c r="W48" s="0" t="s">
        <v>211</v>
      </c>
      <c r="X48" s="0" t="s">
        <v>212</v>
      </c>
      <c r="Y48" s="0" t="n">
        <v>3</v>
      </c>
      <c r="Z48" s="0" t="n">
        <v>86.5</v>
      </c>
      <c r="AB48" s="0" t="s">
        <v>295</v>
      </c>
      <c r="AC48" s="0" t="s">
        <v>198</v>
      </c>
      <c r="AD48" s="0" t="n">
        <v>5</v>
      </c>
      <c r="AE48" s="0" t="n">
        <v>162.5</v>
      </c>
      <c r="AG48" s="0" t="s">
        <v>172</v>
      </c>
      <c r="AH48" s="0" t="s">
        <v>173</v>
      </c>
      <c r="AI48" s="0" t="n">
        <v>5</v>
      </c>
      <c r="AJ48" s="0" t="n">
        <v>134</v>
      </c>
    </row>
    <row r="49" customFormat="false" ht="15" hidden="false" customHeight="false" outlineLevel="0" collapsed="false">
      <c r="A49" s="61" t="n">
        <v>44</v>
      </c>
      <c r="B49" s="62" t="n">
        <f aca="false">HRÁČI!B7</f>
        <v>105</v>
      </c>
      <c r="C49" s="63" t="str">
        <f aca="false">HRÁČI!C7</f>
        <v>Hradňanský</v>
      </c>
      <c r="D49" s="64" t="str">
        <f aca="false">HRÁČI!D7</f>
        <v>Mila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  <c r="R49" s="0" t="s">
        <v>224</v>
      </c>
      <c r="S49" s="0" t="s">
        <v>225</v>
      </c>
      <c r="T49" s="0" t="n">
        <v>3</v>
      </c>
      <c r="U49" s="0" t="n">
        <v>95</v>
      </c>
      <c r="W49" s="0" t="s">
        <v>224</v>
      </c>
      <c r="X49" s="0" t="s">
        <v>225</v>
      </c>
      <c r="Y49" s="0" t="n">
        <v>1</v>
      </c>
      <c r="Z49" s="0" t="n">
        <v>64.5</v>
      </c>
      <c r="AB49" s="0" t="s">
        <v>224</v>
      </c>
      <c r="AC49" s="0" t="s">
        <v>225</v>
      </c>
      <c r="AD49" s="0" t="n">
        <v>3</v>
      </c>
      <c r="AE49" s="0" t="n">
        <v>123</v>
      </c>
      <c r="AG49" s="0" t="s">
        <v>224</v>
      </c>
      <c r="AH49" s="0" t="s">
        <v>225</v>
      </c>
      <c r="AI49" s="0" t="n">
        <v>3</v>
      </c>
      <c r="AJ49" s="0" t="n">
        <v>94</v>
      </c>
    </row>
    <row r="50" customFormat="false" ht="15" hidden="false" customHeight="false" outlineLevel="0" collapsed="false">
      <c r="A50" s="61" t="n">
        <v>45</v>
      </c>
      <c r="B50" s="62" t="n">
        <f aca="false">HRÁČI!B10</f>
        <v>108</v>
      </c>
      <c r="C50" s="63" t="str">
        <f aca="false">HRÁČI!C10</f>
        <v>Vavríková</v>
      </c>
      <c r="D50" s="64" t="str">
        <f aca="false">HRÁČI!D10</f>
        <v>Lucia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  <c r="R50" s="0" t="s">
        <v>223</v>
      </c>
      <c r="S50" s="0" t="s">
        <v>170</v>
      </c>
      <c r="T50" s="0" t="n">
        <v>1</v>
      </c>
      <c r="U50" s="0" t="n">
        <v>77</v>
      </c>
      <c r="W50" s="0" t="s">
        <v>162</v>
      </c>
      <c r="X50" s="0" t="s">
        <v>163</v>
      </c>
      <c r="Y50" s="0" t="n">
        <v>5</v>
      </c>
      <c r="Z50" s="0" t="n">
        <v>149</v>
      </c>
      <c r="AB50" s="0" t="s">
        <v>213</v>
      </c>
      <c r="AC50" s="0" t="s">
        <v>166</v>
      </c>
      <c r="AD50" s="0" t="n">
        <v>1</v>
      </c>
      <c r="AE50" s="0" t="n">
        <v>14.5</v>
      </c>
      <c r="AG50" s="0" t="s">
        <v>233</v>
      </c>
      <c r="AH50" s="0" t="s">
        <v>234</v>
      </c>
      <c r="AI50" s="0" t="n">
        <v>1</v>
      </c>
      <c r="AJ50" s="0" t="n">
        <v>72</v>
      </c>
    </row>
    <row r="51" customFormat="false" ht="15" hidden="false" customHeight="false" outlineLevel="0" collapsed="false">
      <c r="A51" s="61" t="n">
        <v>46</v>
      </c>
      <c r="B51" s="62" t="n">
        <f aca="false">HRÁČI!B19</f>
        <v>117</v>
      </c>
      <c r="C51" s="63" t="str">
        <f aca="false">HRÁČI!C19</f>
        <v>Gálik</v>
      </c>
      <c r="D51" s="64" t="str">
        <f aca="false">HRÁČI!D19</f>
        <v>Ján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  <c r="R51" s="71"/>
      <c r="S51" s="71"/>
      <c r="T51" s="71"/>
      <c r="U51" s="71" t="n">
        <f aca="false">SUM(U47:U50)</f>
        <v>300</v>
      </c>
      <c r="W51" s="71"/>
      <c r="X51" s="71"/>
      <c r="Y51" s="71"/>
      <c r="Z51" s="71" t="n">
        <f aca="false">SUM(Z47:Z50)</f>
        <v>300</v>
      </c>
      <c r="AB51" s="71"/>
      <c r="AC51" s="71"/>
      <c r="AD51" s="71"/>
      <c r="AE51" s="71" t="n">
        <f aca="false">SUM(AE47:AE50)</f>
        <v>300</v>
      </c>
      <c r="AG51" s="71"/>
      <c r="AH51" s="71"/>
      <c r="AI51" s="71"/>
      <c r="AJ51" s="71" t="n">
        <f aca="false">SUM(AJ47:AJ50)</f>
        <v>300</v>
      </c>
    </row>
    <row r="52" customFormat="false" ht="15" hidden="false" customHeight="false" outlineLevel="0" collapsed="false">
      <c r="A52" s="61" t="n">
        <v>47</v>
      </c>
      <c r="B52" s="62" t="n">
        <f aca="false">HRÁČI!B41</f>
        <v>139</v>
      </c>
      <c r="C52" s="63" t="str">
        <f aca="false">HRÁČI!C41</f>
        <v>Vodička</v>
      </c>
      <c r="D52" s="64" t="str">
        <f aca="false">HRÁČI!D41</f>
        <v>Jozef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46</f>
        <v>144</v>
      </c>
      <c r="C53" s="63" t="str">
        <f aca="false">HRÁČI!C46</f>
        <v>Mutala</v>
      </c>
      <c r="D53" s="64" t="str">
        <f aca="false">HRÁČI!D46</f>
        <v>Ernest Ján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47</f>
        <v>145</v>
      </c>
      <c r="C54" s="63" t="str">
        <f aca="false">HRÁČI!C47</f>
        <v>Slivovič</v>
      </c>
      <c r="D54" s="64" t="str">
        <f aca="false">HRÁČI!D47</f>
        <v>Michal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</row>
    <row r="55" customFormat="false" ht="15" hidden="false" customHeight="false" outlineLevel="0" collapsed="false">
      <c r="A55" s="61" t="n">
        <v>50</v>
      </c>
      <c r="B55" s="62" t="n">
        <f aca="false">HRÁČI!B50</f>
        <v>148</v>
      </c>
      <c r="C55" s="63" t="str">
        <f aca="false">HRÁČI!C50</f>
        <v>Pavlík</v>
      </c>
      <c r="D55" s="64" t="str">
        <f aca="false">HRÁČI!D50</f>
        <v>Peter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</row>
    <row r="56" customFormat="false" ht="12.75" hidden="false" customHeight="false" outlineLevel="0" collapsed="false">
      <c r="A56" s="24"/>
      <c r="E56" s="72"/>
      <c r="F56" s="72" t="n">
        <f aca="false">SUM(F6:F55)</f>
        <v>72</v>
      </c>
      <c r="G56" s="72" t="n">
        <f aca="false">SUM(G6:G55)</f>
        <v>2400</v>
      </c>
      <c r="H56" s="72" t="n">
        <f aca="false">SUM(H6:H55)</f>
        <v>72</v>
      </c>
      <c r="I56" s="72" t="n">
        <f aca="false">SUM(I6:I55)</f>
        <v>2400</v>
      </c>
      <c r="J56" s="72" t="n">
        <f aca="false">SUM(J6:J55)</f>
        <v>72</v>
      </c>
      <c r="K56" s="72" t="n">
        <f aca="false">SUM(K6:K55)</f>
        <v>2400</v>
      </c>
      <c r="L56" s="72" t="n">
        <f aca="false">SUM(L6:L55)</f>
        <v>72</v>
      </c>
      <c r="M56" s="72" t="n">
        <f aca="false">SUM(M6:M55)</f>
        <v>2400</v>
      </c>
      <c r="O56" s="74"/>
      <c r="P56" s="75" t="n">
        <f aca="false">SUM(P6:P28)</f>
        <v>299</v>
      </c>
    </row>
    <row r="57" customFormat="false" ht="12.75" hidden="false" customHeight="false" outlineLevel="0" collapsed="false">
      <c r="N57" s="24"/>
      <c r="O57" s="24"/>
      <c r="P57" s="24"/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24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311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4</f>
        <v>102</v>
      </c>
      <c r="C6" s="63" t="str">
        <f aca="false">HRÁČI!C4</f>
        <v>Leskovský  </v>
      </c>
      <c r="D6" s="64" t="str">
        <f aca="false">HRÁČI!D4</f>
        <v>Roman</v>
      </c>
      <c r="E6" s="65" t="n">
        <v>8</v>
      </c>
      <c r="F6" s="66" t="n">
        <v>5</v>
      </c>
      <c r="G6" s="67" t="n">
        <v>160.5</v>
      </c>
      <c r="H6" s="66" t="n">
        <v>5</v>
      </c>
      <c r="I6" s="67" t="n">
        <v>144.5</v>
      </c>
      <c r="J6" s="66" t="n">
        <v>5</v>
      </c>
      <c r="K6" s="67" t="n">
        <v>143</v>
      </c>
      <c r="L6" s="66" t="n">
        <v>3</v>
      </c>
      <c r="M6" s="67" t="n">
        <v>112.5</v>
      </c>
      <c r="N6" s="68" t="n">
        <f aca="false">SUM(F6+H6+J6+L6)</f>
        <v>18</v>
      </c>
      <c r="O6" s="69" t="n">
        <f aca="false">SUM(G6+I6+K6+M6)</f>
        <v>560.5</v>
      </c>
      <c r="P6" s="70" t="n">
        <v>21</v>
      </c>
      <c r="R6" s="0" t="s">
        <v>208</v>
      </c>
      <c r="S6" s="0" t="s">
        <v>209</v>
      </c>
      <c r="T6" s="0" t="n">
        <v>1</v>
      </c>
      <c r="U6" s="0" t="n">
        <v>71</v>
      </c>
      <c r="W6" s="0" t="s">
        <v>312</v>
      </c>
      <c r="X6" s="0" t="s">
        <v>196</v>
      </c>
      <c r="Y6" s="0" t="n">
        <v>3</v>
      </c>
      <c r="Z6" s="0" t="n">
        <v>100</v>
      </c>
      <c r="AB6" s="0" t="s">
        <v>172</v>
      </c>
      <c r="AC6" s="0" t="s">
        <v>173</v>
      </c>
      <c r="AD6" s="0" t="n">
        <v>5</v>
      </c>
      <c r="AE6" s="0" t="n">
        <v>121</v>
      </c>
      <c r="AG6" s="0" t="s">
        <v>224</v>
      </c>
      <c r="AH6" s="0" t="s">
        <v>225</v>
      </c>
      <c r="AI6" s="0" t="n">
        <v>3</v>
      </c>
      <c r="AJ6" s="0" t="n">
        <v>101</v>
      </c>
    </row>
    <row r="7" customFormat="false" ht="15" hidden="false" customHeight="false" outlineLevel="0" collapsed="false">
      <c r="A7" s="61" t="n">
        <v>2</v>
      </c>
      <c r="B7" s="62" t="n">
        <f aca="false">HRÁČI!B12</f>
        <v>110</v>
      </c>
      <c r="C7" s="63" t="str">
        <f aca="false">HRÁČI!C12</f>
        <v>Andraščík</v>
      </c>
      <c r="D7" s="64" t="str">
        <f aca="false">HRÁČI!D12</f>
        <v>Michal</v>
      </c>
      <c r="E7" s="65" t="n">
        <v>15</v>
      </c>
      <c r="F7" s="66" t="n">
        <v>5</v>
      </c>
      <c r="G7" s="67" t="n">
        <v>107</v>
      </c>
      <c r="H7" s="66" t="n">
        <v>5</v>
      </c>
      <c r="I7" s="67" t="n">
        <v>174</v>
      </c>
      <c r="J7" s="66" t="n">
        <v>3</v>
      </c>
      <c r="K7" s="67" t="n">
        <v>102.5</v>
      </c>
      <c r="L7" s="66" t="n">
        <v>5</v>
      </c>
      <c r="M7" s="67" t="n">
        <v>125</v>
      </c>
      <c r="N7" s="68" t="n">
        <f aca="false">SUM(F7+H7+J7+L7)</f>
        <v>18</v>
      </c>
      <c r="O7" s="69" t="n">
        <f aca="false">SUM(G7+I7+K7+M7)</f>
        <v>508.5</v>
      </c>
      <c r="P7" s="70" t="n">
        <v>20</v>
      </c>
      <c r="R7" s="0" t="s">
        <v>191</v>
      </c>
      <c r="S7" s="0" t="s">
        <v>192</v>
      </c>
      <c r="T7" s="0" t="n">
        <v>5</v>
      </c>
      <c r="U7" s="0" t="n">
        <v>138.5</v>
      </c>
      <c r="W7" s="0" t="s">
        <v>191</v>
      </c>
      <c r="X7" s="0" t="s">
        <v>192</v>
      </c>
      <c r="Y7" s="0" t="n">
        <v>1</v>
      </c>
      <c r="Z7" s="0" t="n">
        <v>83.5</v>
      </c>
      <c r="AB7" s="0" t="s">
        <v>191</v>
      </c>
      <c r="AC7" s="0" t="s">
        <v>192</v>
      </c>
      <c r="AD7" s="0" t="n">
        <v>1</v>
      </c>
      <c r="AE7" s="0" t="n">
        <v>68.5</v>
      </c>
      <c r="AG7" s="0" t="s">
        <v>191</v>
      </c>
      <c r="AH7" s="0" t="s">
        <v>192</v>
      </c>
      <c r="AI7" s="0" t="n">
        <v>1</v>
      </c>
      <c r="AJ7" s="0" t="n">
        <v>74</v>
      </c>
    </row>
    <row r="8" customFormat="false" ht="15" hidden="false" customHeight="false" outlineLevel="0" collapsed="false">
      <c r="A8" s="61" t="n">
        <v>3</v>
      </c>
      <c r="B8" s="62" t="n">
        <f aca="false">HRÁČI!B36</f>
        <v>134</v>
      </c>
      <c r="C8" s="63" t="str">
        <f aca="false">HRÁČI!C36</f>
        <v>Vaškor</v>
      </c>
      <c r="D8" s="64" t="str">
        <f aca="false">HRÁČI!D36</f>
        <v>Ján</v>
      </c>
      <c r="E8" s="65" t="n">
        <v>5</v>
      </c>
      <c r="F8" s="66" t="n">
        <v>5</v>
      </c>
      <c r="G8" s="67" t="n">
        <v>136.5</v>
      </c>
      <c r="H8" s="66" t="n">
        <v>5</v>
      </c>
      <c r="I8" s="67" t="n">
        <v>135.5</v>
      </c>
      <c r="J8" s="66" t="n">
        <v>3</v>
      </c>
      <c r="K8" s="67" t="n">
        <v>108</v>
      </c>
      <c r="L8" s="66" t="n">
        <v>5</v>
      </c>
      <c r="M8" s="67" t="n">
        <v>118.5</v>
      </c>
      <c r="N8" s="68" t="n">
        <f aca="false">SUM(F8+H8+J8+L8)</f>
        <v>18</v>
      </c>
      <c r="O8" s="69" t="n">
        <f aca="false">SUM(G8+I8+K8+M8)</f>
        <v>498.5</v>
      </c>
      <c r="P8" s="70" t="n">
        <v>19</v>
      </c>
      <c r="R8" s="0" t="s">
        <v>167</v>
      </c>
      <c r="S8" s="0" t="s">
        <v>163</v>
      </c>
      <c r="T8" s="0" t="n">
        <v>3</v>
      </c>
      <c r="U8" s="0" t="n">
        <v>90.5</v>
      </c>
      <c r="W8" s="0" t="s">
        <v>221</v>
      </c>
      <c r="X8" s="0" t="s">
        <v>222</v>
      </c>
      <c r="Y8" s="0" t="n">
        <v>5</v>
      </c>
      <c r="Z8" s="0" t="n">
        <v>116.5</v>
      </c>
      <c r="AB8" s="0" t="s">
        <v>211</v>
      </c>
      <c r="AC8" s="0" t="s">
        <v>212</v>
      </c>
      <c r="AD8" s="0" t="n">
        <v>3</v>
      </c>
      <c r="AE8" s="0" t="n">
        <v>110.5</v>
      </c>
      <c r="AG8" s="0" t="s">
        <v>181</v>
      </c>
      <c r="AH8" s="0" t="s">
        <v>182</v>
      </c>
      <c r="AI8" s="0" t="n">
        <v>5</v>
      </c>
      <c r="AJ8" s="0" t="n">
        <v>125</v>
      </c>
    </row>
    <row r="9" customFormat="false" ht="15" hidden="false" customHeight="false" outlineLevel="0" collapsed="false">
      <c r="A9" s="61" t="n">
        <v>4</v>
      </c>
      <c r="B9" s="62" t="n">
        <f aca="false">HRÁČI!B8</f>
        <v>106</v>
      </c>
      <c r="C9" s="63" t="str">
        <f aca="false">HRÁČI!C8</f>
        <v>Bisák </v>
      </c>
      <c r="D9" s="64" t="str">
        <f aca="false">HRÁČI!D8</f>
        <v>Viliam</v>
      </c>
      <c r="E9" s="65" t="n">
        <v>7</v>
      </c>
      <c r="F9" s="66" t="n">
        <v>3</v>
      </c>
      <c r="G9" s="67" t="n">
        <v>76.5</v>
      </c>
      <c r="H9" s="66" t="n">
        <v>3</v>
      </c>
      <c r="I9" s="67" t="n">
        <v>120.5</v>
      </c>
      <c r="J9" s="66" t="n">
        <v>5</v>
      </c>
      <c r="K9" s="67" t="n">
        <v>121</v>
      </c>
      <c r="L9" s="66" t="n">
        <v>5</v>
      </c>
      <c r="M9" s="67" t="n">
        <v>158</v>
      </c>
      <c r="N9" s="68" t="n">
        <f aca="false">SUM(F9+H9+J9+L9)</f>
        <v>16</v>
      </c>
      <c r="O9" s="69" t="n">
        <f aca="false">SUM(G9+I9+K9+M9)</f>
        <v>476</v>
      </c>
      <c r="P9" s="70" t="n">
        <v>18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33</f>
        <v>131</v>
      </c>
      <c r="C10" s="63" t="str">
        <f aca="false">HRÁČI!C33</f>
        <v>Michalovič</v>
      </c>
      <c r="D10" s="64" t="str">
        <f aca="false">HRÁČI!D33</f>
        <v>Peter</v>
      </c>
      <c r="E10" s="65" t="n">
        <v>21</v>
      </c>
      <c r="F10" s="66" t="n">
        <v>5</v>
      </c>
      <c r="G10" s="67" t="n">
        <v>134.5</v>
      </c>
      <c r="H10" s="66" t="n">
        <v>5</v>
      </c>
      <c r="I10" s="67" t="n">
        <v>116.5</v>
      </c>
      <c r="J10" s="66" t="n">
        <v>1</v>
      </c>
      <c r="K10" s="67" t="n">
        <v>82.5</v>
      </c>
      <c r="L10" s="66" t="n">
        <v>5</v>
      </c>
      <c r="M10" s="67" t="n">
        <v>115.5</v>
      </c>
      <c r="N10" s="68" t="n">
        <f aca="false">SUM(F10+H10+J10+L10)</f>
        <v>16</v>
      </c>
      <c r="O10" s="69" t="n">
        <f aca="false">SUM(G10+I10+K10+M10)</f>
        <v>449</v>
      </c>
      <c r="P10" s="70" t="n">
        <v>17</v>
      </c>
    </row>
    <row r="11" customFormat="false" ht="15" hidden="false" customHeight="false" outlineLevel="0" collapsed="false">
      <c r="A11" s="61" t="n">
        <v>6</v>
      </c>
      <c r="B11" s="62" t="n">
        <f aca="false">HRÁČI!B29</f>
        <v>127</v>
      </c>
      <c r="C11" s="63" t="str">
        <f aca="false">HRÁČI!C29</f>
        <v>Krejsa </v>
      </c>
      <c r="D11" s="64" t="str">
        <f aca="false">HRÁČI!D29</f>
        <v>Jaroslav</v>
      </c>
      <c r="E11" s="65" t="n">
        <v>19</v>
      </c>
      <c r="F11" s="66" t="n">
        <v>3</v>
      </c>
      <c r="G11" s="67" t="n">
        <v>113.5</v>
      </c>
      <c r="H11" s="66" t="n">
        <v>3</v>
      </c>
      <c r="I11" s="67" t="n">
        <v>93.5</v>
      </c>
      <c r="J11" s="66" t="n">
        <v>5</v>
      </c>
      <c r="K11" s="67" t="n">
        <v>128</v>
      </c>
      <c r="L11" s="66" t="n">
        <v>5</v>
      </c>
      <c r="M11" s="67" t="n">
        <v>104.5</v>
      </c>
      <c r="N11" s="68" t="n">
        <f aca="false">SUM(F11+H11+J11+L11)</f>
        <v>16</v>
      </c>
      <c r="O11" s="69" t="n">
        <f aca="false">SUM(G11+I11+K11+M11)</f>
        <v>439.5</v>
      </c>
      <c r="P11" s="70" t="n">
        <v>16</v>
      </c>
    </row>
    <row r="12" customFormat="false" ht="15" hidden="false" customHeight="false" outlineLevel="0" collapsed="false">
      <c r="A12" s="61" t="n">
        <v>7</v>
      </c>
      <c r="B12" s="62" t="n">
        <f aca="false">HRÁČI!B18</f>
        <v>116</v>
      </c>
      <c r="C12" s="63" t="str">
        <f aca="false">HRÁČI!C18</f>
        <v>Učník</v>
      </c>
      <c r="D12" s="64" t="str">
        <f aca="false">HRÁČI!D18</f>
        <v>Stanislav</v>
      </c>
      <c r="E12" s="65" t="n">
        <v>6</v>
      </c>
      <c r="F12" s="66" t="n">
        <v>1</v>
      </c>
      <c r="G12" s="67" t="n">
        <v>72</v>
      </c>
      <c r="H12" s="66" t="n">
        <v>3</v>
      </c>
      <c r="I12" s="67" t="n">
        <v>104.5</v>
      </c>
      <c r="J12" s="66" t="n">
        <v>5</v>
      </c>
      <c r="K12" s="67" t="n">
        <v>104.5</v>
      </c>
      <c r="L12" s="66" t="n">
        <v>5</v>
      </c>
      <c r="M12" s="67" t="n">
        <v>180</v>
      </c>
      <c r="N12" s="68" t="n">
        <f aca="false">SUM(F12+H12+J12+L12)</f>
        <v>14</v>
      </c>
      <c r="O12" s="69" t="n">
        <f aca="false">SUM(G12+I12+K12+M12)</f>
        <v>461</v>
      </c>
      <c r="P12" s="70" t="n">
        <v>15</v>
      </c>
      <c r="R12" s="0" t="s">
        <v>312</v>
      </c>
      <c r="S12" s="0" t="s">
        <v>196</v>
      </c>
      <c r="T12" s="0" t="n">
        <v>3</v>
      </c>
      <c r="U12" s="0" t="n">
        <v>91.5</v>
      </c>
      <c r="W12" s="0" t="s">
        <v>172</v>
      </c>
      <c r="X12" s="0" t="s">
        <v>173</v>
      </c>
      <c r="Y12" s="0" t="n">
        <v>3</v>
      </c>
      <c r="Z12" s="0" t="n">
        <v>120.5</v>
      </c>
      <c r="AB12" s="0" t="s">
        <v>224</v>
      </c>
      <c r="AC12" s="0" t="s">
        <v>225</v>
      </c>
      <c r="AD12" s="0" t="n">
        <v>5</v>
      </c>
      <c r="AE12" s="0" t="n">
        <v>109.5</v>
      </c>
      <c r="AG12" s="0" t="s">
        <v>204</v>
      </c>
      <c r="AH12" s="0" t="s">
        <v>205</v>
      </c>
      <c r="AI12" s="0" t="n">
        <v>3</v>
      </c>
      <c r="AJ12" s="0" t="n">
        <v>109.5</v>
      </c>
    </row>
    <row r="13" customFormat="false" ht="15" hidden="false" customHeight="false" outlineLevel="0" collapsed="false">
      <c r="A13" s="61" t="n">
        <v>8</v>
      </c>
      <c r="B13" s="62" t="n">
        <f aca="false">HRÁČI!B35</f>
        <v>133</v>
      </c>
      <c r="C13" s="63" t="str">
        <f aca="false">HRÁČI!C35</f>
        <v>Šefčík</v>
      </c>
      <c r="D13" s="64" t="str">
        <f aca="false">HRÁČI!D35</f>
        <v>Andrej</v>
      </c>
      <c r="E13" s="65" t="n">
        <v>10</v>
      </c>
      <c r="F13" s="66" t="n">
        <v>5</v>
      </c>
      <c r="G13" s="67" t="n">
        <v>108</v>
      </c>
      <c r="H13" s="66" t="n">
        <v>1</v>
      </c>
      <c r="I13" s="67" t="n">
        <v>51</v>
      </c>
      <c r="J13" s="66" t="n">
        <v>5</v>
      </c>
      <c r="K13" s="67" t="n">
        <v>109.5</v>
      </c>
      <c r="L13" s="66" t="n">
        <v>3</v>
      </c>
      <c r="M13" s="67" t="n">
        <v>101</v>
      </c>
      <c r="N13" s="68" t="n">
        <f aca="false">SUM(F13+H13+J13+L13)</f>
        <v>14</v>
      </c>
      <c r="O13" s="69" t="n">
        <f aca="false">SUM(G13+I13+K13+M13)</f>
        <v>369.5</v>
      </c>
      <c r="P13" s="70" t="n">
        <v>14</v>
      </c>
      <c r="R13" s="0" t="s">
        <v>226</v>
      </c>
      <c r="S13" s="0" t="s">
        <v>198</v>
      </c>
      <c r="T13" s="0" t="n">
        <v>5</v>
      </c>
      <c r="U13" s="0" t="n">
        <v>136.5</v>
      </c>
      <c r="W13" s="0" t="s">
        <v>226</v>
      </c>
      <c r="X13" s="0" t="s">
        <v>198</v>
      </c>
      <c r="Y13" s="0" t="n">
        <v>5</v>
      </c>
      <c r="Z13" s="0" t="n">
        <v>135.5</v>
      </c>
      <c r="AB13" s="0" t="s">
        <v>226</v>
      </c>
      <c r="AC13" s="0" t="s">
        <v>198</v>
      </c>
      <c r="AD13" s="0" t="n">
        <v>3</v>
      </c>
      <c r="AE13" s="0" t="n">
        <v>108</v>
      </c>
      <c r="AG13" s="0" t="s">
        <v>226</v>
      </c>
      <c r="AH13" s="0" t="s">
        <v>198</v>
      </c>
      <c r="AI13" s="0" t="n">
        <v>5</v>
      </c>
      <c r="AJ13" s="0" t="n">
        <v>118.5</v>
      </c>
    </row>
    <row r="14" customFormat="false" ht="15" hidden="false" customHeight="false" outlineLevel="0" collapsed="false">
      <c r="A14" s="61" t="n">
        <v>9</v>
      </c>
      <c r="B14" s="62" t="n">
        <f aca="false">HRÁČI!B49</f>
        <v>147</v>
      </c>
      <c r="C14" s="63" t="str">
        <f aca="false">HRÁČI!C49</f>
        <v>Alfoldy</v>
      </c>
      <c r="D14" s="64" t="str">
        <f aca="false">HRÁČI!D49</f>
        <v>Franti3ek</v>
      </c>
      <c r="E14" s="65" t="n">
        <v>11</v>
      </c>
      <c r="F14" s="66" t="n">
        <v>1</v>
      </c>
      <c r="G14" s="67" t="n">
        <v>85.5</v>
      </c>
      <c r="H14" s="66" t="n">
        <v>5</v>
      </c>
      <c r="I14" s="67" t="n">
        <v>116.5</v>
      </c>
      <c r="J14" s="66" t="n">
        <v>3</v>
      </c>
      <c r="K14" s="67" t="n">
        <v>99.5</v>
      </c>
      <c r="L14" s="66" t="n">
        <v>3</v>
      </c>
      <c r="M14" s="67" t="n">
        <v>101.5</v>
      </c>
      <c r="N14" s="68" t="n">
        <f aca="false">SUM(F14+H14+J14+L14)</f>
        <v>12</v>
      </c>
      <c r="O14" s="69" t="n">
        <f aca="false">SUM(G14+I14+K14+M14)</f>
        <v>403</v>
      </c>
      <c r="P14" s="70" t="n">
        <v>13</v>
      </c>
      <c r="R14" s="0" t="s">
        <v>195</v>
      </c>
      <c r="S14" s="0" t="s">
        <v>196</v>
      </c>
      <c r="T14" s="0" t="n">
        <v>1</v>
      </c>
      <c r="U14" s="0" t="n">
        <v>72</v>
      </c>
      <c r="W14" s="0" t="s">
        <v>167</v>
      </c>
      <c r="X14" s="0" t="s">
        <v>163</v>
      </c>
      <c r="Y14" s="0" t="n">
        <v>1</v>
      </c>
      <c r="Z14" s="0" t="n">
        <v>44</v>
      </c>
      <c r="AB14" s="0" t="s">
        <v>221</v>
      </c>
      <c r="AC14" s="0" t="s">
        <v>222</v>
      </c>
      <c r="AD14" s="0" t="n">
        <v>1</v>
      </c>
      <c r="AE14" s="0" t="n">
        <v>82.5</v>
      </c>
      <c r="AG14" s="0" t="s">
        <v>211</v>
      </c>
      <c r="AH14" s="0" t="s">
        <v>212</v>
      </c>
      <c r="AI14" s="0" t="n">
        <v>1</v>
      </c>
      <c r="AJ14" s="0" t="n">
        <v>72</v>
      </c>
    </row>
    <row r="15" customFormat="false" ht="15" hidden="false" customHeight="false" outlineLevel="0" collapsed="false">
      <c r="A15" s="61" t="n">
        <v>10</v>
      </c>
      <c r="B15" s="62" t="n">
        <f aca="false">HRÁČI!B13</f>
        <v>111</v>
      </c>
      <c r="C15" s="63" t="str">
        <f aca="false">HRÁČI!C13</f>
        <v>Andraščíková  </v>
      </c>
      <c r="D15" s="64" t="str">
        <f aca="false">HRÁČI!D13</f>
        <v>Katarína</v>
      </c>
      <c r="E15" s="65" t="n">
        <v>12</v>
      </c>
      <c r="F15" s="66" t="n">
        <v>3</v>
      </c>
      <c r="G15" s="67" t="n">
        <v>106.5</v>
      </c>
      <c r="H15" s="66" t="n">
        <v>1</v>
      </c>
      <c r="I15" s="67" t="n">
        <v>62</v>
      </c>
      <c r="J15" s="66" t="n">
        <v>5</v>
      </c>
      <c r="K15" s="67" t="n">
        <v>119</v>
      </c>
      <c r="L15" s="66" t="n">
        <v>3</v>
      </c>
      <c r="M15" s="67" t="n">
        <v>75.5</v>
      </c>
      <c r="N15" s="68" t="n">
        <f aca="false">SUM(F15+H15+J15+L15)</f>
        <v>12</v>
      </c>
      <c r="O15" s="69" t="n">
        <f aca="false">SUM(G15+I15+K15+M15)</f>
        <v>363</v>
      </c>
      <c r="P15" s="70" t="n">
        <v>12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34</f>
        <v>132</v>
      </c>
      <c r="C16" s="63" t="str">
        <f aca="false">HRÁČI!C34</f>
        <v>Sloboda</v>
      </c>
      <c r="D16" s="64" t="str">
        <f aca="false">HRÁČI!D34</f>
        <v>Milan</v>
      </c>
      <c r="E16" s="65" t="n">
        <v>20</v>
      </c>
      <c r="F16" s="66" t="n">
        <v>1</v>
      </c>
      <c r="G16" s="67" t="n">
        <v>52</v>
      </c>
      <c r="H16" s="66" t="n">
        <v>5</v>
      </c>
      <c r="I16" s="67" t="n">
        <v>118</v>
      </c>
      <c r="J16" s="66" t="n">
        <v>5</v>
      </c>
      <c r="K16" s="67" t="n">
        <v>111.5</v>
      </c>
      <c r="L16" s="66" t="n">
        <v>1</v>
      </c>
      <c r="M16" s="67" t="n">
        <v>66.5</v>
      </c>
      <c r="N16" s="68" t="n">
        <f aca="false">SUM(F16+H16+J16+L16)</f>
        <v>12</v>
      </c>
      <c r="O16" s="69" t="n">
        <f aca="false">SUM(G16+I16+K16+M16)</f>
        <v>348</v>
      </c>
      <c r="P16" s="70" t="n">
        <v>11</v>
      </c>
    </row>
    <row r="17" customFormat="false" ht="15" hidden="false" customHeight="false" outlineLevel="0" collapsed="false">
      <c r="A17" s="61" t="n">
        <v>12</v>
      </c>
      <c r="B17" s="62" t="n">
        <f aca="false">HRÁČI!B25</f>
        <v>123</v>
      </c>
      <c r="C17" s="63" t="str">
        <f aca="false">HRÁČI!C25</f>
        <v>Jamečný </v>
      </c>
      <c r="D17" s="64" t="str">
        <f aca="false">HRÁČI!D25</f>
        <v>Milan</v>
      </c>
      <c r="E17" s="65" t="n">
        <v>16</v>
      </c>
      <c r="F17" s="66" t="n">
        <v>4</v>
      </c>
      <c r="G17" s="67" t="n">
        <v>104.5</v>
      </c>
      <c r="H17" s="66" t="n">
        <v>5</v>
      </c>
      <c r="I17" s="67" t="n">
        <v>134</v>
      </c>
      <c r="J17" s="66" t="n">
        <v>1</v>
      </c>
      <c r="K17" s="67" t="n">
        <v>96</v>
      </c>
      <c r="L17" s="66" t="n">
        <v>1</v>
      </c>
      <c r="M17" s="67" t="n">
        <v>72</v>
      </c>
      <c r="N17" s="68" t="n">
        <f aca="false">SUM(F17+H17+J17+L17)</f>
        <v>11</v>
      </c>
      <c r="O17" s="69" t="n">
        <f aca="false">SUM(G17+I17+K17+M17)</f>
        <v>406.5</v>
      </c>
      <c r="P17" s="70" t="n">
        <v>10</v>
      </c>
    </row>
    <row r="18" customFormat="false" ht="15" hidden="false" customHeight="false" outlineLevel="0" collapsed="false">
      <c r="A18" s="61" t="n">
        <v>13</v>
      </c>
      <c r="B18" s="62" t="n">
        <f aca="false">HRÁČI!B27</f>
        <v>125</v>
      </c>
      <c r="C18" s="63" t="str">
        <f aca="false">HRÁČI!C27</f>
        <v>Kočíšek</v>
      </c>
      <c r="D18" s="64" t="str">
        <f aca="false">HRÁČI!D27</f>
        <v>Jozef</v>
      </c>
      <c r="E18" s="65" t="n">
        <v>9</v>
      </c>
      <c r="F18" s="66" t="n">
        <v>1</v>
      </c>
      <c r="G18" s="67" t="n">
        <v>63</v>
      </c>
      <c r="H18" s="66" t="n">
        <v>3</v>
      </c>
      <c r="I18" s="67" t="n">
        <v>100</v>
      </c>
      <c r="J18" s="66" t="n">
        <v>1</v>
      </c>
      <c r="K18" s="67" t="n">
        <v>68</v>
      </c>
      <c r="L18" s="66" t="n">
        <v>5</v>
      </c>
      <c r="M18" s="67" t="n">
        <v>196</v>
      </c>
      <c r="N18" s="68" t="n">
        <f aca="false">SUM(F18+H18+J18+L18)</f>
        <v>10</v>
      </c>
      <c r="O18" s="69" t="n">
        <f aca="false">SUM(G18+I18+K18+M18)</f>
        <v>427</v>
      </c>
      <c r="P18" s="70" t="n">
        <v>9</v>
      </c>
      <c r="R18" s="0" t="s">
        <v>172</v>
      </c>
      <c r="S18" s="0" t="s">
        <v>173</v>
      </c>
      <c r="T18" s="0" t="n">
        <v>3</v>
      </c>
      <c r="U18" s="0" t="n">
        <v>76.5</v>
      </c>
      <c r="W18" s="0" t="s">
        <v>224</v>
      </c>
      <c r="X18" s="0" t="s">
        <v>225</v>
      </c>
      <c r="Y18" s="0" t="n">
        <v>1</v>
      </c>
      <c r="Z18" s="0" t="n">
        <v>51</v>
      </c>
      <c r="AB18" s="0" t="s">
        <v>204</v>
      </c>
      <c r="AC18" s="0" t="s">
        <v>205</v>
      </c>
      <c r="AD18" s="0" t="n">
        <v>3</v>
      </c>
      <c r="AE18" s="0" t="n">
        <v>125</v>
      </c>
      <c r="AG18" s="0" t="s">
        <v>210</v>
      </c>
      <c r="AH18" s="0" t="s">
        <v>170</v>
      </c>
      <c r="AI18" s="0" t="n">
        <v>1</v>
      </c>
      <c r="AJ18" s="0" t="n">
        <v>72</v>
      </c>
    </row>
    <row r="19" customFormat="false" ht="15" hidden="false" customHeight="false" outlineLevel="0" collapsed="false">
      <c r="A19" s="61" t="n">
        <v>14</v>
      </c>
      <c r="B19" s="62" t="n">
        <f aca="false">HRÁČI!B22</f>
        <v>120</v>
      </c>
      <c r="C19" s="63" t="str">
        <f aca="false">HRÁČI!C22</f>
        <v>Baláž</v>
      </c>
      <c r="D19" s="64" t="str">
        <f aca="false">HRÁČI!D22</f>
        <v>Ferdinand</v>
      </c>
      <c r="E19" s="65" t="n">
        <v>13</v>
      </c>
      <c r="F19" s="66" t="n">
        <v>3</v>
      </c>
      <c r="G19" s="67" t="n">
        <v>100</v>
      </c>
      <c r="H19" s="66" t="n">
        <v>1</v>
      </c>
      <c r="I19" s="67" t="n">
        <v>83.5</v>
      </c>
      <c r="J19" s="66" t="n">
        <v>3</v>
      </c>
      <c r="K19" s="67" t="n">
        <v>125</v>
      </c>
      <c r="L19" s="66" t="n">
        <v>3</v>
      </c>
      <c r="M19" s="67" t="n">
        <v>109.5</v>
      </c>
      <c r="N19" s="68" t="n">
        <f aca="false">SUM(F19+H19+J19+L19)</f>
        <v>10</v>
      </c>
      <c r="O19" s="69" t="n">
        <f aca="false">SUM(G19+I19+K19+M19)</f>
        <v>418</v>
      </c>
      <c r="P19" s="70" t="n">
        <v>8</v>
      </c>
      <c r="R19" s="0" t="s">
        <v>162</v>
      </c>
      <c r="S19" s="0" t="s">
        <v>163</v>
      </c>
      <c r="T19" s="0" t="n">
        <v>5</v>
      </c>
      <c r="U19" s="0" t="n">
        <v>160.5</v>
      </c>
      <c r="W19" s="0" t="s">
        <v>162</v>
      </c>
      <c r="X19" s="0" t="s">
        <v>163</v>
      </c>
      <c r="Y19" s="0" t="n">
        <v>5</v>
      </c>
      <c r="Z19" s="0" t="n">
        <v>144.5</v>
      </c>
      <c r="AB19" s="0" t="s">
        <v>162</v>
      </c>
      <c r="AC19" s="0" t="s">
        <v>163</v>
      </c>
      <c r="AD19" s="0" t="n">
        <v>5</v>
      </c>
      <c r="AE19" s="0" t="n">
        <v>143</v>
      </c>
      <c r="AG19" s="0" t="s">
        <v>162</v>
      </c>
      <c r="AH19" s="0" t="s">
        <v>163</v>
      </c>
      <c r="AI19" s="0" t="n">
        <v>3</v>
      </c>
      <c r="AJ19" s="0" t="n">
        <v>112.5</v>
      </c>
    </row>
    <row r="20" customFormat="false" ht="15" hidden="false" customHeight="false" outlineLevel="0" collapsed="false">
      <c r="A20" s="61" t="n">
        <v>15</v>
      </c>
      <c r="B20" s="62" t="n">
        <f aca="false">HRÁČI!B47</f>
        <v>145</v>
      </c>
      <c r="C20" s="63" t="str">
        <f aca="false">HRÁČI!C47</f>
        <v>Slivovič</v>
      </c>
      <c r="D20" s="64" t="str">
        <f aca="false">HRÁČI!D47</f>
        <v>Michal</v>
      </c>
      <c r="E20" s="65" t="n">
        <v>4</v>
      </c>
      <c r="F20" s="66" t="n">
        <v>3</v>
      </c>
      <c r="G20" s="67" t="n">
        <v>91.5</v>
      </c>
      <c r="H20" s="66" t="n">
        <v>3</v>
      </c>
      <c r="I20" s="67" t="n">
        <v>100</v>
      </c>
      <c r="J20" s="66" t="n">
        <v>1</v>
      </c>
      <c r="K20" s="67" t="n">
        <v>86</v>
      </c>
      <c r="L20" s="66" t="n">
        <v>3</v>
      </c>
      <c r="M20" s="67" t="n">
        <v>59.5</v>
      </c>
      <c r="N20" s="68" t="n">
        <f aca="false">SUM(F20+H20+J20+L20)</f>
        <v>10</v>
      </c>
      <c r="O20" s="69" t="n">
        <f aca="false">SUM(G20+I20+K20+M20)</f>
        <v>337</v>
      </c>
      <c r="P20" s="70" t="n">
        <v>7</v>
      </c>
      <c r="R20" s="0" t="s">
        <v>213</v>
      </c>
      <c r="S20" s="0" t="s">
        <v>166</v>
      </c>
      <c r="T20" s="0" t="n">
        <v>1</v>
      </c>
      <c r="U20" s="0" t="n">
        <v>63</v>
      </c>
      <c r="W20" s="0" t="s">
        <v>195</v>
      </c>
      <c r="X20" s="0" t="s">
        <v>196</v>
      </c>
      <c r="Y20" s="0" t="n">
        <v>3</v>
      </c>
      <c r="Z20" s="0" t="n">
        <v>104.5</v>
      </c>
      <c r="AB20" s="0" t="s">
        <v>167</v>
      </c>
      <c r="AC20" s="0" t="s">
        <v>163</v>
      </c>
      <c r="AD20" s="0" t="n">
        <v>1</v>
      </c>
      <c r="AE20" s="0" t="n">
        <v>32</v>
      </c>
      <c r="AG20" s="0" t="s">
        <v>221</v>
      </c>
      <c r="AH20" s="0" t="s">
        <v>222</v>
      </c>
      <c r="AI20" s="0" t="n">
        <v>5</v>
      </c>
      <c r="AJ20" s="0" t="n">
        <v>115.5</v>
      </c>
    </row>
    <row r="21" customFormat="false" ht="15" hidden="false" customHeight="false" outlineLevel="0" collapsed="false">
      <c r="A21" s="61" t="n">
        <v>16</v>
      </c>
      <c r="B21" s="62" t="n">
        <f aca="false">HRÁČI!B3</f>
        <v>101</v>
      </c>
      <c r="C21" s="63" t="str">
        <f aca="false">HRÁČI!C3</f>
        <v>Dobiaš</v>
      </c>
      <c r="D21" s="64" t="str">
        <f aca="false">HRÁČI!D3</f>
        <v>Martin</v>
      </c>
      <c r="E21" s="65" t="n">
        <v>17</v>
      </c>
      <c r="F21" s="66" t="n">
        <v>4</v>
      </c>
      <c r="G21" s="67" t="n">
        <v>104.5</v>
      </c>
      <c r="H21" s="66" t="n">
        <v>1</v>
      </c>
      <c r="I21" s="67" t="n">
        <v>32.5</v>
      </c>
      <c r="J21" s="66" t="n">
        <v>3</v>
      </c>
      <c r="K21" s="67" t="n">
        <v>104</v>
      </c>
      <c r="L21" s="66" t="n">
        <v>1</v>
      </c>
      <c r="M21" s="67" t="n">
        <v>44.5</v>
      </c>
      <c r="N21" s="68" t="n">
        <f aca="false">SUM(F21+H21+J21+L21)</f>
        <v>9</v>
      </c>
      <c r="O21" s="69" t="n">
        <f aca="false">SUM(G21+I21+K21+M21)</f>
        <v>285.5</v>
      </c>
      <c r="P21" s="70" t="n">
        <v>6</v>
      </c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16</f>
        <v>114</v>
      </c>
      <c r="C22" s="63" t="str">
        <f aca="false">HRÁČI!C16</f>
        <v>Pecov</v>
      </c>
      <c r="D22" s="64" t="str">
        <f aca="false">HRÁČI!D16</f>
        <v>Ivan</v>
      </c>
      <c r="E22" s="65" t="n">
        <v>2</v>
      </c>
      <c r="F22" s="66" t="n">
        <v>5</v>
      </c>
      <c r="G22" s="67" t="n">
        <v>138.5</v>
      </c>
      <c r="H22" s="66" t="n">
        <v>1</v>
      </c>
      <c r="I22" s="67" t="n">
        <v>83.5</v>
      </c>
      <c r="J22" s="66" t="n">
        <v>1</v>
      </c>
      <c r="K22" s="67" t="n">
        <v>68.5</v>
      </c>
      <c r="L22" s="66" t="n">
        <v>1</v>
      </c>
      <c r="M22" s="67" t="n">
        <v>74</v>
      </c>
      <c r="N22" s="68" t="n">
        <f aca="false">SUM(F22+H22+J22+L22)</f>
        <v>8</v>
      </c>
      <c r="O22" s="69" t="n">
        <f aca="false">SUM(G22+I22+K22+M22)</f>
        <v>364.5</v>
      </c>
      <c r="P22" s="70" t="n">
        <v>5</v>
      </c>
    </row>
    <row r="23" customFormat="false" ht="15" hidden="false" customHeight="false" outlineLevel="0" collapsed="false">
      <c r="A23" s="61" t="n">
        <v>18</v>
      </c>
      <c r="B23" s="62" t="n">
        <f aca="false">HRÁČI!B24</f>
        <v>122</v>
      </c>
      <c r="C23" s="63" t="str">
        <f aca="false">HRÁČI!C24</f>
        <v>Fiedler</v>
      </c>
      <c r="D23" s="64" t="str">
        <f aca="false">HRÁČI!D24</f>
        <v>Miroslav</v>
      </c>
      <c r="E23" s="65" t="n">
        <v>1</v>
      </c>
      <c r="F23" s="66" t="n">
        <v>1</v>
      </c>
      <c r="G23" s="67" t="n">
        <v>71</v>
      </c>
      <c r="H23" s="66" t="n">
        <v>3</v>
      </c>
      <c r="I23" s="67" t="n">
        <v>113.5</v>
      </c>
      <c r="J23" s="66" t="n">
        <v>1</v>
      </c>
      <c r="K23" s="67" t="n">
        <v>77</v>
      </c>
      <c r="L23" s="66" t="n">
        <v>3</v>
      </c>
      <c r="M23" s="67" t="n">
        <v>91</v>
      </c>
      <c r="N23" s="68" t="n">
        <f aca="false">SUM(F23+H23+J23+L23)</f>
        <v>8</v>
      </c>
      <c r="O23" s="69" t="n">
        <f aca="false">SUM(G23+I23+K23+M23)</f>
        <v>352.5</v>
      </c>
      <c r="P23" s="70" t="n">
        <v>4</v>
      </c>
    </row>
    <row r="24" customFormat="false" ht="15" hidden="false" customHeight="false" outlineLevel="0" collapsed="false">
      <c r="A24" s="61" t="n">
        <v>19</v>
      </c>
      <c r="B24" s="62" t="n">
        <f aca="false">HRÁČI!B40</f>
        <v>138</v>
      </c>
      <c r="C24" s="63" t="str">
        <f aca="false">HRÁČI!C40</f>
        <v>Šereš</v>
      </c>
      <c r="D24" s="64" t="str">
        <f aca="false">HRÁČI!D40</f>
        <v>Karol</v>
      </c>
      <c r="E24" s="65" t="n">
        <v>14</v>
      </c>
      <c r="F24" s="66" t="n">
        <v>1</v>
      </c>
      <c r="G24" s="67" t="n">
        <v>93</v>
      </c>
      <c r="H24" s="66" t="n">
        <v>3</v>
      </c>
      <c r="I24" s="67" t="n">
        <v>104</v>
      </c>
      <c r="J24" s="66" t="n">
        <v>3</v>
      </c>
      <c r="K24" s="67" t="n">
        <v>104</v>
      </c>
      <c r="L24" s="66" t="n">
        <v>1</v>
      </c>
      <c r="M24" s="67" t="n">
        <v>29</v>
      </c>
      <c r="N24" s="68" t="n">
        <f aca="false">SUM(F24+H24+J24+L24)</f>
        <v>8</v>
      </c>
      <c r="O24" s="69" t="n">
        <f aca="false">SUM(G24+I24+K24+M24)</f>
        <v>330</v>
      </c>
      <c r="P24" s="70" t="n">
        <v>3</v>
      </c>
      <c r="R24" s="0" t="s">
        <v>224</v>
      </c>
      <c r="S24" s="0" t="s">
        <v>225</v>
      </c>
      <c r="T24" s="0" t="n">
        <v>5</v>
      </c>
      <c r="U24" s="0" t="n">
        <v>108</v>
      </c>
      <c r="W24" s="0" t="s">
        <v>204</v>
      </c>
      <c r="X24" s="0" t="s">
        <v>205</v>
      </c>
      <c r="Y24" s="0" t="n">
        <v>1</v>
      </c>
      <c r="Z24" s="0" t="n">
        <v>83.5</v>
      </c>
      <c r="AB24" s="0" t="s">
        <v>210</v>
      </c>
      <c r="AC24" s="0" t="s">
        <v>170</v>
      </c>
      <c r="AD24" s="0" t="n">
        <v>1</v>
      </c>
      <c r="AE24" s="0" t="n">
        <v>96</v>
      </c>
      <c r="AG24" s="0" t="s">
        <v>215</v>
      </c>
      <c r="AH24" s="0" t="s">
        <v>216</v>
      </c>
      <c r="AI24" s="0" t="n">
        <v>5</v>
      </c>
      <c r="AJ24" s="0" t="n">
        <v>104.5</v>
      </c>
    </row>
    <row r="25" customFormat="false" ht="15" hidden="false" customHeight="false" outlineLevel="0" collapsed="false">
      <c r="A25" s="61" t="n">
        <v>20</v>
      </c>
      <c r="B25" s="62" t="n">
        <f aca="false">HRÁČI!B26</f>
        <v>124</v>
      </c>
      <c r="C25" s="63" t="str">
        <f aca="false">HRÁČI!C26</f>
        <v>Jursík </v>
      </c>
      <c r="D25" s="64" t="str">
        <f aca="false">HRÁČI!D26</f>
        <v>Miroslav </v>
      </c>
      <c r="E25" s="65" t="n">
        <v>18</v>
      </c>
      <c r="F25" s="66" t="n">
        <v>1</v>
      </c>
      <c r="G25" s="67" t="n">
        <v>91</v>
      </c>
      <c r="H25" s="66" t="n">
        <v>1</v>
      </c>
      <c r="I25" s="67" t="n">
        <v>68.5</v>
      </c>
      <c r="J25" s="66" t="n">
        <v>3</v>
      </c>
      <c r="K25" s="67" t="n">
        <v>110.5</v>
      </c>
      <c r="L25" s="66" t="n">
        <v>1</v>
      </c>
      <c r="M25" s="67" t="n">
        <v>72</v>
      </c>
      <c r="N25" s="68" t="n">
        <f aca="false">SUM(F25+H25+J25+L25)</f>
        <v>6</v>
      </c>
      <c r="O25" s="69" t="n">
        <f aca="false">SUM(G25+I25+K25+M25)</f>
        <v>342</v>
      </c>
      <c r="P25" s="70" t="n">
        <v>2</v>
      </c>
      <c r="R25" s="0" t="s">
        <v>295</v>
      </c>
      <c r="S25" s="0" t="s">
        <v>198</v>
      </c>
      <c r="T25" s="0" t="n">
        <v>1</v>
      </c>
      <c r="U25" s="0" t="n">
        <v>85.5</v>
      </c>
      <c r="W25" s="0" t="s">
        <v>295</v>
      </c>
      <c r="X25" s="0" t="s">
        <v>198</v>
      </c>
      <c r="Y25" s="0" t="n">
        <v>5</v>
      </c>
      <c r="Z25" s="0" t="n">
        <v>116.5</v>
      </c>
      <c r="AB25" s="0" t="s">
        <v>295</v>
      </c>
      <c r="AC25" s="0" t="s">
        <v>198</v>
      </c>
      <c r="AD25" s="0" t="n">
        <v>3</v>
      </c>
      <c r="AE25" s="0" t="n">
        <v>99.5</v>
      </c>
      <c r="AG25" s="0" t="s">
        <v>295</v>
      </c>
      <c r="AH25" s="0" t="s">
        <v>198</v>
      </c>
      <c r="AI25" s="0" t="n">
        <v>3</v>
      </c>
      <c r="AJ25" s="0" t="n">
        <v>101.5</v>
      </c>
    </row>
    <row r="26" customFormat="false" ht="15" hidden="false" customHeight="false" outlineLevel="0" collapsed="false">
      <c r="A26" s="61" t="n">
        <v>21</v>
      </c>
      <c r="B26" s="62" t="n">
        <f aca="false">HRÁČI!B6</f>
        <v>104</v>
      </c>
      <c r="C26" s="63" t="str">
        <f aca="false">HRÁČI!C6</f>
        <v>Vavrík  </v>
      </c>
      <c r="D26" s="64" t="str">
        <f aca="false">HRÁČI!D6</f>
        <v>Roman</v>
      </c>
      <c r="E26" s="65" t="n">
        <v>3</v>
      </c>
      <c r="F26" s="66" t="n">
        <v>3</v>
      </c>
      <c r="G26" s="67" t="n">
        <v>90.5</v>
      </c>
      <c r="H26" s="66" t="n">
        <v>1</v>
      </c>
      <c r="I26" s="67" t="n">
        <v>44</v>
      </c>
      <c r="J26" s="66" t="n">
        <v>1</v>
      </c>
      <c r="K26" s="67" t="n">
        <v>32</v>
      </c>
      <c r="L26" s="66" t="n">
        <v>1</v>
      </c>
      <c r="M26" s="67" t="n">
        <v>94</v>
      </c>
      <c r="N26" s="68" t="n">
        <f aca="false">SUM(F26+H26+J26+L26)</f>
        <v>6</v>
      </c>
      <c r="O26" s="69" t="n">
        <f aca="false">SUM(G26+I26+K26+M26)</f>
        <v>260.5</v>
      </c>
      <c r="P26" s="70" t="n">
        <v>1</v>
      </c>
      <c r="R26" s="0" t="s">
        <v>184</v>
      </c>
      <c r="S26" s="0" t="s">
        <v>185</v>
      </c>
      <c r="T26" s="0" t="n">
        <v>3</v>
      </c>
      <c r="U26" s="0" t="n">
        <v>106.5</v>
      </c>
      <c r="W26" s="0" t="s">
        <v>213</v>
      </c>
      <c r="X26" s="0" t="s">
        <v>166</v>
      </c>
      <c r="Y26" s="0" t="n">
        <v>3</v>
      </c>
      <c r="Z26" s="0" t="n">
        <v>100</v>
      </c>
      <c r="AB26" s="0" t="s">
        <v>195</v>
      </c>
      <c r="AC26" s="0" t="s">
        <v>196</v>
      </c>
      <c r="AD26" s="0" t="n">
        <v>5</v>
      </c>
      <c r="AE26" s="0" t="n">
        <v>104.5</v>
      </c>
      <c r="AG26" s="0" t="s">
        <v>167</v>
      </c>
      <c r="AH26" s="0" t="s">
        <v>163</v>
      </c>
      <c r="AI26" s="0" t="n">
        <v>1</v>
      </c>
      <c r="AJ26" s="0" t="n">
        <v>94</v>
      </c>
    </row>
    <row r="27" customFormat="false" ht="15" hidden="false" customHeight="false" outlineLevel="0" collapsed="false">
      <c r="A27" s="61" t="n">
        <v>22</v>
      </c>
      <c r="B27" s="62" t="n">
        <f aca="false">HRÁČI!B11</f>
        <v>109</v>
      </c>
      <c r="C27" s="63" t="str">
        <f aca="false">HRÁČI!C11</f>
        <v>Borek</v>
      </c>
      <c r="D27" s="64" t="str">
        <f aca="false">HRÁČI!D11</f>
        <v>Antonín</v>
      </c>
      <c r="E27" s="65"/>
      <c r="F27" s="66"/>
      <c r="G27" s="67"/>
      <c r="H27" s="66"/>
      <c r="I27" s="67"/>
      <c r="J27" s="66"/>
      <c r="K27" s="67"/>
      <c r="L27" s="66"/>
      <c r="M27" s="67"/>
      <c r="N27" s="68" t="n">
        <f aca="false">SUM(F27+H27+J27+L27)</f>
        <v>0</v>
      </c>
      <c r="O27" s="69" t="n">
        <f aca="false">SUM(G27+I27+K27+M27)</f>
        <v>0</v>
      </c>
      <c r="P27" s="70"/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21</f>
        <v>119</v>
      </c>
      <c r="C28" s="63" t="str">
        <f aca="false">HRÁČI!C21</f>
        <v>Asztaloš</v>
      </c>
      <c r="D28" s="64" t="str">
        <f aca="false">HRÁČI!D21</f>
        <v>Michal</v>
      </c>
      <c r="E28" s="65"/>
      <c r="F28" s="66"/>
      <c r="G28" s="67"/>
      <c r="H28" s="66"/>
      <c r="I28" s="67"/>
      <c r="J28" s="66"/>
      <c r="K28" s="67"/>
      <c r="L28" s="66"/>
      <c r="M28" s="67"/>
      <c r="N28" s="68" t="n">
        <f aca="false">SUM(F28+H28+J28+L28)</f>
        <v>0</v>
      </c>
      <c r="O28" s="69" t="n">
        <f aca="false">SUM(G28+I28+K28+M28)</f>
        <v>0</v>
      </c>
      <c r="P28" s="70"/>
    </row>
    <row r="29" customFormat="false" ht="15" hidden="false" customHeight="false" outlineLevel="0" collapsed="false">
      <c r="A29" s="61" t="n">
        <v>24</v>
      </c>
      <c r="B29" s="62" t="n">
        <f aca="false">HRÁČI!B43</f>
        <v>141</v>
      </c>
      <c r="C29" s="63" t="str">
        <f aca="false">HRÁČI!C43</f>
        <v>Rigo</v>
      </c>
      <c r="D29" s="64" t="str">
        <f aca="false">HRÁČI!D43</f>
        <v>Ludo</v>
      </c>
      <c r="E29" s="65"/>
      <c r="F29" s="66"/>
      <c r="G29" s="67"/>
      <c r="H29" s="66"/>
      <c r="I29" s="67"/>
      <c r="J29" s="66"/>
      <c r="K29" s="67"/>
      <c r="L29" s="66"/>
      <c r="M29" s="67"/>
      <c r="N29" s="68" t="n">
        <f aca="false">SUM(F29+H29+J29+L29)</f>
        <v>0</v>
      </c>
      <c r="O29" s="69" t="n">
        <f aca="false">SUM(G29+I29+K29+M29)</f>
        <v>0</v>
      </c>
      <c r="P29" s="70"/>
    </row>
    <row r="30" customFormat="false" ht="15" hidden="false" customHeight="false" outlineLevel="0" collapsed="false">
      <c r="A30" s="61" t="n">
        <v>25</v>
      </c>
      <c r="B30" s="62" t="n">
        <f aca="false">HRÁČI!B23</f>
        <v>121</v>
      </c>
      <c r="C30" s="63" t="str">
        <f aca="false">HRÁČI!C23</f>
        <v>Blecha</v>
      </c>
      <c r="D30" s="64" t="str">
        <f aca="false">HRÁČI!D23</f>
        <v>Eduard</v>
      </c>
      <c r="E30" s="65"/>
      <c r="F30" s="66"/>
      <c r="G30" s="67"/>
      <c r="H30" s="66"/>
      <c r="I30" s="67"/>
      <c r="J30" s="66"/>
      <c r="K30" s="67"/>
      <c r="L30" s="66"/>
      <c r="M30" s="67"/>
      <c r="N30" s="68" t="n">
        <f aca="false">SUM(F30+H30+J30+L30)</f>
        <v>0</v>
      </c>
      <c r="O30" s="69" t="n">
        <f aca="false">SUM(G30+I30+K30+M30)</f>
        <v>0</v>
      </c>
      <c r="P30" s="70"/>
      <c r="R30" s="0" t="s">
        <v>204</v>
      </c>
      <c r="S30" s="0" t="s">
        <v>205</v>
      </c>
      <c r="T30" s="0" t="n">
        <v>3</v>
      </c>
      <c r="U30" s="0" t="n">
        <v>100</v>
      </c>
      <c r="W30" s="0" t="s">
        <v>210</v>
      </c>
      <c r="X30" s="0" t="s">
        <v>170</v>
      </c>
      <c r="Y30" s="0" t="n">
        <v>5</v>
      </c>
      <c r="Z30" s="0" t="n">
        <v>134</v>
      </c>
      <c r="AB30" s="0" t="s">
        <v>215</v>
      </c>
      <c r="AC30" s="0" t="s">
        <v>216</v>
      </c>
      <c r="AD30" s="0" t="n">
        <v>5</v>
      </c>
      <c r="AE30" s="0" t="n">
        <v>128</v>
      </c>
      <c r="AG30" s="0" t="s">
        <v>208</v>
      </c>
      <c r="AH30" s="0" t="s">
        <v>209</v>
      </c>
      <c r="AI30" s="0" t="n">
        <v>3</v>
      </c>
      <c r="AJ30" s="0" t="n">
        <v>91</v>
      </c>
    </row>
    <row r="31" customFormat="false" ht="15" hidden="false" customHeight="false" outlineLevel="0" collapsed="false">
      <c r="A31" s="61" t="n">
        <v>26</v>
      </c>
      <c r="B31" s="62" t="n">
        <f aca="false">HRÁČI!B14</f>
        <v>112</v>
      </c>
      <c r="C31" s="63" t="str">
        <f aca="false">HRÁČI!C14</f>
        <v>Fraňo</v>
      </c>
      <c r="D31" s="64" t="str">
        <f aca="false">HRÁČI!D14</f>
        <v>Štefan</v>
      </c>
      <c r="E31" s="65"/>
      <c r="F31" s="66"/>
      <c r="G31" s="67"/>
      <c r="H31" s="66"/>
      <c r="I31" s="67"/>
      <c r="J31" s="66"/>
      <c r="K31" s="67"/>
      <c r="L31" s="66"/>
      <c r="M31" s="67"/>
      <c r="N31" s="68" t="n">
        <f aca="false">SUM(F31+H31+J31+L31)</f>
        <v>0</v>
      </c>
      <c r="O31" s="69" t="n">
        <f aca="false">SUM(G31+I31+K31+M31)</f>
        <v>0</v>
      </c>
      <c r="P31" s="70"/>
      <c r="R31" s="0" t="s">
        <v>233</v>
      </c>
      <c r="S31" s="0" t="s">
        <v>234</v>
      </c>
      <c r="T31" s="0" t="n">
        <v>1</v>
      </c>
      <c r="U31" s="0" t="n">
        <v>93</v>
      </c>
      <c r="W31" s="0" t="s">
        <v>233</v>
      </c>
      <c r="X31" s="0" t="s">
        <v>234</v>
      </c>
      <c r="Y31" s="0" t="n">
        <v>3</v>
      </c>
      <c r="Z31" s="0" t="n">
        <v>104</v>
      </c>
      <c r="AB31" s="0" t="s">
        <v>233</v>
      </c>
      <c r="AC31" s="0" t="s">
        <v>234</v>
      </c>
      <c r="AD31" s="0" t="n">
        <v>3</v>
      </c>
      <c r="AE31" s="0" t="n">
        <v>104</v>
      </c>
      <c r="AG31" s="0" t="s">
        <v>233</v>
      </c>
      <c r="AH31" s="0" t="s">
        <v>234</v>
      </c>
      <c r="AI31" s="0" t="n">
        <v>1</v>
      </c>
      <c r="AJ31" s="0" t="n">
        <v>29</v>
      </c>
    </row>
    <row r="32" customFormat="false" ht="15" hidden="false" customHeight="false" outlineLevel="0" collapsed="false">
      <c r="A32" s="61" t="n">
        <v>27</v>
      </c>
      <c r="B32" s="62" t="n">
        <f aca="false">HRÁČI!B15</f>
        <v>113</v>
      </c>
      <c r="C32" s="63" t="str">
        <f aca="false">HRÁČI!C15</f>
        <v>Kalivoda</v>
      </c>
      <c r="D32" s="64" t="str">
        <f aca="false">HRÁČI!D15</f>
        <v>Rudolf</v>
      </c>
      <c r="E32" s="65"/>
      <c r="F32" s="66"/>
      <c r="G32" s="67"/>
      <c r="H32" s="66"/>
      <c r="I32" s="67"/>
      <c r="J32" s="66"/>
      <c r="K32" s="67"/>
      <c r="L32" s="66"/>
      <c r="M32" s="67"/>
      <c r="N32" s="68" t="n">
        <f aca="false">SUM(F32+H32+J32+L32)</f>
        <v>0</v>
      </c>
      <c r="O32" s="69" t="n">
        <f aca="false">SUM(G32+I32+K32+M32)</f>
        <v>0</v>
      </c>
      <c r="P32" s="70"/>
      <c r="R32" s="0" t="s">
        <v>181</v>
      </c>
      <c r="S32" s="0" t="s">
        <v>182</v>
      </c>
      <c r="T32" s="0" t="n">
        <v>5</v>
      </c>
      <c r="U32" s="0" t="n">
        <v>107</v>
      </c>
      <c r="W32" s="0" t="s">
        <v>184</v>
      </c>
      <c r="X32" s="0" t="s">
        <v>185</v>
      </c>
      <c r="Y32" s="0" t="n">
        <v>1</v>
      </c>
      <c r="Z32" s="0" t="n">
        <v>62</v>
      </c>
      <c r="AB32" s="0" t="s">
        <v>213</v>
      </c>
      <c r="AC32" s="0" t="s">
        <v>166</v>
      </c>
      <c r="AD32" s="0" t="n">
        <v>1</v>
      </c>
      <c r="AE32" s="0" t="n">
        <v>68</v>
      </c>
      <c r="AG32" s="0" t="s">
        <v>195</v>
      </c>
      <c r="AH32" s="0" t="s">
        <v>196</v>
      </c>
      <c r="AI32" s="0" t="n">
        <v>5</v>
      </c>
      <c r="AJ32" s="0" t="n">
        <v>180</v>
      </c>
    </row>
    <row r="33" customFormat="false" ht="15" hidden="false" customHeight="false" outlineLevel="0" collapsed="false">
      <c r="A33" s="61" t="n">
        <v>28</v>
      </c>
      <c r="B33" s="62" t="n">
        <f aca="false">HRÁČI!B9</f>
        <v>107</v>
      </c>
      <c r="C33" s="63" t="str">
        <f aca="false">HRÁČI!C9</f>
        <v>Kubka</v>
      </c>
      <c r="D33" s="64" t="str">
        <f aca="false">HRÁČI!D9</f>
        <v>Marian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5</f>
        <v>103</v>
      </c>
      <c r="C34" s="63" t="str">
        <f aca="false">HRÁČI!C5</f>
        <v>Kazimír </v>
      </c>
      <c r="D34" s="64" t="str">
        <f aca="false">HRÁČI!D5</f>
        <v>Jozef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28</f>
        <v>126</v>
      </c>
      <c r="C35" s="63" t="str">
        <f aca="false">HRÁČI!C28</f>
        <v>Kolandra</v>
      </c>
      <c r="D35" s="64" t="str">
        <f aca="false">HRÁČI!D28</f>
        <v>Ivan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44</f>
        <v>142</v>
      </c>
      <c r="C36" s="63" t="str">
        <f aca="false">HRÁČI!C44</f>
        <v>Kopecký</v>
      </c>
      <c r="D36" s="64" t="str">
        <f aca="false">HRÁČI!D44</f>
        <v>Miloš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  <c r="R36" s="0" t="s">
        <v>210</v>
      </c>
      <c r="S36" s="0" t="s">
        <v>170</v>
      </c>
      <c r="T36" s="0" t="n">
        <v>4</v>
      </c>
      <c r="U36" s="0" t="n">
        <v>104.5</v>
      </c>
      <c r="W36" s="0" t="s">
        <v>215</v>
      </c>
      <c r="X36" s="0" t="s">
        <v>216</v>
      </c>
      <c r="Y36" s="0" t="n">
        <v>3</v>
      </c>
      <c r="Z36" s="0" t="n">
        <v>93.5</v>
      </c>
      <c r="AB36" s="0" t="s">
        <v>208</v>
      </c>
      <c r="AC36" s="0" t="s">
        <v>209</v>
      </c>
      <c r="AD36" s="0" t="n">
        <v>1</v>
      </c>
      <c r="AE36" s="0" t="n">
        <v>77</v>
      </c>
      <c r="AG36" s="0" t="s">
        <v>312</v>
      </c>
      <c r="AH36" s="0" t="s">
        <v>196</v>
      </c>
      <c r="AI36" s="0" t="n">
        <v>3</v>
      </c>
      <c r="AJ36" s="0" t="n">
        <v>59.5</v>
      </c>
    </row>
    <row r="37" customFormat="false" ht="15" hidden="false" customHeight="false" outlineLevel="0" collapsed="false">
      <c r="A37" s="61" t="n">
        <v>32</v>
      </c>
      <c r="B37" s="62" t="n">
        <f aca="false">HRÁČI!B39</f>
        <v>137</v>
      </c>
      <c r="C37" s="63" t="str">
        <f aca="false">HRÁČI!C39</f>
        <v>Kubíček</v>
      </c>
      <c r="D37" s="64" t="str">
        <f aca="false">HRÁČI!D39</f>
        <v>Ľubomír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  <c r="R37" s="0" t="s">
        <v>159</v>
      </c>
      <c r="S37" s="0" t="s">
        <v>160</v>
      </c>
      <c r="T37" s="0" t="n">
        <v>4</v>
      </c>
      <c r="U37" s="0" t="n">
        <v>104.5</v>
      </c>
      <c r="W37" s="0" t="s">
        <v>159</v>
      </c>
      <c r="X37" s="0" t="s">
        <v>160</v>
      </c>
      <c r="Y37" s="0" t="n">
        <v>1</v>
      </c>
      <c r="Z37" s="0" t="n">
        <v>32.5</v>
      </c>
      <c r="AB37" s="0" t="s">
        <v>159</v>
      </c>
      <c r="AC37" s="0" t="s">
        <v>160</v>
      </c>
      <c r="AD37" s="0" t="n">
        <v>3</v>
      </c>
      <c r="AE37" s="0" t="n">
        <v>104</v>
      </c>
      <c r="AG37" s="0" t="s">
        <v>159</v>
      </c>
      <c r="AH37" s="0" t="s">
        <v>160</v>
      </c>
      <c r="AI37" s="0" t="n">
        <v>1</v>
      </c>
      <c r="AJ37" s="0" t="n">
        <v>44.5</v>
      </c>
    </row>
    <row r="38" customFormat="false" ht="15" hidden="false" customHeight="false" outlineLevel="0" collapsed="false">
      <c r="A38" s="61" t="n">
        <v>33</v>
      </c>
      <c r="B38" s="62" t="n">
        <f aca="false">HRÁČI!B30</f>
        <v>128</v>
      </c>
      <c r="C38" s="63" t="str">
        <f aca="false">HRÁČI!C30</f>
        <v>Kürthy</v>
      </c>
      <c r="D38" s="64" t="str">
        <f aca="false">HRÁČI!D30</f>
        <v>Igor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  <c r="R38" s="0" t="s">
        <v>211</v>
      </c>
      <c r="S38" s="0" t="s">
        <v>212</v>
      </c>
      <c r="T38" s="0" t="n">
        <v>1</v>
      </c>
      <c r="U38" s="0" t="n">
        <v>91</v>
      </c>
      <c r="W38" s="0" t="s">
        <v>181</v>
      </c>
      <c r="X38" s="0" t="s">
        <v>182</v>
      </c>
      <c r="Y38" s="0" t="n">
        <v>5</v>
      </c>
      <c r="Z38" s="0" t="n">
        <v>174</v>
      </c>
      <c r="AB38" s="0" t="s">
        <v>184</v>
      </c>
      <c r="AC38" s="0" t="s">
        <v>185</v>
      </c>
      <c r="AD38" s="0" t="n">
        <v>5</v>
      </c>
      <c r="AE38" s="0" t="n">
        <v>119</v>
      </c>
      <c r="AG38" s="0" t="s">
        <v>213</v>
      </c>
      <c r="AH38" s="0" t="s">
        <v>166</v>
      </c>
      <c r="AI38" s="0" t="n">
        <v>5</v>
      </c>
      <c r="AJ38" s="0" t="n">
        <v>196</v>
      </c>
    </row>
    <row r="39" customFormat="false" ht="15" hidden="false" customHeight="false" outlineLevel="0" collapsed="false">
      <c r="A39" s="61" t="n">
        <v>34</v>
      </c>
      <c r="B39" s="62" t="n">
        <f aca="false">HRÁČI!B31</f>
        <v>129</v>
      </c>
      <c r="C39" s="63" t="str">
        <f aca="false">HRÁČI!C31</f>
        <v>Liška </v>
      </c>
      <c r="D39" s="64" t="str">
        <f aca="false">HRÁČI!D31</f>
        <v>Ján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  <c r="R39" s="71"/>
      <c r="S39" s="71"/>
      <c r="T39" s="71"/>
      <c r="U39" s="71" t="n">
        <f aca="false">SUM(U35:U38)</f>
        <v>300</v>
      </c>
      <c r="W39" s="71"/>
      <c r="X39" s="71"/>
      <c r="Y39" s="71"/>
      <c r="Z39" s="71" t="n">
        <f aca="false">SUM(Z35:Z38)</f>
        <v>300</v>
      </c>
      <c r="AB39" s="71"/>
      <c r="AC39" s="71"/>
      <c r="AD39" s="71"/>
      <c r="AE39" s="71" t="n">
        <f aca="false">SUM(AE35:AE38)</f>
        <v>300</v>
      </c>
      <c r="AG39" s="71"/>
      <c r="AH39" s="71"/>
      <c r="AI39" s="71"/>
      <c r="AJ39" s="71" t="n">
        <f aca="false">SUM(AJ35:AJ38)</f>
        <v>300</v>
      </c>
    </row>
    <row r="40" customFormat="false" ht="15" hidden="false" customHeight="false" outlineLevel="0" collapsed="false">
      <c r="A40" s="61" t="n">
        <v>35</v>
      </c>
      <c r="B40" s="62" t="n">
        <f aca="false">HRÁČI!B32</f>
        <v>130</v>
      </c>
      <c r="C40" s="63" t="str">
        <f aca="false">HRÁČI!C32</f>
        <v>Held</v>
      </c>
      <c r="D40" s="64" t="str">
        <f aca="false">HRÁČI!D32</f>
        <v>Jozef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17</f>
        <v>115</v>
      </c>
      <c r="C41" s="63" t="str">
        <f aca="false">HRÁČI!C17</f>
        <v>Zambo</v>
      </c>
      <c r="D41" s="64" t="str">
        <f aca="false">HRÁČI!D17</f>
        <v>Fero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20</f>
        <v>118</v>
      </c>
      <c r="C42" s="63" t="str">
        <f aca="false">HRÁČI!C20</f>
        <v>Stadtrucker </v>
      </c>
      <c r="D42" s="64" t="str">
        <f aca="false">HRÁČI!D20</f>
        <v>Fedor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  <c r="R42" s="0" t="s">
        <v>215</v>
      </c>
      <c r="S42" s="0" t="s">
        <v>216</v>
      </c>
      <c r="T42" s="0" t="n">
        <v>3</v>
      </c>
      <c r="U42" s="0" t="n">
        <v>113.5</v>
      </c>
      <c r="W42" s="0" t="s">
        <v>208</v>
      </c>
      <c r="X42" s="0" t="s">
        <v>209</v>
      </c>
      <c r="Y42" s="0" t="n">
        <v>3</v>
      </c>
      <c r="Z42" s="0" t="n">
        <v>113.5</v>
      </c>
      <c r="AB42" s="0" t="s">
        <v>312</v>
      </c>
      <c r="AC42" s="0" t="s">
        <v>196</v>
      </c>
      <c r="AD42" s="0" t="n">
        <v>1</v>
      </c>
      <c r="AE42" s="0" t="n">
        <v>86</v>
      </c>
      <c r="AG42" s="0" t="s">
        <v>172</v>
      </c>
      <c r="AH42" s="0" t="s">
        <v>173</v>
      </c>
      <c r="AI42" s="0" t="n">
        <v>5</v>
      </c>
      <c r="AJ42" s="0" t="n">
        <v>158</v>
      </c>
    </row>
    <row r="43" customFormat="false" ht="15" hidden="false" customHeight="false" outlineLevel="0" collapsed="false">
      <c r="A43" s="61" t="n">
        <v>38</v>
      </c>
      <c r="B43" s="62" t="n">
        <f aca="false">HRÁČI!B45</f>
        <v>143</v>
      </c>
      <c r="C43" s="63" t="str">
        <f aca="false">HRÁČI!C45</f>
        <v>Svätojánsky</v>
      </c>
      <c r="D43" s="64" t="str">
        <f aca="false">HRÁČI!D45</f>
        <v>Daniel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  <c r="R43" s="0" t="s">
        <v>223</v>
      </c>
      <c r="S43" s="0" t="s">
        <v>170</v>
      </c>
      <c r="T43" s="0" t="n">
        <v>1</v>
      </c>
      <c r="U43" s="0" t="n">
        <v>52</v>
      </c>
      <c r="W43" s="0" t="s">
        <v>223</v>
      </c>
      <c r="X43" s="0" t="s">
        <v>170</v>
      </c>
      <c r="Y43" s="0" t="n">
        <v>5</v>
      </c>
      <c r="Z43" s="0" t="n">
        <v>118</v>
      </c>
      <c r="AB43" s="0" t="s">
        <v>223</v>
      </c>
      <c r="AC43" s="0" t="s">
        <v>170</v>
      </c>
      <c r="AD43" s="0" t="n">
        <v>5</v>
      </c>
      <c r="AE43" s="0" t="n">
        <v>111.5</v>
      </c>
      <c r="AG43" s="0" t="s">
        <v>223</v>
      </c>
      <c r="AH43" s="0" t="s">
        <v>170</v>
      </c>
      <c r="AI43" s="0" t="n">
        <v>1</v>
      </c>
      <c r="AJ43" s="0" t="n">
        <v>66.5</v>
      </c>
    </row>
    <row r="44" customFormat="false" ht="15" hidden="false" customHeight="false" outlineLevel="0" collapsed="false">
      <c r="A44" s="61" t="n">
        <v>39</v>
      </c>
      <c r="B44" s="62" t="n">
        <f aca="false">HRÁČI!B37</f>
        <v>135</v>
      </c>
      <c r="C44" s="63" t="str">
        <f aca="false">HRÁČI!C37</f>
        <v>Urban</v>
      </c>
      <c r="D44" s="64" t="str">
        <f aca="false">HRÁČI!D37</f>
        <v>Daniel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  <c r="R44" s="0" t="s">
        <v>221</v>
      </c>
      <c r="S44" s="0" t="s">
        <v>222</v>
      </c>
      <c r="T44" s="0" t="n">
        <v>5</v>
      </c>
      <c r="U44" s="0" t="n">
        <v>134.5</v>
      </c>
      <c r="W44" s="0" t="s">
        <v>211</v>
      </c>
      <c r="X44" s="0" t="s">
        <v>212</v>
      </c>
      <c r="Y44" s="0" t="n">
        <v>1</v>
      </c>
      <c r="Z44" s="0" t="n">
        <v>68.5</v>
      </c>
      <c r="AB44" s="0" t="s">
        <v>181</v>
      </c>
      <c r="AC44" s="0" t="s">
        <v>182</v>
      </c>
      <c r="AD44" s="0" t="n">
        <v>3</v>
      </c>
      <c r="AE44" s="0" t="n">
        <v>102.5</v>
      </c>
      <c r="AG44" s="0" t="s">
        <v>184</v>
      </c>
      <c r="AH44" s="0" t="s">
        <v>185</v>
      </c>
      <c r="AI44" s="0" t="n">
        <v>3</v>
      </c>
      <c r="AJ44" s="0" t="n">
        <v>75.5</v>
      </c>
    </row>
    <row r="45" customFormat="false" ht="15" hidden="false" customHeight="false" outlineLevel="0" collapsed="false">
      <c r="A45" s="61" t="n">
        <v>40</v>
      </c>
      <c r="B45" s="62" t="n">
        <f aca="false">HRÁČI!B38</f>
        <v>136</v>
      </c>
      <c r="C45" s="63" t="str">
        <f aca="false">HRÁČI!C38</f>
        <v>Vagaš</v>
      </c>
      <c r="D45" s="64" t="str">
        <f aca="false">HRÁČI!D38</f>
        <v>Vladimír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  <c r="R45" s="71"/>
      <c r="S45" s="71"/>
      <c r="T45" s="71"/>
      <c r="U45" s="71" t="n">
        <f aca="false">SUM(U41:U44)</f>
        <v>300</v>
      </c>
      <c r="W45" s="71"/>
      <c r="X45" s="71"/>
      <c r="Y45" s="71"/>
      <c r="Z45" s="71" t="n">
        <f aca="false">SUM(Z41:Z44)</f>
        <v>300</v>
      </c>
      <c r="AB45" s="71"/>
      <c r="AC45" s="71"/>
      <c r="AD45" s="71"/>
      <c r="AE45" s="71" t="n">
        <f aca="false">SUM(AE41:AE44)</f>
        <v>300</v>
      </c>
      <c r="AG45" s="71"/>
      <c r="AH45" s="71"/>
      <c r="AI45" s="71"/>
      <c r="AJ45" s="71" t="n">
        <f aca="false">SUM(AJ41:AJ44)</f>
        <v>300</v>
      </c>
    </row>
    <row r="46" customFormat="false" ht="15" hidden="false" customHeight="false" outlineLevel="0" collapsed="false">
      <c r="A46" s="61" t="n">
        <v>41</v>
      </c>
      <c r="B46" s="62" t="n">
        <f aca="false">HRÁČI!B42</f>
        <v>140</v>
      </c>
      <c r="C46" s="63" t="str">
        <f aca="false">HRÁČI!C42</f>
        <v>Valach</v>
      </c>
      <c r="D46" s="64" t="str">
        <f aca="false">HRÁČI!D42</f>
        <v>Štefan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</row>
    <row r="47" customFormat="false" ht="15" hidden="false" customHeight="false" outlineLevel="0" collapsed="false">
      <c r="A47" s="61" t="n">
        <v>42</v>
      </c>
      <c r="B47" s="62" t="n">
        <f aca="false">HRÁČI!B7</f>
        <v>105</v>
      </c>
      <c r="C47" s="63" t="str">
        <f aca="false">HRÁČI!C7</f>
        <v>Hradňanský</v>
      </c>
      <c r="D47" s="64" t="str">
        <f aca="false">HRÁČI!D7</f>
        <v>Milan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</row>
    <row r="48" customFormat="false" ht="15" hidden="false" customHeight="false" outlineLevel="0" collapsed="false">
      <c r="A48" s="61" t="n">
        <v>43</v>
      </c>
      <c r="B48" s="62" t="n">
        <f aca="false">HRÁČI!B10</f>
        <v>108</v>
      </c>
      <c r="C48" s="63" t="str">
        <f aca="false">HRÁČI!C10</f>
        <v>Vavríková</v>
      </c>
      <c r="D48" s="64" t="str">
        <f aca="false">HRÁČI!D10</f>
        <v>Lucia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</row>
    <row r="49" customFormat="false" ht="15" hidden="false" customHeight="false" outlineLevel="0" collapsed="false">
      <c r="A49" s="61" t="n">
        <v>44</v>
      </c>
      <c r="B49" s="62" t="n">
        <f aca="false">HRÁČI!B19</f>
        <v>117</v>
      </c>
      <c r="C49" s="63" t="str">
        <f aca="false">HRÁČI!C19</f>
        <v>Gálik</v>
      </c>
      <c r="D49" s="64" t="str">
        <f aca="false">HRÁČI!D19</f>
        <v>Já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</row>
    <row r="50" customFormat="false" ht="15" hidden="false" customHeight="false" outlineLevel="0" collapsed="false">
      <c r="A50" s="61" t="n">
        <v>45</v>
      </c>
      <c r="B50" s="62" t="n">
        <f aca="false">HRÁČI!B41</f>
        <v>139</v>
      </c>
      <c r="C50" s="63" t="str">
        <f aca="false">HRÁČI!C41</f>
        <v>Vodička</v>
      </c>
      <c r="D50" s="64" t="str">
        <f aca="false">HRÁČI!D41</f>
        <v>Jozef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</row>
    <row r="51" customFormat="false" ht="15" hidden="false" customHeight="false" outlineLevel="0" collapsed="false">
      <c r="A51" s="61" t="n">
        <v>46</v>
      </c>
      <c r="B51" s="62" t="n">
        <f aca="false">HRÁČI!B46</f>
        <v>144</v>
      </c>
      <c r="C51" s="63" t="str">
        <f aca="false">HRÁČI!C46</f>
        <v>Mutala</v>
      </c>
      <c r="D51" s="64" t="str">
        <f aca="false">HRÁČI!D46</f>
        <v>Ernest Ján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</row>
    <row r="52" customFormat="false" ht="15" hidden="false" customHeight="false" outlineLevel="0" collapsed="false">
      <c r="A52" s="61" t="n">
        <v>47</v>
      </c>
      <c r="B52" s="62" t="n">
        <f aca="false">HRÁČI!B48</f>
        <v>146</v>
      </c>
      <c r="C52" s="63" t="str">
        <f aca="false">HRÁČI!C48</f>
        <v>Biely</v>
      </c>
      <c r="D52" s="64" t="str">
        <f aca="false">HRÁČI!D48</f>
        <v>Peter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50</f>
        <v>148</v>
      </c>
      <c r="C53" s="63" t="str">
        <f aca="false">HRÁČI!C50</f>
        <v>Pavlík</v>
      </c>
      <c r="D53" s="64" t="str">
        <f aca="false">HRÁČI!D50</f>
        <v>Peter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51</f>
        <v>149</v>
      </c>
      <c r="C54" s="63" t="str">
        <f aca="false">HRÁČI!C51</f>
        <v>Štulrajter</v>
      </c>
      <c r="D54" s="64" t="str">
        <f aca="false">HRÁČI!D51</f>
        <v>Jozef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</row>
    <row r="56" customFormat="false" ht="12.75" hidden="false" customHeight="false" outlineLevel="0" collapsed="false">
      <c r="A56" s="24"/>
      <c r="E56" s="72"/>
      <c r="F56" s="72"/>
      <c r="G56" s="72" t="n">
        <f aca="false">SUM(G6:G55)</f>
        <v>2100</v>
      </c>
      <c r="H56" s="73"/>
      <c r="I56" s="72" t="n">
        <f aca="false">SUM(I6:I55)</f>
        <v>2100</v>
      </c>
      <c r="J56" s="73"/>
      <c r="K56" s="72" t="n">
        <f aca="false">SUM(K6:K55)</f>
        <v>2100</v>
      </c>
      <c r="L56" s="73"/>
      <c r="M56" s="72" t="n">
        <f aca="false">SUM(M6:M55)</f>
        <v>2100</v>
      </c>
      <c r="O56" s="74"/>
      <c r="P56" s="75" t="n">
        <f aca="false">SUM(P6:P28)</f>
        <v>231</v>
      </c>
    </row>
    <row r="57" customFormat="false" ht="12.75" hidden="false" customHeight="false" outlineLevel="0" collapsed="false">
      <c r="N57" s="24"/>
      <c r="O57" s="24"/>
      <c r="P57" s="24"/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21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4"/>
      <c r="E2" s="43" t="s">
        <v>25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5" t="s">
        <v>253</v>
      </c>
      <c r="S2" s="46"/>
      <c r="T2" s="47" t="s">
        <v>254</v>
      </c>
      <c r="U2" s="47" t="s">
        <v>255</v>
      </c>
      <c r="V2" s="46"/>
      <c r="W2" s="45" t="s">
        <v>256</v>
      </c>
      <c r="X2" s="46"/>
      <c r="Y2" s="47" t="s">
        <v>254</v>
      </c>
      <c r="Z2" s="47" t="s">
        <v>255</v>
      </c>
      <c r="AA2" s="46"/>
      <c r="AB2" s="45" t="s">
        <v>257</v>
      </c>
      <c r="AC2" s="46"/>
      <c r="AD2" s="47" t="s">
        <v>254</v>
      </c>
      <c r="AE2" s="47" t="s">
        <v>255</v>
      </c>
      <c r="AF2" s="46"/>
      <c r="AG2" s="45" t="s">
        <v>258</v>
      </c>
      <c r="AH2" s="46"/>
      <c r="AI2" s="47" t="s">
        <v>254</v>
      </c>
      <c r="AJ2" s="47" t="s">
        <v>255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6.5" hidden="false" customHeight="false" outlineLevel="0" collapsed="false">
      <c r="A4" s="49"/>
      <c r="B4" s="50" t="s">
        <v>259</v>
      </c>
      <c r="C4" s="50" t="s">
        <v>313</v>
      </c>
      <c r="D4" s="51" t="s">
        <v>26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262</v>
      </c>
    </row>
    <row r="5" customFormat="false" ht="14.25" hidden="false" customHeight="false" outlineLevel="0" collapsed="false">
      <c r="A5" s="54" t="s">
        <v>264</v>
      </c>
      <c r="B5" s="55" t="s">
        <v>265</v>
      </c>
      <c r="C5" s="56" t="s">
        <v>266</v>
      </c>
      <c r="D5" s="52"/>
      <c r="E5" s="57" t="s">
        <v>267</v>
      </c>
      <c r="F5" s="57" t="s">
        <v>268</v>
      </c>
      <c r="G5" s="57" t="s">
        <v>269</v>
      </c>
      <c r="H5" s="57" t="s">
        <v>270</v>
      </c>
      <c r="I5" s="57" t="s">
        <v>271</v>
      </c>
      <c r="J5" s="57" t="s">
        <v>272</v>
      </c>
      <c r="K5" s="57" t="s">
        <v>273</v>
      </c>
      <c r="L5" s="57" t="s">
        <v>274</v>
      </c>
      <c r="M5" s="57" t="s">
        <v>275</v>
      </c>
      <c r="N5" s="58" t="s">
        <v>262</v>
      </c>
      <c r="O5" s="59" t="s">
        <v>276</v>
      </c>
      <c r="P5" s="60" t="s">
        <v>277</v>
      </c>
    </row>
    <row r="6" customFormat="false" ht="15" hidden="false" customHeight="false" outlineLevel="0" collapsed="false">
      <c r="A6" s="61" t="n">
        <v>1</v>
      </c>
      <c r="B6" s="62" t="n">
        <f aca="false">HRÁČI!B4</f>
        <v>102</v>
      </c>
      <c r="C6" s="63" t="str">
        <f aca="false">HRÁČI!C4</f>
        <v>Leskovský  </v>
      </c>
      <c r="D6" s="64" t="str">
        <f aca="false">HRÁČI!D4</f>
        <v>Roman</v>
      </c>
      <c r="E6" s="65" t="n">
        <v>11</v>
      </c>
      <c r="F6" s="66" t="n">
        <v>3</v>
      </c>
      <c r="G6" s="67" t="n">
        <v>84</v>
      </c>
      <c r="H6" s="66" t="n">
        <v>5</v>
      </c>
      <c r="I6" s="67" t="n">
        <v>106.5</v>
      </c>
      <c r="J6" s="66" t="n">
        <v>5</v>
      </c>
      <c r="K6" s="67" t="n">
        <v>121.5</v>
      </c>
      <c r="L6" s="66" t="n">
        <v>5</v>
      </c>
      <c r="M6" s="67" t="n">
        <v>134.5</v>
      </c>
      <c r="N6" s="68" t="n">
        <f aca="false">SUM(F6+H6+J6+L6)</f>
        <v>18</v>
      </c>
      <c r="O6" s="69" t="n">
        <f aca="false">SUM(G6+I6+K6+M6)</f>
        <v>446.5</v>
      </c>
      <c r="P6" s="70" t="n">
        <v>15</v>
      </c>
      <c r="R6" s="0" t="s">
        <v>221</v>
      </c>
      <c r="S6" s="0" t="s">
        <v>222</v>
      </c>
      <c r="T6" s="0" t="n">
        <v>4</v>
      </c>
      <c r="U6" s="0" t="n">
        <v>102</v>
      </c>
      <c r="W6" s="0" t="s">
        <v>221</v>
      </c>
      <c r="X6" s="0" t="s">
        <v>222</v>
      </c>
      <c r="Y6" s="0" t="n">
        <v>5</v>
      </c>
      <c r="Z6" s="0" t="n">
        <v>134</v>
      </c>
      <c r="AB6" s="0" t="s">
        <v>221</v>
      </c>
      <c r="AC6" s="0" t="s">
        <v>222</v>
      </c>
      <c r="AD6" s="0" t="n">
        <v>1</v>
      </c>
      <c r="AE6" s="0" t="n">
        <v>76.5</v>
      </c>
      <c r="AG6" s="0" t="s">
        <v>221</v>
      </c>
      <c r="AH6" s="0" t="s">
        <v>222</v>
      </c>
      <c r="AI6" s="0" t="n">
        <v>1</v>
      </c>
      <c r="AJ6" s="0" t="n">
        <v>34.5</v>
      </c>
    </row>
    <row r="7" customFormat="false" ht="15" hidden="false" customHeight="false" outlineLevel="0" collapsed="false">
      <c r="A7" s="61" t="n">
        <v>2</v>
      </c>
      <c r="B7" s="62" t="n">
        <f aca="false">HRÁČI!B27</f>
        <v>125</v>
      </c>
      <c r="C7" s="63" t="str">
        <f aca="false">HRÁČI!C27</f>
        <v>Kočíšek</v>
      </c>
      <c r="D7" s="64" t="str">
        <f aca="false">HRÁČI!D27</f>
        <v>Jozef</v>
      </c>
      <c r="E7" s="65" t="n">
        <v>3</v>
      </c>
      <c r="F7" s="66" t="n">
        <v>4</v>
      </c>
      <c r="G7" s="67" t="n">
        <v>102</v>
      </c>
      <c r="H7" s="66" t="n">
        <v>5</v>
      </c>
      <c r="I7" s="67" t="n">
        <v>135</v>
      </c>
      <c r="J7" s="66" t="n">
        <v>3</v>
      </c>
      <c r="K7" s="67" t="n">
        <v>120</v>
      </c>
      <c r="L7" s="66" t="n">
        <v>3</v>
      </c>
      <c r="M7" s="67" t="n">
        <v>105</v>
      </c>
      <c r="N7" s="68" t="n">
        <f aca="false">SUM(F7+H7+J7+L7)</f>
        <v>15</v>
      </c>
      <c r="O7" s="69" t="n">
        <f aca="false">SUM(G7+I7+K7+M7)</f>
        <v>462</v>
      </c>
      <c r="P7" s="70" t="n">
        <v>14</v>
      </c>
      <c r="R7" s="0" t="s">
        <v>172</v>
      </c>
      <c r="S7" s="0" t="s">
        <v>173</v>
      </c>
      <c r="T7" s="0" t="n">
        <v>1</v>
      </c>
      <c r="U7" s="0" t="n">
        <v>96</v>
      </c>
      <c r="W7" s="0" t="s">
        <v>226</v>
      </c>
      <c r="X7" s="0" t="s">
        <v>198</v>
      </c>
      <c r="Y7" s="0" t="n">
        <v>1</v>
      </c>
      <c r="Z7" s="0" t="n">
        <v>74</v>
      </c>
      <c r="AB7" s="0" t="s">
        <v>184</v>
      </c>
      <c r="AC7" s="0" t="s">
        <v>185</v>
      </c>
      <c r="AD7" s="0" t="n">
        <v>3</v>
      </c>
      <c r="AE7" s="0" t="n">
        <v>87</v>
      </c>
      <c r="AG7" s="0" t="s">
        <v>210</v>
      </c>
      <c r="AH7" s="0" t="s">
        <v>170</v>
      </c>
      <c r="AI7" s="0" t="n">
        <v>5</v>
      </c>
      <c r="AJ7" s="0" t="n">
        <v>150</v>
      </c>
    </row>
    <row r="8" customFormat="false" ht="15" hidden="false" customHeight="false" outlineLevel="0" collapsed="false">
      <c r="A8" s="61" t="n">
        <v>3</v>
      </c>
      <c r="B8" s="62" t="n">
        <f aca="false">HRÁČI!B8</f>
        <v>106</v>
      </c>
      <c r="C8" s="63" t="str">
        <f aca="false">HRÁČI!C8</f>
        <v>Bisák </v>
      </c>
      <c r="D8" s="64" t="str">
        <f aca="false">HRÁČI!D8</f>
        <v>Viliam</v>
      </c>
      <c r="E8" s="65" t="n">
        <v>2</v>
      </c>
      <c r="F8" s="66" t="n">
        <v>1</v>
      </c>
      <c r="G8" s="67" t="n">
        <v>96</v>
      </c>
      <c r="H8" s="66" t="n">
        <v>5</v>
      </c>
      <c r="I8" s="67" t="n">
        <v>125.5</v>
      </c>
      <c r="J8" s="66" t="n">
        <v>3</v>
      </c>
      <c r="K8" s="67" t="n">
        <v>120.5</v>
      </c>
      <c r="L8" s="66" t="n">
        <v>5</v>
      </c>
      <c r="M8" s="67" t="n">
        <v>128.5</v>
      </c>
      <c r="N8" s="68" t="n">
        <f aca="false">SUM(F8+H8+J8+L8)</f>
        <v>14</v>
      </c>
      <c r="O8" s="69" t="n">
        <f aca="false">SUM(G8+I8+K8+M8)</f>
        <v>470.5</v>
      </c>
      <c r="P8" s="70" t="n">
        <v>13</v>
      </c>
      <c r="R8" s="0" t="s">
        <v>213</v>
      </c>
      <c r="S8" s="0" t="s">
        <v>166</v>
      </c>
      <c r="T8" s="0" t="n">
        <v>4</v>
      </c>
      <c r="U8" s="0" t="n">
        <v>102</v>
      </c>
      <c r="W8" s="0" t="s">
        <v>229</v>
      </c>
      <c r="X8" s="0" t="s">
        <v>230</v>
      </c>
      <c r="Y8" s="0" t="n">
        <v>3</v>
      </c>
      <c r="Z8" s="0" t="n">
        <v>92</v>
      </c>
      <c r="AB8" s="0" t="s">
        <v>195</v>
      </c>
      <c r="AC8" s="0" t="s">
        <v>196</v>
      </c>
      <c r="AD8" s="0" t="n">
        <v>5</v>
      </c>
      <c r="AE8" s="0" t="n">
        <v>136.5</v>
      </c>
      <c r="AG8" s="0" t="s">
        <v>191</v>
      </c>
      <c r="AH8" s="0" t="s">
        <v>192</v>
      </c>
      <c r="AI8" s="0" t="n">
        <v>3</v>
      </c>
      <c r="AJ8" s="0" t="n">
        <v>115.5</v>
      </c>
    </row>
    <row r="9" customFormat="false" ht="15" hidden="false" customHeight="false" outlineLevel="0" collapsed="false">
      <c r="A9" s="61" t="n">
        <v>4</v>
      </c>
      <c r="B9" s="62" t="n">
        <f aca="false">HRÁČI!B13</f>
        <v>111</v>
      </c>
      <c r="C9" s="63" t="str">
        <f aca="false">HRÁČI!C13</f>
        <v>Andraščíková  </v>
      </c>
      <c r="D9" s="64" t="str">
        <f aca="false">HRÁČI!D13</f>
        <v>Katarína</v>
      </c>
      <c r="E9" s="65" t="n">
        <v>8</v>
      </c>
      <c r="F9" s="66" t="n">
        <v>1</v>
      </c>
      <c r="G9" s="67" t="n">
        <v>86.5</v>
      </c>
      <c r="H9" s="66" t="n">
        <v>5</v>
      </c>
      <c r="I9" s="67" t="n">
        <v>156</v>
      </c>
      <c r="J9" s="66" t="n">
        <v>3</v>
      </c>
      <c r="K9" s="67" t="n">
        <v>87</v>
      </c>
      <c r="L9" s="66" t="n">
        <v>5</v>
      </c>
      <c r="M9" s="67" t="n">
        <v>130</v>
      </c>
      <c r="N9" s="68" t="n">
        <f aca="false">SUM(F9+H9+J9+L9)</f>
        <v>14</v>
      </c>
      <c r="O9" s="69" t="n">
        <f aca="false">SUM(G9+I9+K9+M9)</f>
        <v>459.5</v>
      </c>
      <c r="P9" s="70" t="n">
        <v>12</v>
      </c>
      <c r="R9" s="71"/>
      <c r="S9" s="71"/>
      <c r="T9" s="71"/>
      <c r="U9" s="71" t="n">
        <f aca="false">SUM(U5:U8)</f>
        <v>300</v>
      </c>
      <c r="W9" s="71"/>
      <c r="X9" s="71"/>
      <c r="Y9" s="71"/>
      <c r="Z9" s="71" t="n">
        <f aca="false">SUM(Z5:Z8)</f>
        <v>300</v>
      </c>
      <c r="AB9" s="71"/>
      <c r="AC9" s="71"/>
      <c r="AD9" s="71"/>
      <c r="AE9" s="71" t="n">
        <f aca="false">SUM(AE5:AE8)</f>
        <v>300</v>
      </c>
      <c r="AG9" s="71"/>
      <c r="AH9" s="71"/>
      <c r="AI9" s="71"/>
      <c r="AJ9" s="71" t="n">
        <f aca="false">SUM(AJ5:AJ8)</f>
        <v>300</v>
      </c>
    </row>
    <row r="10" customFormat="false" ht="15" hidden="false" customHeight="false" outlineLevel="0" collapsed="false">
      <c r="A10" s="61" t="n">
        <v>5</v>
      </c>
      <c r="B10" s="62" t="n">
        <f aca="false">HRÁČI!B25</f>
        <v>123</v>
      </c>
      <c r="C10" s="63" t="str">
        <f aca="false">HRÁČI!C25</f>
        <v>Jamečný </v>
      </c>
      <c r="D10" s="64" t="str">
        <f aca="false">HRÁČI!D25</f>
        <v>Milan</v>
      </c>
      <c r="E10" s="65" t="n">
        <v>12</v>
      </c>
      <c r="F10" s="66" t="n">
        <v>1</v>
      </c>
      <c r="G10" s="67" t="n">
        <v>69</v>
      </c>
      <c r="H10" s="66" t="n">
        <v>3</v>
      </c>
      <c r="I10" s="67" t="n">
        <v>90</v>
      </c>
      <c r="J10" s="66" t="n">
        <v>5</v>
      </c>
      <c r="K10" s="67" t="n">
        <v>126.5</v>
      </c>
      <c r="L10" s="66" t="n">
        <v>5</v>
      </c>
      <c r="M10" s="67" t="n">
        <v>150</v>
      </c>
      <c r="N10" s="68" t="n">
        <f aca="false">SUM(F10+H10+J10+L10)</f>
        <v>14</v>
      </c>
      <c r="O10" s="69" t="n">
        <f aca="false">SUM(G10+I10+K10+M10)</f>
        <v>435.5</v>
      </c>
      <c r="P10" s="70" t="n">
        <v>11</v>
      </c>
    </row>
    <row r="11" customFormat="false" ht="15" hidden="false" customHeight="false" outlineLevel="0" collapsed="false">
      <c r="A11" s="61" t="n">
        <v>6</v>
      </c>
      <c r="B11" s="62" t="n">
        <f aca="false">HRÁČI!B34</f>
        <v>132</v>
      </c>
      <c r="C11" s="63" t="str">
        <f aca="false">HRÁČI!C34</f>
        <v>Sloboda</v>
      </c>
      <c r="D11" s="64" t="str">
        <f aca="false">HRÁČI!D34</f>
        <v>Milan</v>
      </c>
      <c r="E11" s="65" t="n">
        <v>10</v>
      </c>
      <c r="F11" s="66" t="n">
        <v>5</v>
      </c>
      <c r="G11" s="67" t="n">
        <v>147</v>
      </c>
      <c r="H11" s="66" t="n">
        <v>3</v>
      </c>
      <c r="I11" s="67" t="n">
        <v>84.5</v>
      </c>
      <c r="J11" s="66" t="n">
        <v>5</v>
      </c>
      <c r="K11" s="67" t="n">
        <v>134</v>
      </c>
      <c r="L11" s="66" t="n">
        <v>1</v>
      </c>
      <c r="M11" s="67" t="n">
        <v>65.5</v>
      </c>
      <c r="N11" s="68" t="n">
        <f aca="false">SUM(F11+H11+J11+L11)</f>
        <v>14</v>
      </c>
      <c r="O11" s="69" t="n">
        <f aca="false">SUM(G11+I11+K11+M11)</f>
        <v>431</v>
      </c>
      <c r="P11" s="70" t="n">
        <v>10</v>
      </c>
    </row>
    <row r="12" customFormat="false" ht="15" hidden="false" customHeight="false" outlineLevel="0" collapsed="false">
      <c r="A12" s="61" t="n">
        <v>7</v>
      </c>
      <c r="B12" s="62" t="n">
        <f aca="false">HRÁČI!B12</f>
        <v>110</v>
      </c>
      <c r="C12" s="63" t="str">
        <f aca="false">HRÁČI!C12</f>
        <v>Andraščík</v>
      </c>
      <c r="D12" s="64" t="str">
        <f aca="false">HRÁČI!D12</f>
        <v>Michal</v>
      </c>
      <c r="E12" s="65" t="n">
        <v>7</v>
      </c>
      <c r="F12" s="66" t="n">
        <v>5</v>
      </c>
      <c r="G12" s="67" t="n">
        <v>118</v>
      </c>
      <c r="H12" s="66" t="n">
        <v>3</v>
      </c>
      <c r="I12" s="67" t="n">
        <v>103</v>
      </c>
      <c r="J12" s="66" t="n">
        <v>5</v>
      </c>
      <c r="K12" s="67" t="n">
        <v>110</v>
      </c>
      <c r="L12" s="66" t="n">
        <v>1</v>
      </c>
      <c r="M12" s="67" t="n">
        <v>79.5</v>
      </c>
      <c r="N12" s="68" t="n">
        <f aca="false">SUM(F12+H12+J12+L12)</f>
        <v>14</v>
      </c>
      <c r="O12" s="69" t="n">
        <f aca="false">SUM(G12+I12+K12+M12)</f>
        <v>410.5</v>
      </c>
      <c r="P12" s="70" t="n">
        <v>9</v>
      </c>
      <c r="R12" s="0" t="s">
        <v>204</v>
      </c>
      <c r="S12" s="0" t="s">
        <v>205</v>
      </c>
      <c r="T12" s="0" t="n">
        <v>1</v>
      </c>
      <c r="U12" s="0" t="n">
        <v>78</v>
      </c>
      <c r="W12" s="0" t="s">
        <v>204</v>
      </c>
      <c r="X12" s="0" t="s">
        <v>205</v>
      </c>
      <c r="Y12" s="0" t="n">
        <v>1</v>
      </c>
      <c r="Z12" s="0" t="n">
        <v>54</v>
      </c>
      <c r="AB12" s="0" t="s">
        <v>213</v>
      </c>
      <c r="AC12" s="0" t="s">
        <v>166</v>
      </c>
      <c r="AD12" s="0" t="n">
        <v>3</v>
      </c>
      <c r="AE12" s="0" t="n">
        <v>120</v>
      </c>
      <c r="AG12" s="0" t="s">
        <v>172</v>
      </c>
      <c r="AH12" s="0" t="s">
        <v>173</v>
      </c>
      <c r="AI12" s="0" t="n">
        <v>5</v>
      </c>
      <c r="AJ12" s="0" t="n">
        <v>128.5</v>
      </c>
    </row>
    <row r="13" customFormat="false" ht="15" hidden="false" customHeight="false" outlineLevel="0" collapsed="false">
      <c r="A13" s="61" t="n">
        <v>8</v>
      </c>
      <c r="B13" s="62" t="n">
        <f aca="false">HRÁČI!B18</f>
        <v>116</v>
      </c>
      <c r="C13" s="63" t="str">
        <f aca="false">HRÁČI!C18</f>
        <v>Učník</v>
      </c>
      <c r="D13" s="64" t="str">
        <f aca="false">HRÁČI!D18</f>
        <v>Stanislav</v>
      </c>
      <c r="E13" s="65" t="n">
        <v>15</v>
      </c>
      <c r="F13" s="66" t="n">
        <v>5</v>
      </c>
      <c r="G13" s="67" t="n">
        <v>142.5</v>
      </c>
      <c r="H13" s="66" t="n">
        <v>1</v>
      </c>
      <c r="I13" s="67" t="n">
        <v>90.5</v>
      </c>
      <c r="J13" s="66" t="n">
        <v>5</v>
      </c>
      <c r="K13" s="67" t="n">
        <v>136.5</v>
      </c>
      <c r="L13" s="66" t="n">
        <v>1</v>
      </c>
      <c r="M13" s="67" t="n">
        <v>82</v>
      </c>
      <c r="N13" s="68" t="n">
        <f aca="false">SUM(F13+H13+J13+L13)</f>
        <v>12</v>
      </c>
      <c r="O13" s="69" t="n">
        <f aca="false">SUM(G13+I13+K13+M13)</f>
        <v>451.5</v>
      </c>
      <c r="P13" s="70" t="n">
        <v>8</v>
      </c>
      <c r="R13" s="0" t="s">
        <v>226</v>
      </c>
      <c r="S13" s="0" t="s">
        <v>198</v>
      </c>
      <c r="T13" s="0" t="n">
        <v>3</v>
      </c>
      <c r="U13" s="0" t="n">
        <v>108</v>
      </c>
      <c r="W13" s="0" t="s">
        <v>184</v>
      </c>
      <c r="X13" s="0" t="s">
        <v>185</v>
      </c>
      <c r="Y13" s="0" t="n">
        <v>5</v>
      </c>
      <c r="Z13" s="0" t="n">
        <v>156</v>
      </c>
      <c r="AB13" s="0" t="s">
        <v>204</v>
      </c>
      <c r="AC13" s="0" t="s">
        <v>205</v>
      </c>
      <c r="AD13" s="0" t="n">
        <v>1</v>
      </c>
      <c r="AE13" s="0" t="n">
        <v>58.5</v>
      </c>
      <c r="AG13" s="0" t="s">
        <v>204</v>
      </c>
      <c r="AH13" s="0" t="s">
        <v>205</v>
      </c>
      <c r="AI13" s="0" t="n">
        <v>3</v>
      </c>
      <c r="AJ13" s="0" t="n">
        <v>89.5</v>
      </c>
    </row>
    <row r="14" customFormat="false" ht="15" hidden="false" customHeight="false" outlineLevel="0" collapsed="false">
      <c r="A14" s="61" t="n">
        <v>9</v>
      </c>
      <c r="B14" s="62" t="n">
        <f aca="false">HRÁČI!B26</f>
        <v>124</v>
      </c>
      <c r="C14" s="63" t="str">
        <f aca="false">HRÁČI!C26</f>
        <v>Jursík </v>
      </c>
      <c r="D14" s="64" t="str">
        <f aca="false">HRÁČI!D26</f>
        <v>Miroslav </v>
      </c>
      <c r="E14" s="65" t="n">
        <v>6</v>
      </c>
      <c r="F14" s="66" t="n">
        <v>5</v>
      </c>
      <c r="G14" s="67" t="n">
        <v>114</v>
      </c>
      <c r="H14" s="66" t="n">
        <v>3</v>
      </c>
      <c r="I14" s="67" t="n">
        <v>103</v>
      </c>
      <c r="J14" s="66" t="n">
        <v>1</v>
      </c>
      <c r="K14" s="67" t="n">
        <v>90.5</v>
      </c>
      <c r="L14" s="66" t="n">
        <v>3</v>
      </c>
      <c r="M14" s="67" t="n">
        <v>104.5</v>
      </c>
      <c r="N14" s="68" t="n">
        <f aca="false">SUM(F14+H14+J14+L14)</f>
        <v>12</v>
      </c>
      <c r="O14" s="69" t="n">
        <f aca="false">SUM(G14+I14+K14+M14)</f>
        <v>412</v>
      </c>
      <c r="P14" s="70" t="n">
        <v>7</v>
      </c>
      <c r="R14" s="0" t="s">
        <v>211</v>
      </c>
      <c r="S14" s="0" t="s">
        <v>212</v>
      </c>
      <c r="T14" s="0" t="n">
        <v>5</v>
      </c>
      <c r="U14" s="0" t="n">
        <v>114</v>
      </c>
      <c r="W14" s="0" t="s">
        <v>210</v>
      </c>
      <c r="X14" s="0" t="s">
        <v>170</v>
      </c>
      <c r="Y14" s="0" t="n">
        <v>3</v>
      </c>
      <c r="Z14" s="0" t="n">
        <v>90</v>
      </c>
      <c r="AB14" s="0" t="s">
        <v>162</v>
      </c>
      <c r="AC14" s="0" t="s">
        <v>163</v>
      </c>
      <c r="AD14" s="0" t="n">
        <v>5</v>
      </c>
      <c r="AE14" s="0" t="n">
        <v>121.5</v>
      </c>
      <c r="AG14" s="0" t="s">
        <v>195</v>
      </c>
      <c r="AH14" s="0" t="s">
        <v>196</v>
      </c>
      <c r="AI14" s="0" t="n">
        <v>1</v>
      </c>
      <c r="AJ14" s="0" t="n">
        <v>82</v>
      </c>
    </row>
    <row r="15" customFormat="false" ht="15" hidden="false" customHeight="false" outlineLevel="0" collapsed="false">
      <c r="A15" s="61" t="n">
        <v>10</v>
      </c>
      <c r="B15" s="62" t="n">
        <f aca="false">HRÁČI!B36</f>
        <v>134</v>
      </c>
      <c r="C15" s="63" t="str">
        <f aca="false">HRÁČI!C36</f>
        <v>Vaškor</v>
      </c>
      <c r="D15" s="64" t="str">
        <f aca="false">HRÁČI!D36</f>
        <v>Ján</v>
      </c>
      <c r="E15" s="65" t="n">
        <v>5</v>
      </c>
      <c r="F15" s="66" t="n">
        <v>3</v>
      </c>
      <c r="G15" s="67" t="n">
        <v>108</v>
      </c>
      <c r="H15" s="66" t="n">
        <v>1</v>
      </c>
      <c r="I15" s="67" t="n">
        <v>74</v>
      </c>
      <c r="J15" s="66" t="n">
        <v>3</v>
      </c>
      <c r="K15" s="67" t="n">
        <v>95.5</v>
      </c>
      <c r="L15" s="66" t="n">
        <v>5</v>
      </c>
      <c r="M15" s="67" t="n">
        <v>115.5</v>
      </c>
      <c r="N15" s="68" t="n">
        <f aca="false">SUM(F15+H15+J15+L15)</f>
        <v>12</v>
      </c>
      <c r="O15" s="69" t="n">
        <f aca="false">SUM(G15+I15+K15+M15)</f>
        <v>393</v>
      </c>
      <c r="P15" s="70" t="n">
        <v>6</v>
      </c>
      <c r="R15" s="71"/>
      <c r="S15" s="71"/>
      <c r="T15" s="71"/>
      <c r="U15" s="71" t="n">
        <f aca="false">SUM(U11:U14)</f>
        <v>300</v>
      </c>
      <c r="W15" s="71"/>
      <c r="X15" s="71"/>
      <c r="Y15" s="71"/>
      <c r="Z15" s="71" t="n">
        <f aca="false">SUM(Z11:Z14)</f>
        <v>300</v>
      </c>
      <c r="AB15" s="71"/>
      <c r="AC15" s="71"/>
      <c r="AD15" s="71"/>
      <c r="AE15" s="71" t="n">
        <f aca="false">SUM(AE11:AE14)</f>
        <v>300</v>
      </c>
      <c r="AG15" s="71"/>
      <c r="AH15" s="71"/>
      <c r="AI15" s="71"/>
      <c r="AJ15" s="71" t="n">
        <f aca="false">SUM(AJ11:AJ14)</f>
        <v>300</v>
      </c>
    </row>
    <row r="16" customFormat="false" ht="15" hidden="false" customHeight="false" outlineLevel="0" collapsed="false">
      <c r="A16" s="61" t="n">
        <v>11</v>
      </c>
      <c r="B16" s="62" t="n">
        <f aca="false">HRÁČI!B33</f>
        <v>131</v>
      </c>
      <c r="C16" s="63" t="str">
        <f aca="false">HRÁČI!C33</f>
        <v>Michalovič</v>
      </c>
      <c r="D16" s="64" t="str">
        <f aca="false">HRÁČI!D33</f>
        <v>Peter</v>
      </c>
      <c r="E16" s="65" t="n">
        <v>1</v>
      </c>
      <c r="F16" s="66" t="n">
        <v>4</v>
      </c>
      <c r="G16" s="67" t="n">
        <v>102</v>
      </c>
      <c r="H16" s="66" t="n">
        <v>5</v>
      </c>
      <c r="I16" s="67" t="n">
        <v>134</v>
      </c>
      <c r="J16" s="66" t="n">
        <v>1</v>
      </c>
      <c r="K16" s="67" t="n">
        <v>76.5</v>
      </c>
      <c r="L16" s="66" t="n">
        <v>1</v>
      </c>
      <c r="M16" s="67" t="n">
        <v>34.5</v>
      </c>
      <c r="N16" s="68" t="n">
        <f aca="false">SUM(F16+H16+J16+L16)</f>
        <v>11</v>
      </c>
      <c r="O16" s="69" t="n">
        <f aca="false">SUM(G16+I16+K16+M16)</f>
        <v>347</v>
      </c>
      <c r="P16" s="70" t="n">
        <v>5</v>
      </c>
    </row>
    <row r="17" customFormat="false" ht="15" hidden="false" customHeight="false" outlineLevel="0" collapsed="false">
      <c r="A17" s="61" t="n">
        <v>12</v>
      </c>
      <c r="B17" s="62" t="n">
        <f aca="false">HRÁČI!B38</f>
        <v>136</v>
      </c>
      <c r="C17" s="63" t="str">
        <f aca="false">HRÁČI!C38</f>
        <v>Vagaš</v>
      </c>
      <c r="D17" s="64" t="str">
        <f aca="false">HRÁČI!D38</f>
        <v>Vladimír</v>
      </c>
      <c r="E17" s="65" t="n">
        <v>9</v>
      </c>
      <c r="F17" s="66" t="n">
        <v>3</v>
      </c>
      <c r="G17" s="67" t="n">
        <v>95.5</v>
      </c>
      <c r="H17" s="66" t="n">
        <v>3</v>
      </c>
      <c r="I17" s="67" t="n">
        <v>92</v>
      </c>
      <c r="J17" s="66" t="n">
        <v>1</v>
      </c>
      <c r="K17" s="67" t="n">
        <v>45.5</v>
      </c>
      <c r="L17" s="66" t="n">
        <v>3</v>
      </c>
      <c r="M17" s="67" t="n">
        <v>112</v>
      </c>
      <c r="N17" s="68" t="n">
        <f aca="false">SUM(F17+H17+J17+L17)</f>
        <v>10</v>
      </c>
      <c r="O17" s="69" t="n">
        <f aca="false">SUM(G17+I17+K17+M17)</f>
        <v>345</v>
      </c>
      <c r="P17" s="70" t="n">
        <v>4</v>
      </c>
    </row>
    <row r="18" customFormat="false" ht="15" hidden="false" customHeight="false" outlineLevel="0" collapsed="false">
      <c r="A18" s="61" t="n">
        <v>13</v>
      </c>
      <c r="B18" s="62" t="n">
        <f aca="false">HRÁČI!B16</f>
        <v>114</v>
      </c>
      <c r="C18" s="63" t="str">
        <f aca="false">HRÁČI!C16</f>
        <v>Pecov</v>
      </c>
      <c r="D18" s="64" t="str">
        <f aca="false">HRÁČI!D16</f>
        <v>Ivan</v>
      </c>
      <c r="E18" s="65" t="n">
        <v>14</v>
      </c>
      <c r="F18" s="66" t="n">
        <v>1</v>
      </c>
      <c r="G18" s="67" t="n">
        <v>54</v>
      </c>
      <c r="H18" s="66" t="n">
        <v>1</v>
      </c>
      <c r="I18" s="67" t="n">
        <v>80.5</v>
      </c>
      <c r="J18" s="66" t="n">
        <v>3</v>
      </c>
      <c r="K18" s="67" t="n">
        <v>99.5</v>
      </c>
      <c r="L18" s="66" t="n">
        <v>3</v>
      </c>
      <c r="M18" s="67" t="n">
        <v>115.5</v>
      </c>
      <c r="N18" s="68" t="n">
        <f aca="false">SUM(F18+H18+J18+L18)</f>
        <v>8</v>
      </c>
      <c r="O18" s="69" t="n">
        <f aca="false">SUM(G18+I18+K18+M18)</f>
        <v>349.5</v>
      </c>
      <c r="P18" s="70" t="n">
        <v>3</v>
      </c>
      <c r="R18" s="0" t="s">
        <v>181</v>
      </c>
      <c r="S18" s="0" t="s">
        <v>182</v>
      </c>
      <c r="T18" s="0" t="n">
        <v>5</v>
      </c>
      <c r="U18" s="0" t="n">
        <v>118</v>
      </c>
      <c r="W18" s="0" t="s">
        <v>181</v>
      </c>
      <c r="X18" s="0" t="s">
        <v>182</v>
      </c>
      <c r="Y18" s="0" t="n">
        <v>3</v>
      </c>
      <c r="Z18" s="0" t="n">
        <v>103</v>
      </c>
      <c r="AB18" s="0" t="s">
        <v>211</v>
      </c>
      <c r="AC18" s="0" t="s">
        <v>212</v>
      </c>
      <c r="AD18" s="0" t="n">
        <v>1</v>
      </c>
      <c r="AE18" s="0" t="n">
        <v>90.5</v>
      </c>
      <c r="AG18" s="0" t="s">
        <v>213</v>
      </c>
      <c r="AH18" s="0" t="s">
        <v>166</v>
      </c>
      <c r="AI18" s="0" t="n">
        <v>3</v>
      </c>
      <c r="AJ18" s="0" t="n">
        <v>105</v>
      </c>
    </row>
    <row r="19" customFormat="false" ht="15" hidden="false" customHeight="false" outlineLevel="0" collapsed="false">
      <c r="A19" s="61" t="n">
        <v>14</v>
      </c>
      <c r="B19" s="62" t="n">
        <f aca="false">HRÁČI!B6</f>
        <v>104</v>
      </c>
      <c r="C19" s="63" t="str">
        <f aca="false">HRÁČI!C6</f>
        <v>Vavrík  </v>
      </c>
      <c r="D19" s="64" t="str">
        <f aca="false">HRÁČI!D6</f>
        <v>Roman</v>
      </c>
      <c r="E19" s="65" t="n">
        <v>13</v>
      </c>
      <c r="F19" s="66" t="n">
        <v>3</v>
      </c>
      <c r="G19" s="67" t="n">
        <v>103.5</v>
      </c>
      <c r="H19" s="66" t="n">
        <v>1</v>
      </c>
      <c r="I19" s="67" t="n">
        <v>71.5</v>
      </c>
      <c r="J19" s="66" t="n">
        <v>1</v>
      </c>
      <c r="K19" s="67" t="n">
        <v>78</v>
      </c>
      <c r="L19" s="66" t="n">
        <v>1</v>
      </c>
      <c r="M19" s="67" t="n">
        <v>53.5</v>
      </c>
      <c r="N19" s="68" t="n">
        <f aca="false">SUM(F19+H19+J19+L19)</f>
        <v>6</v>
      </c>
      <c r="O19" s="69" t="n">
        <f aca="false">SUM(G19+I19+K19+M19)</f>
        <v>306.5</v>
      </c>
      <c r="P19" s="70" t="n">
        <v>2</v>
      </c>
      <c r="R19" s="0" t="s">
        <v>184</v>
      </c>
      <c r="S19" s="0" t="s">
        <v>185</v>
      </c>
      <c r="T19" s="0" t="n">
        <v>1</v>
      </c>
      <c r="U19" s="0" t="n">
        <v>86.5</v>
      </c>
      <c r="W19" s="0" t="s">
        <v>162</v>
      </c>
      <c r="X19" s="0" t="s">
        <v>163</v>
      </c>
      <c r="Y19" s="0" t="n">
        <v>5</v>
      </c>
      <c r="Z19" s="0" t="n">
        <v>106.5</v>
      </c>
      <c r="AB19" s="0" t="s">
        <v>181</v>
      </c>
      <c r="AC19" s="0" t="s">
        <v>182</v>
      </c>
      <c r="AD19" s="0" t="n">
        <v>5</v>
      </c>
      <c r="AE19" s="0" t="n">
        <v>110</v>
      </c>
      <c r="AG19" s="0" t="s">
        <v>226</v>
      </c>
      <c r="AH19" s="0" t="s">
        <v>198</v>
      </c>
      <c r="AI19" s="0" t="n">
        <v>5</v>
      </c>
      <c r="AJ19" s="0" t="n">
        <v>115.5</v>
      </c>
    </row>
    <row r="20" customFormat="false" ht="15" hidden="false" customHeight="false" outlineLevel="0" collapsed="false">
      <c r="A20" s="61" t="n">
        <v>15</v>
      </c>
      <c r="B20" s="62" t="n">
        <f aca="false">HRÁČI!B22</f>
        <v>120</v>
      </c>
      <c r="C20" s="63" t="str">
        <f aca="false">HRÁČI!C22</f>
        <v>Baláž</v>
      </c>
      <c r="D20" s="64" t="str">
        <f aca="false">HRÁČI!D22</f>
        <v>Ferdinand</v>
      </c>
      <c r="E20" s="65" t="n">
        <v>4</v>
      </c>
      <c r="F20" s="66" t="n">
        <v>1</v>
      </c>
      <c r="G20" s="67" t="n">
        <v>78</v>
      </c>
      <c r="H20" s="66" t="n">
        <v>1</v>
      </c>
      <c r="I20" s="67" t="n">
        <v>54</v>
      </c>
      <c r="J20" s="66" t="n">
        <v>1</v>
      </c>
      <c r="K20" s="67" t="n">
        <v>58.5</v>
      </c>
      <c r="L20" s="66" t="n">
        <v>3</v>
      </c>
      <c r="M20" s="67" t="n">
        <v>89.5</v>
      </c>
      <c r="N20" s="68" t="n">
        <f aca="false">SUM(F20+H20+J20+L20)</f>
        <v>6</v>
      </c>
      <c r="O20" s="69" t="n">
        <f aca="false">SUM(G20+I20+K20+M20)</f>
        <v>280</v>
      </c>
      <c r="P20" s="70" t="n">
        <v>1</v>
      </c>
      <c r="R20" s="0" t="s">
        <v>229</v>
      </c>
      <c r="S20" s="0" t="s">
        <v>230</v>
      </c>
      <c r="T20" s="0" t="n">
        <v>3</v>
      </c>
      <c r="U20" s="0" t="n">
        <v>95.5</v>
      </c>
      <c r="W20" s="0" t="s">
        <v>195</v>
      </c>
      <c r="X20" s="0" t="s">
        <v>196</v>
      </c>
      <c r="Y20" s="0" t="n">
        <v>1</v>
      </c>
      <c r="Z20" s="0" t="n">
        <v>90.5</v>
      </c>
      <c r="AB20" s="0" t="s">
        <v>191</v>
      </c>
      <c r="AC20" s="0" t="s">
        <v>192</v>
      </c>
      <c r="AD20" s="0" t="n">
        <v>3</v>
      </c>
      <c r="AE20" s="0" t="n">
        <v>99.5</v>
      </c>
      <c r="AG20" s="0" t="s">
        <v>181</v>
      </c>
      <c r="AH20" s="0" t="s">
        <v>182</v>
      </c>
      <c r="AI20" s="0" t="n">
        <v>1</v>
      </c>
      <c r="AJ20" s="0" t="n">
        <v>79.5</v>
      </c>
    </row>
    <row r="21" customFormat="false" ht="15" hidden="false" customHeight="false" outlineLevel="0" collapsed="false">
      <c r="A21" s="61" t="n">
        <v>16</v>
      </c>
      <c r="B21" s="62" t="n">
        <f aca="false">HRÁČI!B11</f>
        <v>109</v>
      </c>
      <c r="C21" s="63" t="str">
        <f aca="false">HRÁČI!C11</f>
        <v>Borek</v>
      </c>
      <c r="D21" s="64" t="str">
        <f aca="false">HRÁČI!D11</f>
        <v>Antonín</v>
      </c>
      <c r="E21" s="65"/>
      <c r="F21" s="66"/>
      <c r="G21" s="67"/>
      <c r="H21" s="66"/>
      <c r="I21" s="67"/>
      <c r="J21" s="66"/>
      <c r="K21" s="67"/>
      <c r="L21" s="66"/>
      <c r="M21" s="67"/>
      <c r="N21" s="68" t="n">
        <f aca="false">SUM(F21+H21+J21+L21)</f>
        <v>0</v>
      </c>
      <c r="O21" s="69" t="n">
        <f aca="false">SUM(G21+I21+K21+M21)</f>
        <v>0</v>
      </c>
      <c r="P21" s="70"/>
      <c r="R21" s="71"/>
      <c r="S21" s="71"/>
      <c r="T21" s="71"/>
      <c r="U21" s="71" t="n">
        <f aca="false">SUM(U17:U20)</f>
        <v>300</v>
      </c>
      <c r="W21" s="71"/>
      <c r="X21" s="71"/>
      <c r="Y21" s="71"/>
      <c r="Z21" s="71" t="n">
        <f aca="false">SUM(Z17:Z20)</f>
        <v>300</v>
      </c>
      <c r="AB21" s="71"/>
      <c r="AC21" s="71"/>
      <c r="AD21" s="71"/>
      <c r="AE21" s="71" t="n">
        <f aca="false">SUM(AE17:AE20)</f>
        <v>300</v>
      </c>
      <c r="AG21" s="71"/>
      <c r="AH21" s="71"/>
      <c r="AI21" s="71"/>
      <c r="AJ21" s="71" t="n">
        <f aca="false">SUM(AJ17:AJ20)</f>
        <v>300</v>
      </c>
    </row>
    <row r="22" customFormat="false" ht="15" hidden="false" customHeight="false" outlineLevel="0" collapsed="false">
      <c r="A22" s="61" t="n">
        <v>17</v>
      </c>
      <c r="B22" s="62" t="n">
        <f aca="false">HRÁČI!B21</f>
        <v>119</v>
      </c>
      <c r="C22" s="63" t="str">
        <f aca="false">HRÁČI!C21</f>
        <v>Asztaloš</v>
      </c>
      <c r="D22" s="64" t="str">
        <f aca="false">HRÁČI!D21</f>
        <v>Michal</v>
      </c>
      <c r="E22" s="65"/>
      <c r="F22" s="66"/>
      <c r="G22" s="67"/>
      <c r="H22" s="66"/>
      <c r="I22" s="67"/>
      <c r="J22" s="66"/>
      <c r="K22" s="67"/>
      <c r="L22" s="66"/>
      <c r="M22" s="67"/>
      <c r="N22" s="68" t="n">
        <f aca="false">SUM(F22+H22+J22+L22)</f>
        <v>0</v>
      </c>
      <c r="O22" s="69" t="n">
        <f aca="false">SUM(G22+I22+K22+M22)</f>
        <v>0</v>
      </c>
      <c r="P22" s="70"/>
    </row>
    <row r="23" customFormat="false" ht="15" hidden="false" customHeight="false" outlineLevel="0" collapsed="false">
      <c r="A23" s="61" t="n">
        <v>18</v>
      </c>
      <c r="B23" s="62" t="n">
        <f aca="false">HRÁČI!B43</f>
        <v>141</v>
      </c>
      <c r="C23" s="63" t="str">
        <f aca="false">HRÁČI!C43</f>
        <v>Rigo</v>
      </c>
      <c r="D23" s="64" t="str">
        <f aca="false">HRÁČI!D43</f>
        <v>Ludo</v>
      </c>
      <c r="E23" s="65"/>
      <c r="F23" s="66"/>
      <c r="G23" s="67"/>
      <c r="H23" s="66"/>
      <c r="I23" s="67"/>
      <c r="J23" s="66"/>
      <c r="K23" s="67"/>
      <c r="L23" s="66"/>
      <c r="M23" s="67"/>
      <c r="N23" s="68" t="n">
        <f aca="false">SUM(F23+H23+J23+L23)</f>
        <v>0</v>
      </c>
      <c r="O23" s="69" t="n">
        <f aca="false">SUM(G23+I23+K23+M23)</f>
        <v>0</v>
      </c>
      <c r="P23" s="70"/>
    </row>
    <row r="24" customFormat="false" ht="15" hidden="false" customHeight="false" outlineLevel="0" collapsed="false">
      <c r="A24" s="61" t="n">
        <v>19</v>
      </c>
      <c r="B24" s="62" t="n">
        <f aca="false">HRÁČI!B23</f>
        <v>121</v>
      </c>
      <c r="C24" s="63" t="str">
        <f aca="false">HRÁČI!C23</f>
        <v>Blecha</v>
      </c>
      <c r="D24" s="64" t="str">
        <f aca="false">HRÁČI!D23</f>
        <v>Eduard</v>
      </c>
      <c r="E24" s="65"/>
      <c r="F24" s="66"/>
      <c r="G24" s="67"/>
      <c r="H24" s="66"/>
      <c r="I24" s="67"/>
      <c r="J24" s="66"/>
      <c r="K24" s="67"/>
      <c r="L24" s="66"/>
      <c r="M24" s="67"/>
      <c r="N24" s="68" t="n">
        <f aca="false">SUM(F24+H24+J24+L24)</f>
        <v>0</v>
      </c>
      <c r="O24" s="69" t="n">
        <f aca="false">SUM(G24+I24+K24+M24)</f>
        <v>0</v>
      </c>
      <c r="P24" s="70"/>
      <c r="R24" s="0" t="s">
        <v>223</v>
      </c>
      <c r="S24" s="0" t="s">
        <v>170</v>
      </c>
      <c r="T24" s="0" t="n">
        <v>5</v>
      </c>
      <c r="U24" s="0" t="n">
        <v>147</v>
      </c>
      <c r="W24" s="0" t="s">
        <v>213</v>
      </c>
      <c r="X24" s="0" t="s">
        <v>166</v>
      </c>
      <c r="Y24" s="0" t="n">
        <v>5</v>
      </c>
      <c r="Z24" s="0" t="n">
        <v>135</v>
      </c>
      <c r="AB24" s="0" t="s">
        <v>172</v>
      </c>
      <c r="AC24" s="0" t="s">
        <v>173</v>
      </c>
      <c r="AD24" s="0" t="n">
        <v>3</v>
      </c>
      <c r="AE24" s="0" t="n">
        <v>120.5</v>
      </c>
      <c r="AG24" s="0" t="s">
        <v>211</v>
      </c>
      <c r="AH24" s="0" t="s">
        <v>212</v>
      </c>
      <c r="AI24" s="0" t="n">
        <v>3</v>
      </c>
      <c r="AJ24" s="0" t="n">
        <v>104.5</v>
      </c>
    </row>
    <row r="25" customFormat="false" ht="15" hidden="false" customHeight="false" outlineLevel="0" collapsed="false">
      <c r="A25" s="61" t="n">
        <v>20</v>
      </c>
      <c r="B25" s="62" t="n">
        <f aca="false">HRÁČI!B14</f>
        <v>112</v>
      </c>
      <c r="C25" s="63" t="str">
        <f aca="false">HRÁČI!C14</f>
        <v>Fraňo</v>
      </c>
      <c r="D25" s="64" t="str">
        <f aca="false">HRÁČI!D14</f>
        <v>Štefan</v>
      </c>
      <c r="E25" s="65"/>
      <c r="F25" s="66"/>
      <c r="G25" s="67"/>
      <c r="H25" s="66"/>
      <c r="I25" s="67"/>
      <c r="J25" s="66"/>
      <c r="K25" s="67"/>
      <c r="L25" s="66"/>
      <c r="M25" s="67"/>
      <c r="N25" s="68" t="n">
        <f aca="false">SUM(F25+H25+J25+L25)</f>
        <v>0</v>
      </c>
      <c r="O25" s="69" t="n">
        <f aca="false">SUM(G25+I25+K25+M25)</f>
        <v>0</v>
      </c>
      <c r="P25" s="70"/>
      <c r="R25" s="0" t="s">
        <v>162</v>
      </c>
      <c r="S25" s="0" t="s">
        <v>163</v>
      </c>
      <c r="T25" s="0" t="n">
        <v>3</v>
      </c>
      <c r="U25" s="0" t="n">
        <v>84</v>
      </c>
      <c r="W25" s="0" t="s">
        <v>223</v>
      </c>
      <c r="X25" s="0" t="s">
        <v>170</v>
      </c>
      <c r="Y25" s="0" t="n">
        <v>3</v>
      </c>
      <c r="Z25" s="0" t="n">
        <v>84.5</v>
      </c>
      <c r="AB25" s="0" t="s">
        <v>229</v>
      </c>
      <c r="AC25" s="0" t="s">
        <v>230</v>
      </c>
      <c r="AD25" s="0" t="n">
        <v>1</v>
      </c>
      <c r="AE25" s="0" t="n">
        <v>45.5</v>
      </c>
      <c r="AG25" s="0" t="s">
        <v>184</v>
      </c>
      <c r="AH25" s="0" t="s">
        <v>185</v>
      </c>
      <c r="AI25" s="0" t="n">
        <v>5</v>
      </c>
      <c r="AJ25" s="0" t="n">
        <v>130</v>
      </c>
    </row>
    <row r="26" customFormat="false" ht="15" hidden="false" customHeight="false" outlineLevel="0" collapsed="false">
      <c r="A26" s="61" t="n">
        <v>21</v>
      </c>
      <c r="B26" s="62" t="n">
        <f aca="false">HRÁČI!B15</f>
        <v>113</v>
      </c>
      <c r="C26" s="63" t="str">
        <f aca="false">HRÁČI!C15</f>
        <v>Kalivoda</v>
      </c>
      <c r="D26" s="64" t="str">
        <f aca="false">HRÁČI!D15</f>
        <v>Rudolf</v>
      </c>
      <c r="E26" s="65"/>
      <c r="F26" s="66"/>
      <c r="G26" s="67"/>
      <c r="H26" s="66"/>
      <c r="I26" s="67"/>
      <c r="J26" s="66"/>
      <c r="K26" s="67"/>
      <c r="L26" s="66"/>
      <c r="M26" s="67"/>
      <c r="N26" s="68" t="n">
        <f aca="false">SUM(F26+H26+J26+L26)</f>
        <v>0</v>
      </c>
      <c r="O26" s="69" t="n">
        <f aca="false">SUM(G26+I26+K26+M26)</f>
        <v>0</v>
      </c>
      <c r="P26" s="70"/>
      <c r="R26" s="0" t="s">
        <v>210</v>
      </c>
      <c r="S26" s="0" t="s">
        <v>170</v>
      </c>
      <c r="T26" s="0" t="n">
        <v>1</v>
      </c>
      <c r="U26" s="0" t="n">
        <v>69</v>
      </c>
      <c r="W26" s="0" t="s">
        <v>191</v>
      </c>
      <c r="X26" s="0" t="s">
        <v>192</v>
      </c>
      <c r="Y26" s="0" t="n">
        <v>1</v>
      </c>
      <c r="Z26" s="0" t="n">
        <v>80.5</v>
      </c>
      <c r="AB26" s="0" t="s">
        <v>223</v>
      </c>
      <c r="AC26" s="0" t="s">
        <v>170</v>
      </c>
      <c r="AD26" s="0" t="n">
        <v>5</v>
      </c>
      <c r="AE26" s="0" t="n">
        <v>134</v>
      </c>
      <c r="AG26" s="0" t="s">
        <v>223</v>
      </c>
      <c r="AH26" s="0" t="s">
        <v>170</v>
      </c>
      <c r="AI26" s="0" t="n">
        <v>1</v>
      </c>
      <c r="AJ26" s="0" t="n">
        <v>65.5</v>
      </c>
    </row>
    <row r="27" customFormat="false" ht="15" hidden="false" customHeight="false" outlineLevel="0" collapsed="false">
      <c r="A27" s="61" t="n">
        <v>22</v>
      </c>
      <c r="B27" s="62" t="n">
        <f aca="false">HRÁČI!B3</f>
        <v>101</v>
      </c>
      <c r="C27" s="63" t="str">
        <f aca="false">HRÁČI!C3</f>
        <v>Dobiaš</v>
      </c>
      <c r="D27" s="64" t="str">
        <f aca="false">HRÁČI!D3</f>
        <v>Martin</v>
      </c>
      <c r="E27" s="65"/>
      <c r="F27" s="66"/>
      <c r="G27" s="67"/>
      <c r="H27" s="66"/>
      <c r="I27" s="67"/>
      <c r="J27" s="66"/>
      <c r="K27" s="67"/>
      <c r="L27" s="66"/>
      <c r="M27" s="67"/>
      <c r="N27" s="68" t="n">
        <f aca="false">SUM(F27+H27+J27+L27)</f>
        <v>0</v>
      </c>
      <c r="O27" s="69" t="n">
        <f aca="false">SUM(G27+I27+K27+M27)</f>
        <v>0</v>
      </c>
      <c r="P27" s="70"/>
      <c r="R27" s="71"/>
      <c r="S27" s="71"/>
      <c r="T27" s="71"/>
      <c r="U27" s="71" t="n">
        <f aca="false">SUM(U23:U26)</f>
        <v>300</v>
      </c>
      <c r="W27" s="71"/>
      <c r="X27" s="71"/>
      <c r="Y27" s="71"/>
      <c r="Z27" s="71" t="n">
        <f aca="false">SUM(Z23:Z26)</f>
        <v>300</v>
      </c>
      <c r="AB27" s="71"/>
      <c r="AC27" s="71"/>
      <c r="AD27" s="71"/>
      <c r="AE27" s="71" t="n">
        <f aca="false">SUM(AE23:AE26)</f>
        <v>300</v>
      </c>
      <c r="AG27" s="71"/>
      <c r="AH27" s="71"/>
      <c r="AI27" s="71"/>
      <c r="AJ27" s="71" t="n">
        <f aca="false">SUM(AJ23:AJ26)</f>
        <v>300</v>
      </c>
    </row>
    <row r="28" customFormat="false" ht="15" hidden="false" customHeight="false" outlineLevel="0" collapsed="false">
      <c r="A28" s="61" t="n">
        <v>23</v>
      </c>
      <c r="B28" s="62" t="n">
        <f aca="false">HRÁČI!B24</f>
        <v>122</v>
      </c>
      <c r="C28" s="63" t="str">
        <f aca="false">HRÁČI!C24</f>
        <v>Fiedler</v>
      </c>
      <c r="D28" s="64" t="str">
        <f aca="false">HRÁČI!D24</f>
        <v>Miroslav</v>
      </c>
      <c r="E28" s="65"/>
      <c r="F28" s="66"/>
      <c r="G28" s="67"/>
      <c r="H28" s="66"/>
      <c r="I28" s="67"/>
      <c r="J28" s="66"/>
      <c r="K28" s="67"/>
      <c r="L28" s="66"/>
      <c r="M28" s="67"/>
      <c r="N28" s="68" t="n">
        <f aca="false">SUM(F28+H28+J28+L28)</f>
        <v>0</v>
      </c>
      <c r="O28" s="69" t="n">
        <f aca="false">SUM(G28+I28+K28+M28)</f>
        <v>0</v>
      </c>
      <c r="P28" s="70"/>
    </row>
    <row r="29" customFormat="false" ht="15" hidden="false" customHeight="false" outlineLevel="0" collapsed="false">
      <c r="A29" s="61" t="n">
        <v>24</v>
      </c>
      <c r="B29" s="62" t="n">
        <f aca="false">HRÁČI!B9</f>
        <v>107</v>
      </c>
      <c r="C29" s="63" t="str">
        <f aca="false">HRÁČI!C9</f>
        <v>Kubka</v>
      </c>
      <c r="D29" s="64" t="str">
        <f aca="false">HRÁČI!D9</f>
        <v>Marian</v>
      </c>
      <c r="E29" s="65"/>
      <c r="F29" s="66"/>
      <c r="G29" s="67"/>
      <c r="H29" s="66"/>
      <c r="I29" s="67"/>
      <c r="J29" s="66"/>
      <c r="K29" s="67"/>
      <c r="L29" s="66"/>
      <c r="M29" s="67"/>
      <c r="N29" s="68" t="n">
        <f aca="false">SUM(F29+H29+J29+L29)</f>
        <v>0</v>
      </c>
      <c r="O29" s="69" t="n">
        <f aca="false">SUM(G29+I29+K29+M29)</f>
        <v>0</v>
      </c>
      <c r="P29" s="70"/>
    </row>
    <row r="30" customFormat="false" ht="15" hidden="false" customHeight="false" outlineLevel="0" collapsed="false">
      <c r="A30" s="61" t="n">
        <v>25</v>
      </c>
      <c r="B30" s="62" t="n">
        <f aca="false">HRÁČI!B5</f>
        <v>103</v>
      </c>
      <c r="C30" s="63" t="str">
        <f aca="false">HRÁČI!C5</f>
        <v>Kazimír </v>
      </c>
      <c r="D30" s="64" t="str">
        <f aca="false">HRÁČI!D5</f>
        <v>Jozef</v>
      </c>
      <c r="E30" s="65"/>
      <c r="F30" s="66"/>
      <c r="G30" s="67"/>
      <c r="H30" s="66"/>
      <c r="I30" s="67"/>
      <c r="J30" s="66"/>
      <c r="K30" s="67"/>
      <c r="L30" s="66"/>
      <c r="M30" s="67"/>
      <c r="N30" s="68" t="n">
        <f aca="false">SUM(F30+H30+J30+L30)</f>
        <v>0</v>
      </c>
      <c r="O30" s="69" t="n">
        <f aca="false">SUM(G30+I30+K30+M30)</f>
        <v>0</v>
      </c>
      <c r="P30" s="70"/>
      <c r="R30" s="0" t="s">
        <v>167</v>
      </c>
      <c r="S30" s="0" t="s">
        <v>163</v>
      </c>
      <c r="T30" s="0" t="n">
        <v>3</v>
      </c>
      <c r="U30" s="0" t="n">
        <v>103.5</v>
      </c>
      <c r="W30" s="0" t="s">
        <v>172</v>
      </c>
      <c r="X30" s="0" t="s">
        <v>173</v>
      </c>
      <c r="Y30" s="0" t="n">
        <v>5</v>
      </c>
      <c r="Z30" s="0" t="n">
        <v>125.5</v>
      </c>
      <c r="AB30" s="0" t="s">
        <v>226</v>
      </c>
      <c r="AC30" s="0" t="s">
        <v>198</v>
      </c>
      <c r="AD30" s="0" t="n">
        <v>3</v>
      </c>
      <c r="AE30" s="0" t="n">
        <v>95.5</v>
      </c>
      <c r="AG30" s="0" t="s">
        <v>229</v>
      </c>
      <c r="AH30" s="0" t="s">
        <v>230</v>
      </c>
      <c r="AI30" s="0" t="n">
        <v>3</v>
      </c>
      <c r="AJ30" s="0" t="n">
        <v>112</v>
      </c>
    </row>
    <row r="31" customFormat="false" ht="15" hidden="false" customHeight="false" outlineLevel="0" collapsed="false">
      <c r="A31" s="61" t="n">
        <v>26</v>
      </c>
      <c r="B31" s="62" t="n">
        <f aca="false">HRÁČI!B28</f>
        <v>126</v>
      </c>
      <c r="C31" s="63" t="str">
        <f aca="false">HRÁČI!C28</f>
        <v>Kolandra</v>
      </c>
      <c r="D31" s="64" t="str">
        <f aca="false">HRÁČI!D28</f>
        <v>Ivan</v>
      </c>
      <c r="E31" s="65"/>
      <c r="F31" s="66"/>
      <c r="G31" s="67"/>
      <c r="H31" s="66"/>
      <c r="I31" s="67"/>
      <c r="J31" s="66"/>
      <c r="K31" s="67"/>
      <c r="L31" s="66"/>
      <c r="M31" s="67"/>
      <c r="N31" s="68" t="n">
        <f aca="false">SUM(F31+H31+J31+L31)</f>
        <v>0</v>
      </c>
      <c r="O31" s="69" t="n">
        <f aca="false">SUM(G31+I31+K31+M31)</f>
        <v>0</v>
      </c>
      <c r="P31" s="70"/>
      <c r="R31" s="0" t="s">
        <v>191</v>
      </c>
      <c r="S31" s="0" t="s">
        <v>192</v>
      </c>
      <c r="T31" s="0" t="n">
        <v>1</v>
      </c>
      <c r="U31" s="0" t="n">
        <v>54</v>
      </c>
      <c r="W31" s="0" t="s">
        <v>211</v>
      </c>
      <c r="X31" s="0" t="s">
        <v>212</v>
      </c>
      <c r="Y31" s="0" t="n">
        <v>3</v>
      </c>
      <c r="Z31" s="0" t="n">
        <v>103</v>
      </c>
      <c r="AB31" s="0" t="s">
        <v>210</v>
      </c>
      <c r="AC31" s="0" t="s">
        <v>170</v>
      </c>
      <c r="AD31" s="0" t="n">
        <v>5</v>
      </c>
      <c r="AE31" s="0" t="n">
        <v>126.5</v>
      </c>
      <c r="AG31" s="0" t="s">
        <v>162</v>
      </c>
      <c r="AH31" s="0" t="s">
        <v>163</v>
      </c>
      <c r="AI31" s="0" t="n">
        <v>5</v>
      </c>
      <c r="AJ31" s="0" t="n">
        <v>134.5</v>
      </c>
    </row>
    <row r="32" customFormat="false" ht="15" hidden="false" customHeight="false" outlineLevel="0" collapsed="false">
      <c r="A32" s="61" t="n">
        <v>27</v>
      </c>
      <c r="B32" s="62" t="n">
        <f aca="false">HRÁČI!B44</f>
        <v>142</v>
      </c>
      <c r="C32" s="63" t="str">
        <f aca="false">HRÁČI!C44</f>
        <v>Kopecký</v>
      </c>
      <c r="D32" s="64" t="str">
        <f aca="false">HRÁČI!D44</f>
        <v>Miloš</v>
      </c>
      <c r="E32" s="65"/>
      <c r="F32" s="66"/>
      <c r="G32" s="67"/>
      <c r="H32" s="66"/>
      <c r="I32" s="67"/>
      <c r="J32" s="66"/>
      <c r="K32" s="67"/>
      <c r="L32" s="66"/>
      <c r="M32" s="67"/>
      <c r="N32" s="68" t="n">
        <f aca="false">SUM(F32+H32+J32+L32)</f>
        <v>0</v>
      </c>
      <c r="O32" s="69" t="n">
        <f aca="false">SUM(G32+I32+K32+M32)</f>
        <v>0</v>
      </c>
      <c r="P32" s="70"/>
      <c r="R32" s="0" t="s">
        <v>195</v>
      </c>
      <c r="S32" s="0" t="s">
        <v>196</v>
      </c>
      <c r="T32" s="0" t="n">
        <v>5</v>
      </c>
      <c r="U32" s="0" t="n">
        <v>142.5</v>
      </c>
      <c r="W32" s="0" t="s">
        <v>167</v>
      </c>
      <c r="X32" s="0" t="s">
        <v>163</v>
      </c>
      <c r="Y32" s="0" t="n">
        <v>1</v>
      </c>
      <c r="Z32" s="0" t="n">
        <v>71.5</v>
      </c>
      <c r="AB32" s="0" t="s">
        <v>167</v>
      </c>
      <c r="AC32" s="0" t="s">
        <v>163</v>
      </c>
      <c r="AD32" s="0" t="n">
        <v>1</v>
      </c>
      <c r="AE32" s="0" t="n">
        <v>78</v>
      </c>
      <c r="AG32" s="0" t="s">
        <v>167</v>
      </c>
      <c r="AH32" s="0" t="s">
        <v>163</v>
      </c>
      <c r="AI32" s="0" t="n">
        <v>1</v>
      </c>
      <c r="AJ32" s="0" t="n">
        <v>53.5</v>
      </c>
    </row>
    <row r="33" customFormat="false" ht="15" hidden="false" customHeight="false" outlineLevel="0" collapsed="false">
      <c r="A33" s="61" t="n">
        <v>28</v>
      </c>
      <c r="B33" s="62" t="n">
        <f aca="false">HRÁČI!B29</f>
        <v>127</v>
      </c>
      <c r="C33" s="63" t="str">
        <f aca="false">HRÁČI!C29</f>
        <v>Krejsa </v>
      </c>
      <c r="D33" s="64" t="str">
        <f aca="false">HRÁČI!D29</f>
        <v>Jaroslav</v>
      </c>
      <c r="E33" s="65"/>
      <c r="F33" s="66"/>
      <c r="G33" s="67"/>
      <c r="H33" s="66"/>
      <c r="I33" s="67"/>
      <c r="J33" s="66"/>
      <c r="K33" s="67"/>
      <c r="L33" s="66"/>
      <c r="M33" s="67"/>
      <c r="N33" s="68" t="n">
        <f aca="false">SUM(F33+H33+J33+L33)</f>
        <v>0</v>
      </c>
      <c r="O33" s="69" t="n">
        <f aca="false">SUM(G33+I33+K33+M33)</f>
        <v>0</v>
      </c>
      <c r="P33" s="70"/>
      <c r="R33" s="71"/>
      <c r="S33" s="71"/>
      <c r="T33" s="71"/>
      <c r="U33" s="71" t="n">
        <f aca="false">SUM(U29:U32)</f>
        <v>300</v>
      </c>
      <c r="W33" s="71"/>
      <c r="X33" s="71"/>
      <c r="Y33" s="71"/>
      <c r="Z33" s="71" t="n">
        <f aca="false">SUM(Z29:Z32)</f>
        <v>300</v>
      </c>
      <c r="AB33" s="71"/>
      <c r="AC33" s="71"/>
      <c r="AD33" s="71"/>
      <c r="AE33" s="71" t="n">
        <f aca="false">SUM(AE29:AE32)</f>
        <v>300</v>
      </c>
      <c r="AG33" s="71"/>
      <c r="AH33" s="71"/>
      <c r="AI33" s="71"/>
      <c r="AJ33" s="71" t="n">
        <f aca="false">SUM(AJ29:AJ32)</f>
        <v>300</v>
      </c>
    </row>
    <row r="34" customFormat="false" ht="15" hidden="false" customHeight="false" outlineLevel="0" collapsed="false">
      <c r="A34" s="61" t="n">
        <v>29</v>
      </c>
      <c r="B34" s="62" t="n">
        <f aca="false">HRÁČI!B39</f>
        <v>137</v>
      </c>
      <c r="C34" s="63" t="str">
        <f aca="false">HRÁČI!C39</f>
        <v>Kubíček</v>
      </c>
      <c r="D34" s="64" t="str">
        <f aca="false">HRÁČI!D39</f>
        <v>Ľubomír</v>
      </c>
      <c r="E34" s="65"/>
      <c r="F34" s="66"/>
      <c r="G34" s="67"/>
      <c r="H34" s="66"/>
      <c r="I34" s="67"/>
      <c r="J34" s="66"/>
      <c r="K34" s="67"/>
      <c r="L34" s="66"/>
      <c r="M34" s="67"/>
      <c r="N34" s="68" t="n">
        <f aca="false">SUM(F34+H34+J34+L34)</f>
        <v>0</v>
      </c>
      <c r="O34" s="69" t="n">
        <f aca="false">SUM(G34+I34+K34+M34)</f>
        <v>0</v>
      </c>
      <c r="P34" s="70"/>
    </row>
    <row r="35" customFormat="false" ht="15" hidden="false" customHeight="false" outlineLevel="0" collapsed="false">
      <c r="A35" s="61" t="n">
        <v>30</v>
      </c>
      <c r="B35" s="62" t="n">
        <f aca="false">HRÁČI!B30</f>
        <v>128</v>
      </c>
      <c r="C35" s="63" t="str">
        <f aca="false">HRÁČI!C30</f>
        <v>Kürthy</v>
      </c>
      <c r="D35" s="64" t="str">
        <f aca="false">HRÁČI!D30</f>
        <v>Igor</v>
      </c>
      <c r="E35" s="65"/>
      <c r="F35" s="66"/>
      <c r="G35" s="67"/>
      <c r="H35" s="66"/>
      <c r="I35" s="67"/>
      <c r="J35" s="66"/>
      <c r="K35" s="67"/>
      <c r="L35" s="66"/>
      <c r="M35" s="67"/>
      <c r="N35" s="68" t="n">
        <f aca="false">SUM(F35+H35+J35+L35)</f>
        <v>0</v>
      </c>
      <c r="O35" s="69" t="n">
        <f aca="false">SUM(G35+I35+K35+M35)</f>
        <v>0</v>
      </c>
      <c r="P35" s="70"/>
    </row>
    <row r="36" customFormat="false" ht="15" hidden="false" customHeight="false" outlineLevel="0" collapsed="false">
      <c r="A36" s="61" t="n">
        <v>31</v>
      </c>
      <c r="B36" s="62" t="n">
        <f aca="false">HRÁČI!B31</f>
        <v>129</v>
      </c>
      <c r="C36" s="63" t="str">
        <f aca="false">HRÁČI!C31</f>
        <v>Liška </v>
      </c>
      <c r="D36" s="64" t="str">
        <f aca="false">HRÁČI!D31</f>
        <v>Ján</v>
      </c>
      <c r="E36" s="65"/>
      <c r="F36" s="66"/>
      <c r="G36" s="67"/>
      <c r="H36" s="66"/>
      <c r="I36" s="67"/>
      <c r="J36" s="66"/>
      <c r="K36" s="67"/>
      <c r="L36" s="66"/>
      <c r="M36" s="67"/>
      <c r="N36" s="68" t="n">
        <f aca="false">SUM(F36+H36+J36+L36)</f>
        <v>0</v>
      </c>
      <c r="O36" s="69" t="n">
        <f aca="false">SUM(G36+I36+K36+M36)</f>
        <v>0</v>
      </c>
      <c r="P36" s="70"/>
    </row>
    <row r="37" customFormat="false" ht="15" hidden="false" customHeight="false" outlineLevel="0" collapsed="false">
      <c r="A37" s="61" t="n">
        <v>32</v>
      </c>
      <c r="B37" s="62" t="n">
        <f aca="false">HRÁČI!B32</f>
        <v>130</v>
      </c>
      <c r="C37" s="63" t="str">
        <f aca="false">HRÁČI!C32</f>
        <v>Held</v>
      </c>
      <c r="D37" s="64" t="str">
        <f aca="false">HRÁČI!D32</f>
        <v>Jozef</v>
      </c>
      <c r="E37" s="65"/>
      <c r="F37" s="66"/>
      <c r="G37" s="67"/>
      <c r="H37" s="66"/>
      <c r="I37" s="67"/>
      <c r="J37" s="66"/>
      <c r="K37" s="67"/>
      <c r="L37" s="66"/>
      <c r="M37" s="67"/>
      <c r="N37" s="68" t="n">
        <f aca="false">SUM(F37+H37+J37+L37)</f>
        <v>0</v>
      </c>
      <c r="O37" s="69" t="n">
        <f aca="false">SUM(G37+I37+K37+M37)</f>
        <v>0</v>
      </c>
      <c r="P37" s="70"/>
    </row>
    <row r="38" customFormat="false" ht="15" hidden="false" customHeight="false" outlineLevel="0" collapsed="false">
      <c r="A38" s="61" t="n">
        <v>33</v>
      </c>
      <c r="B38" s="62" t="n">
        <f aca="false">HRÁČI!B17</f>
        <v>115</v>
      </c>
      <c r="C38" s="63" t="str">
        <f aca="false">HRÁČI!C17</f>
        <v>Zambo</v>
      </c>
      <c r="D38" s="64" t="str">
        <f aca="false">HRÁČI!D17</f>
        <v>Fero</v>
      </c>
      <c r="E38" s="65"/>
      <c r="F38" s="66"/>
      <c r="G38" s="67"/>
      <c r="H38" s="66"/>
      <c r="I38" s="67"/>
      <c r="J38" s="66"/>
      <c r="K38" s="67"/>
      <c r="L38" s="66"/>
      <c r="M38" s="67"/>
      <c r="N38" s="68" t="n">
        <f aca="false">SUM(F38+H38+J38+L38)</f>
        <v>0</v>
      </c>
      <c r="O38" s="69" t="n">
        <f aca="false">SUM(G38+I38+K38+M38)</f>
        <v>0</v>
      </c>
      <c r="P38" s="70"/>
    </row>
    <row r="39" customFormat="false" ht="15" hidden="false" customHeight="false" outlineLevel="0" collapsed="false">
      <c r="A39" s="61" t="n">
        <v>34</v>
      </c>
      <c r="B39" s="62" t="n">
        <f aca="false">HRÁČI!B20</f>
        <v>118</v>
      </c>
      <c r="C39" s="63" t="str">
        <f aca="false">HRÁČI!C20</f>
        <v>Stadtrucker </v>
      </c>
      <c r="D39" s="64" t="str">
        <f aca="false">HRÁČI!D20</f>
        <v>Fedor</v>
      </c>
      <c r="E39" s="65"/>
      <c r="F39" s="66"/>
      <c r="G39" s="67"/>
      <c r="H39" s="66"/>
      <c r="I39" s="67"/>
      <c r="J39" s="66"/>
      <c r="K39" s="67"/>
      <c r="L39" s="66"/>
      <c r="M39" s="67"/>
      <c r="N39" s="68" t="n">
        <f aca="false">SUM(F39+H39+J39+L39)</f>
        <v>0</v>
      </c>
      <c r="O39" s="69" t="n">
        <f aca="false">SUM(G39+I39+K39+M39)</f>
        <v>0</v>
      </c>
      <c r="P39" s="70"/>
    </row>
    <row r="40" customFormat="false" ht="15" hidden="false" customHeight="false" outlineLevel="0" collapsed="false">
      <c r="A40" s="61" t="n">
        <v>35</v>
      </c>
      <c r="B40" s="62" t="n">
        <f aca="false">HRÁČI!B45</f>
        <v>143</v>
      </c>
      <c r="C40" s="63" t="str">
        <f aca="false">HRÁČI!C45</f>
        <v>Svätojánsky</v>
      </c>
      <c r="D40" s="64" t="str">
        <f aca="false">HRÁČI!D45</f>
        <v>Daniel</v>
      </c>
      <c r="E40" s="65"/>
      <c r="F40" s="66"/>
      <c r="G40" s="67"/>
      <c r="H40" s="66"/>
      <c r="I40" s="67"/>
      <c r="J40" s="66"/>
      <c r="K40" s="67"/>
      <c r="L40" s="66"/>
      <c r="M40" s="67"/>
      <c r="N40" s="68" t="n">
        <f aca="false">SUM(F40+H40+J40+L40)</f>
        <v>0</v>
      </c>
      <c r="O40" s="69" t="n">
        <f aca="false">SUM(G40+I40+K40+M40)</f>
        <v>0</v>
      </c>
      <c r="P40" s="70"/>
    </row>
    <row r="41" customFormat="false" ht="15" hidden="false" customHeight="false" outlineLevel="0" collapsed="false">
      <c r="A41" s="61" t="n">
        <v>36</v>
      </c>
      <c r="B41" s="62" t="n">
        <f aca="false">HRÁČI!B35</f>
        <v>133</v>
      </c>
      <c r="C41" s="63" t="str">
        <f aca="false">HRÁČI!C35</f>
        <v>Šefčík</v>
      </c>
      <c r="D41" s="64" t="str">
        <f aca="false">HRÁČI!D35</f>
        <v>Andrej</v>
      </c>
      <c r="E41" s="65"/>
      <c r="F41" s="66"/>
      <c r="G41" s="67"/>
      <c r="H41" s="66"/>
      <c r="I41" s="67"/>
      <c r="J41" s="66"/>
      <c r="K41" s="67"/>
      <c r="L41" s="66"/>
      <c r="M41" s="67"/>
      <c r="N41" s="68" t="n">
        <f aca="false">SUM(F41+H41+J41+L41)</f>
        <v>0</v>
      </c>
      <c r="O41" s="69" t="n">
        <f aca="false">SUM(G41+I41+K41+M41)</f>
        <v>0</v>
      </c>
      <c r="P41" s="70"/>
    </row>
    <row r="42" customFormat="false" ht="15" hidden="false" customHeight="false" outlineLevel="0" collapsed="false">
      <c r="A42" s="61" t="n">
        <v>37</v>
      </c>
      <c r="B42" s="62" t="n">
        <f aca="false">HRÁČI!B40</f>
        <v>138</v>
      </c>
      <c r="C42" s="63" t="str">
        <f aca="false">HRÁČI!C40</f>
        <v>Šereš</v>
      </c>
      <c r="D42" s="64" t="str">
        <f aca="false">HRÁČI!D40</f>
        <v>Karol</v>
      </c>
      <c r="E42" s="65"/>
      <c r="F42" s="66"/>
      <c r="G42" s="67"/>
      <c r="H42" s="66"/>
      <c r="I42" s="67"/>
      <c r="J42" s="66"/>
      <c r="K42" s="67"/>
      <c r="L42" s="66"/>
      <c r="M42" s="67"/>
      <c r="N42" s="68" t="n">
        <f aca="false">SUM(F42+H42+J42+L42)</f>
        <v>0</v>
      </c>
      <c r="O42" s="69" t="n">
        <f aca="false">SUM(G42+I42+K42+M42)</f>
        <v>0</v>
      </c>
      <c r="P42" s="70"/>
    </row>
    <row r="43" customFormat="false" ht="15" hidden="false" customHeight="false" outlineLevel="0" collapsed="false">
      <c r="A43" s="61" t="n">
        <v>38</v>
      </c>
      <c r="B43" s="62" t="n">
        <f aca="false">HRÁČI!B37</f>
        <v>135</v>
      </c>
      <c r="C43" s="63" t="str">
        <f aca="false">HRÁČI!C37</f>
        <v>Urban</v>
      </c>
      <c r="D43" s="64" t="str">
        <f aca="false">HRÁČI!D37</f>
        <v>Daniel</v>
      </c>
      <c r="E43" s="65"/>
      <c r="F43" s="66"/>
      <c r="G43" s="67"/>
      <c r="H43" s="66"/>
      <c r="I43" s="67"/>
      <c r="J43" s="66"/>
      <c r="K43" s="67"/>
      <c r="L43" s="66"/>
      <c r="M43" s="67"/>
      <c r="N43" s="68" t="n">
        <f aca="false">SUM(F43+H43+J43+L43)</f>
        <v>0</v>
      </c>
      <c r="O43" s="69" t="n">
        <f aca="false">SUM(G43+I43+K43+M43)</f>
        <v>0</v>
      </c>
      <c r="P43" s="70"/>
    </row>
    <row r="44" customFormat="false" ht="15" hidden="false" customHeight="false" outlineLevel="0" collapsed="false">
      <c r="A44" s="61" t="n">
        <v>39</v>
      </c>
      <c r="B44" s="62" t="n">
        <f aca="false">HRÁČI!B42</f>
        <v>140</v>
      </c>
      <c r="C44" s="63" t="str">
        <f aca="false">HRÁČI!C42</f>
        <v>Valach</v>
      </c>
      <c r="D44" s="64" t="str">
        <f aca="false">HRÁČI!D42</f>
        <v>Štefan</v>
      </c>
      <c r="E44" s="65"/>
      <c r="F44" s="66"/>
      <c r="G44" s="67"/>
      <c r="H44" s="66"/>
      <c r="I44" s="67"/>
      <c r="J44" s="66"/>
      <c r="K44" s="67"/>
      <c r="L44" s="66"/>
      <c r="M44" s="67"/>
      <c r="N44" s="68" t="n">
        <f aca="false">SUM(F44+H44+J44+L44)</f>
        <v>0</v>
      </c>
      <c r="O44" s="69" t="n">
        <f aca="false">SUM(G44+I44+K44+M44)</f>
        <v>0</v>
      </c>
      <c r="P44" s="70"/>
    </row>
    <row r="45" customFormat="false" ht="15" hidden="false" customHeight="false" outlineLevel="0" collapsed="false">
      <c r="A45" s="61" t="n">
        <v>40</v>
      </c>
      <c r="B45" s="62" t="n">
        <f aca="false">HRÁČI!B7</f>
        <v>105</v>
      </c>
      <c r="C45" s="63" t="str">
        <f aca="false">HRÁČI!C7</f>
        <v>Hradňanský</v>
      </c>
      <c r="D45" s="64" t="str">
        <f aca="false">HRÁČI!D7</f>
        <v>Milan</v>
      </c>
      <c r="E45" s="65"/>
      <c r="F45" s="66"/>
      <c r="G45" s="67"/>
      <c r="H45" s="66"/>
      <c r="I45" s="67"/>
      <c r="J45" s="66"/>
      <c r="K45" s="67"/>
      <c r="L45" s="66"/>
      <c r="M45" s="67"/>
      <c r="N45" s="68" t="n">
        <f aca="false">SUM(F45+H45+J45+L45)</f>
        <v>0</v>
      </c>
      <c r="O45" s="69" t="n">
        <f aca="false">SUM(G45+I45+K45+M45)</f>
        <v>0</v>
      </c>
      <c r="P45" s="70"/>
    </row>
    <row r="46" customFormat="false" ht="15" hidden="false" customHeight="false" outlineLevel="0" collapsed="false">
      <c r="A46" s="61" t="n">
        <v>41</v>
      </c>
      <c r="B46" s="62" t="n">
        <f aca="false">HRÁČI!B10</f>
        <v>108</v>
      </c>
      <c r="C46" s="63" t="str">
        <f aca="false">HRÁČI!C10</f>
        <v>Vavríková</v>
      </c>
      <c r="D46" s="64" t="str">
        <f aca="false">HRÁČI!D10</f>
        <v>Lucia</v>
      </c>
      <c r="E46" s="65"/>
      <c r="F46" s="66"/>
      <c r="G46" s="67"/>
      <c r="H46" s="66"/>
      <c r="I46" s="67"/>
      <c r="J46" s="66"/>
      <c r="K46" s="67"/>
      <c r="L46" s="66"/>
      <c r="M46" s="67"/>
      <c r="N46" s="68" t="n">
        <f aca="false">SUM(F46+H46+J46+L46)</f>
        <v>0</v>
      </c>
      <c r="O46" s="69" t="n">
        <f aca="false">SUM(G46+I46+K46+M46)</f>
        <v>0</v>
      </c>
      <c r="P46" s="70"/>
      <c r="S46" s="0" t="n">
        <f aca="false">15*150</f>
        <v>2250</v>
      </c>
    </row>
    <row r="47" customFormat="false" ht="15" hidden="false" customHeight="false" outlineLevel="0" collapsed="false">
      <c r="A47" s="61" t="n">
        <v>42</v>
      </c>
      <c r="B47" s="62" t="n">
        <f aca="false">HRÁČI!B19</f>
        <v>117</v>
      </c>
      <c r="C47" s="63" t="str">
        <f aca="false">HRÁČI!C19</f>
        <v>Gálik</v>
      </c>
      <c r="D47" s="64" t="str">
        <f aca="false">HRÁČI!D19</f>
        <v>Ján</v>
      </c>
      <c r="E47" s="65"/>
      <c r="F47" s="66"/>
      <c r="G47" s="67"/>
      <c r="H47" s="66"/>
      <c r="I47" s="67"/>
      <c r="J47" s="66"/>
      <c r="K47" s="67"/>
      <c r="L47" s="66"/>
      <c r="M47" s="67"/>
      <c r="N47" s="68" t="n">
        <f aca="false">SUM(F47+H47+J47+L47)</f>
        <v>0</v>
      </c>
      <c r="O47" s="69" t="n">
        <f aca="false">SUM(G47+I47+K47+M47)</f>
        <v>0</v>
      </c>
      <c r="P47" s="70"/>
      <c r="S47" s="0" t="n">
        <f aca="false">S46*0.6</f>
        <v>1350</v>
      </c>
    </row>
    <row r="48" customFormat="false" ht="15" hidden="false" customHeight="false" outlineLevel="0" collapsed="false">
      <c r="A48" s="61" t="n">
        <v>43</v>
      </c>
      <c r="B48" s="62" t="n">
        <f aca="false">HRÁČI!B41</f>
        <v>139</v>
      </c>
      <c r="C48" s="63" t="str">
        <f aca="false">HRÁČI!C41</f>
        <v>Vodička</v>
      </c>
      <c r="D48" s="64" t="str">
        <f aca="false">HRÁČI!D41</f>
        <v>Jozef</v>
      </c>
      <c r="E48" s="65"/>
      <c r="F48" s="66"/>
      <c r="G48" s="67"/>
      <c r="H48" s="66"/>
      <c r="I48" s="67"/>
      <c r="J48" s="66"/>
      <c r="K48" s="67"/>
      <c r="L48" s="66"/>
      <c r="M48" s="67"/>
      <c r="N48" s="68" t="n">
        <f aca="false">SUM(F48+H48+J48+L48)</f>
        <v>0</v>
      </c>
      <c r="O48" s="69" t="n">
        <f aca="false">SUM(G48+I48+K48+M48)</f>
        <v>0</v>
      </c>
      <c r="P48" s="70"/>
      <c r="S48" s="0" t="n">
        <f aca="false">S47*0.5</f>
        <v>675</v>
      </c>
    </row>
    <row r="49" customFormat="false" ht="15" hidden="false" customHeight="false" outlineLevel="0" collapsed="false">
      <c r="A49" s="61" t="n">
        <v>44</v>
      </c>
      <c r="B49" s="62" t="n">
        <f aca="false">HRÁČI!B46</f>
        <v>144</v>
      </c>
      <c r="C49" s="63" t="str">
        <f aca="false">HRÁČI!C46</f>
        <v>Mutala</v>
      </c>
      <c r="D49" s="64" t="str">
        <f aca="false">HRÁČI!D46</f>
        <v>Ernest Ján</v>
      </c>
      <c r="E49" s="65"/>
      <c r="F49" s="66"/>
      <c r="G49" s="67"/>
      <c r="H49" s="66"/>
      <c r="I49" s="67"/>
      <c r="J49" s="66"/>
      <c r="K49" s="67"/>
      <c r="L49" s="66"/>
      <c r="M49" s="67"/>
      <c r="N49" s="68" t="n">
        <f aca="false">SUM(F49+H49+J49+L49)</f>
        <v>0</v>
      </c>
      <c r="O49" s="69" t="n">
        <f aca="false">SUM(G49+I49+K49+M49)</f>
        <v>0</v>
      </c>
      <c r="P49" s="70"/>
      <c r="S49" s="0" t="n">
        <f aca="false">S47*0.3</f>
        <v>405</v>
      </c>
    </row>
    <row r="50" customFormat="false" ht="15" hidden="false" customHeight="false" outlineLevel="0" collapsed="false">
      <c r="A50" s="61" t="n">
        <v>45</v>
      </c>
      <c r="B50" s="62" t="n">
        <f aca="false">HRÁČI!B47</f>
        <v>145</v>
      </c>
      <c r="C50" s="63" t="str">
        <f aca="false">HRÁČI!C47</f>
        <v>Slivovič</v>
      </c>
      <c r="D50" s="64" t="str">
        <f aca="false">HRÁČI!D47</f>
        <v>Michal</v>
      </c>
      <c r="E50" s="65"/>
      <c r="F50" s="66"/>
      <c r="G50" s="67"/>
      <c r="H50" s="66"/>
      <c r="I50" s="67"/>
      <c r="J50" s="66"/>
      <c r="K50" s="67"/>
      <c r="L50" s="66"/>
      <c r="M50" s="67"/>
      <c r="N50" s="68" t="n">
        <f aca="false">SUM(F50+H50+J50+L50)</f>
        <v>0</v>
      </c>
      <c r="O50" s="69" t="n">
        <f aca="false">SUM(G50+I50+K50+M50)</f>
        <v>0</v>
      </c>
      <c r="P50" s="70"/>
      <c r="S50" s="0" t="n">
        <f aca="false">S47*0.2</f>
        <v>270</v>
      </c>
    </row>
    <row r="51" customFormat="false" ht="15" hidden="false" customHeight="false" outlineLevel="0" collapsed="false">
      <c r="A51" s="61" t="n">
        <v>46</v>
      </c>
      <c r="B51" s="62" t="n">
        <f aca="false">HRÁČI!B48</f>
        <v>146</v>
      </c>
      <c r="C51" s="63" t="str">
        <f aca="false">HRÁČI!C48</f>
        <v>Biely</v>
      </c>
      <c r="D51" s="64" t="str">
        <f aca="false">HRÁČI!D48</f>
        <v>Peter</v>
      </c>
      <c r="E51" s="65"/>
      <c r="F51" s="66"/>
      <c r="G51" s="67"/>
      <c r="H51" s="66"/>
      <c r="I51" s="67"/>
      <c r="J51" s="66"/>
      <c r="K51" s="67"/>
      <c r="L51" s="66"/>
      <c r="M51" s="67"/>
      <c r="N51" s="68" t="n">
        <f aca="false">SUM(F51+H51+J51+L51)</f>
        <v>0</v>
      </c>
      <c r="O51" s="69" t="n">
        <f aca="false">SUM(G51+I51+K51+M51)</f>
        <v>0</v>
      </c>
      <c r="P51" s="70"/>
    </row>
    <row r="52" customFormat="false" ht="15" hidden="false" customHeight="false" outlineLevel="0" collapsed="false">
      <c r="A52" s="61" t="n">
        <v>47</v>
      </c>
      <c r="B52" s="62" t="n">
        <f aca="false">HRÁČI!B49</f>
        <v>147</v>
      </c>
      <c r="C52" s="63" t="str">
        <f aca="false">HRÁČI!C49</f>
        <v>Alfoldy</v>
      </c>
      <c r="D52" s="64" t="str">
        <f aca="false">HRÁČI!D49</f>
        <v>Franti3ek</v>
      </c>
      <c r="E52" s="65"/>
      <c r="F52" s="66"/>
      <c r="G52" s="67"/>
      <c r="H52" s="66"/>
      <c r="I52" s="67"/>
      <c r="J52" s="66"/>
      <c r="K52" s="67"/>
      <c r="L52" s="66"/>
      <c r="M52" s="67"/>
      <c r="N52" s="68" t="n">
        <f aca="false">SUM(F52+H52+J52+L52)</f>
        <v>0</v>
      </c>
      <c r="O52" s="69" t="n">
        <f aca="false">SUM(G52+I52+K52+M52)</f>
        <v>0</v>
      </c>
      <c r="P52" s="70"/>
    </row>
    <row r="53" customFormat="false" ht="15" hidden="false" customHeight="false" outlineLevel="0" collapsed="false">
      <c r="A53" s="61" t="n">
        <v>48</v>
      </c>
      <c r="B53" s="62" t="n">
        <f aca="false">HRÁČI!B50</f>
        <v>148</v>
      </c>
      <c r="C53" s="63" t="str">
        <f aca="false">HRÁČI!C50</f>
        <v>Pavlík</v>
      </c>
      <c r="D53" s="64" t="str">
        <f aca="false">HRÁČI!D50</f>
        <v>Peter</v>
      </c>
      <c r="E53" s="65"/>
      <c r="F53" s="66"/>
      <c r="G53" s="67"/>
      <c r="H53" s="66"/>
      <c r="I53" s="67"/>
      <c r="J53" s="66"/>
      <c r="K53" s="67"/>
      <c r="L53" s="66"/>
      <c r="M53" s="67"/>
      <c r="N53" s="68" t="n">
        <f aca="false">SUM(F53+H53+J53+L53)</f>
        <v>0</v>
      </c>
      <c r="O53" s="69" t="n">
        <f aca="false">SUM(G53+I53+K53+M53)</f>
        <v>0</v>
      </c>
      <c r="P53" s="70"/>
    </row>
    <row r="54" customFormat="false" ht="15" hidden="false" customHeight="false" outlineLevel="0" collapsed="false">
      <c r="A54" s="61" t="n">
        <v>49</v>
      </c>
      <c r="B54" s="62" t="n">
        <f aca="false">HRÁČI!B51</f>
        <v>149</v>
      </c>
      <c r="C54" s="63" t="str">
        <f aca="false">HRÁČI!C51</f>
        <v>Štulrajter</v>
      </c>
      <c r="D54" s="64" t="str">
        <f aca="false">HRÁČI!D51</f>
        <v>Jozef</v>
      </c>
      <c r="E54" s="65"/>
      <c r="F54" s="66"/>
      <c r="G54" s="67"/>
      <c r="H54" s="66"/>
      <c r="I54" s="67"/>
      <c r="J54" s="66"/>
      <c r="K54" s="67"/>
      <c r="L54" s="66"/>
      <c r="M54" s="67"/>
      <c r="N54" s="68" t="n">
        <f aca="false">SUM(F54+H54+J54+L54)</f>
        <v>0</v>
      </c>
      <c r="O54" s="69" t="n">
        <f aca="false">SUM(G54+I54+K54+M54)</f>
        <v>0</v>
      </c>
      <c r="P54" s="70"/>
    </row>
    <row r="55" customFormat="false" ht="15" hidden="false" customHeight="false" outlineLevel="0" collapsed="false">
      <c r="A55" s="61" t="n">
        <v>50</v>
      </c>
      <c r="B55" s="62" t="n">
        <f aca="false">HRÁČI!B52</f>
        <v>150</v>
      </c>
      <c r="C55" s="63" t="str">
        <f aca="false">HRÁČI!C52</f>
        <v>Hoffmann</v>
      </c>
      <c r="D55" s="64" t="str">
        <f aca="false">HRÁČI!D52</f>
        <v>Anton</v>
      </c>
      <c r="E55" s="65"/>
      <c r="F55" s="66"/>
      <c r="G55" s="67"/>
      <c r="H55" s="66"/>
      <c r="I55" s="67"/>
      <c r="J55" s="66"/>
      <c r="K55" s="67"/>
      <c r="L55" s="66"/>
      <c r="M55" s="67"/>
      <c r="N55" s="68" t="n">
        <f aca="false">SUM(F55+H55+J55+L55)</f>
        <v>0</v>
      </c>
      <c r="O55" s="69" t="n">
        <f aca="false">SUM(G55+I55+K55+M55)</f>
        <v>0</v>
      </c>
      <c r="P55" s="70"/>
    </row>
    <row r="56" customFormat="false" ht="12.75" hidden="false" customHeight="false" outlineLevel="0" collapsed="false">
      <c r="A56" s="24"/>
      <c r="E56" s="72"/>
      <c r="F56" s="72"/>
      <c r="G56" s="72" t="n">
        <f aca="false">SUM(G6:G55)</f>
        <v>1500</v>
      </c>
      <c r="H56" s="72" t="n">
        <f aca="false">SUM(H6:H55)</f>
        <v>45</v>
      </c>
      <c r="I56" s="72" t="n">
        <f aca="false">SUM(I6:I55)</f>
        <v>1500</v>
      </c>
      <c r="J56" s="72" t="n">
        <f aca="false">SUM(J6:J55)</f>
        <v>45</v>
      </c>
      <c r="K56" s="72" t="n">
        <f aca="false">SUM(K6:K55)</f>
        <v>1500</v>
      </c>
      <c r="L56" s="72" t="n">
        <f aca="false">SUM(L6:L55)</f>
        <v>45</v>
      </c>
      <c r="M56" s="72" t="n">
        <f aca="false">SUM(M6:M55)</f>
        <v>1500</v>
      </c>
      <c r="O56" s="74"/>
      <c r="P56" s="75" t="n">
        <f aca="false">SUM(P6:P28)</f>
        <v>120</v>
      </c>
    </row>
    <row r="57" customFormat="false" ht="12.75" hidden="false" customHeight="false" outlineLevel="0" collapsed="false">
      <c r="N57" s="24"/>
      <c r="O57" s="24"/>
      <c r="P57" s="24"/>
    </row>
    <row r="58" customFormat="false" ht="12.75" hidden="false" customHeight="false" outlineLevel="0" collapsed="false">
      <c r="A58" s="24"/>
      <c r="B58" s="76"/>
      <c r="C58" s="0" t="s">
        <v>287</v>
      </c>
      <c r="E58" s="0" t="n">
        <f aca="false">COUNT(E6:E55)</f>
        <v>15</v>
      </c>
      <c r="N58" s="24"/>
      <c r="O58" s="24"/>
      <c r="P58" s="24"/>
    </row>
    <row r="59" customFormat="false" ht="12.75" hidden="false" customHeight="false" outlineLevel="0" collapsed="false">
      <c r="A59" s="24"/>
      <c r="B59" s="7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77"/>
      <c r="C60" s="7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F61" s="78"/>
    </row>
    <row r="62" customFormat="false" ht="12.75" hidden="false" customHeight="false" outlineLevel="0" collapsed="false">
      <c r="F62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Leskovský Roman</cp:lastModifiedBy>
  <cp:lastPrinted>2008-02-18T11:39:57Z</cp:lastPrinted>
  <dcterms:modified xsi:type="dcterms:W3CDTF">2008-12-09T11:55:53Z</dcterms:modified>
  <cp:revision>0</cp:revision>
  <dc:subject/>
  <dc:title/>
</cp:coreProperties>
</file>