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Losovanie" sheetId="1" state="visible" r:id="rId2"/>
    <sheet name="HRÁČI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IX" sheetId="11" state="visible" r:id="rId12"/>
    <sheet name="X" sheetId="12" state="visible" r:id="rId13"/>
    <sheet name="XI" sheetId="13" state="visible" r:id="rId14"/>
    <sheet name="XII" sheetId="14" state="visible" r:id="rId15"/>
    <sheet name="BVL 2007" sheetId="15" state="visible" r:id="rId16"/>
  </sheets>
  <definedNames>
    <definedName function="false" hidden="false" localSheetId="14" name="_xlnm.Print_Area" vbProcedure="false">'BVL 2007'!$A$1:$S$39</definedName>
    <definedName function="false" hidden="false" localSheetId="2" name="_xlnm.Print_Area" vbProcedure="false">I!$A$1:$AJ$40</definedName>
    <definedName function="false" hidden="false" localSheetId="3" name="_xlnm.Print_Area" vbProcedure="false">II!$A$1:$P$40</definedName>
    <definedName function="false" hidden="false" localSheetId="4" name="_xlnm.Print_Area" vbProcedure="false">III!$A$1:$P$40</definedName>
    <definedName function="false" hidden="false" localSheetId="5" name="_xlnm.Print_Area" vbProcedure="false">IV!$A$1:$P$40</definedName>
    <definedName function="false" hidden="false" localSheetId="10" name="_xlnm.Print_Area" vbProcedure="false">IX!$A$1:$P$40</definedName>
    <definedName function="false" hidden="false" localSheetId="0" name="_xlnm.Print_Area" vbProcedure="false">Losovanie!$A$1:$P$53</definedName>
    <definedName function="false" hidden="false" localSheetId="6" name="_xlnm.Print_Area" vbProcedure="false">V!$A$1:$P$40</definedName>
    <definedName function="false" hidden="false" localSheetId="7" name="_xlnm.Print_Area" vbProcedure="false">VI!$A$1:$P$40</definedName>
    <definedName function="false" hidden="false" localSheetId="8" name="_xlnm.Print_Area" vbProcedure="false">VII!$A$1:$P$40</definedName>
    <definedName function="false" hidden="false" localSheetId="9" name="_xlnm.Print_Area" vbProcedure="false">VIII!$A$1:$P$40</definedName>
    <definedName function="false" hidden="false" localSheetId="11" name="_xlnm.Print_Area" vbProcedure="false">X!$A$1:$P$40</definedName>
    <definedName function="false" hidden="false" localSheetId="12" name="_xlnm.Print_Area" vbProcedure="false">XI!$A$1:$P$40</definedName>
    <definedName function="false" hidden="false" localSheetId="13" name="_xlnm.Print_Area" vbProcedure="false">XII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286"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4</t>
    </r>
  </si>
  <si>
    <t xml:space="preserve">hráčov</t>
  </si>
  <si>
    <t xml:space="preserve">stolov</t>
  </si>
  <si>
    <r>
      <rPr>
        <b val="true"/>
        <sz val="10"/>
        <color rgb="FF008000"/>
        <rFont val="Arial"/>
        <family val="2"/>
      </rPr>
      <t xml:space="preserve">Kolo</t>
    </r>
    <r>
      <rPr>
        <sz val="10"/>
        <rFont val="Arial"/>
        <family val="0"/>
        <charset val="238"/>
      </rPr>
      <t xml:space="preserve">\</t>
    </r>
    <r>
      <rPr>
        <b val="true"/>
        <sz val="10"/>
        <color rgb="FF000080"/>
        <rFont val="Arial"/>
        <family val="2"/>
      </rPr>
      <t xml:space="preserve">Stôl</t>
    </r>
  </si>
  <si>
    <t xml:space="preserve">1.</t>
  </si>
  <si>
    <t xml:space="preserve">1-2-3</t>
  </si>
  <si>
    <t xml:space="preserve">4-5-6</t>
  </si>
  <si>
    <t xml:space="preserve">7-8-9</t>
  </si>
  <si>
    <t xml:space="preserve">1-4-5-9</t>
  </si>
  <si>
    <t xml:space="preserve">2-3-8-10</t>
  </si>
  <si>
    <t xml:space="preserve">11-12-14</t>
  </si>
  <si>
    <t xml:space="preserve">6-7-13</t>
  </si>
  <si>
    <t xml:space="preserve">2.</t>
  </si>
  <si>
    <t xml:space="preserve">1-4-7</t>
  </si>
  <si>
    <t xml:space="preserve">2-5-8</t>
  </si>
  <si>
    <t xml:space="preserve">3-6-9</t>
  </si>
  <si>
    <t xml:space="preserve">2-7-9-14</t>
  </si>
  <si>
    <t xml:space="preserve">4-8-12-13</t>
  </si>
  <si>
    <t xml:space="preserve">3-5-6</t>
  </si>
  <si>
    <t xml:space="preserve">1-10-11</t>
  </si>
  <si>
    <t xml:space="preserve">3.</t>
  </si>
  <si>
    <t xml:space="preserve">1-5-9</t>
  </si>
  <si>
    <t xml:space="preserve">2-6-7</t>
  </si>
  <si>
    <t xml:space="preserve">3-4-8</t>
  </si>
  <si>
    <t xml:space="preserve">1-3-7-12</t>
  </si>
  <si>
    <t xml:space="preserve">2-4-6-11</t>
  </si>
  <si>
    <t xml:space="preserve">5-13-14</t>
  </si>
  <si>
    <t xml:space="preserve">8-9-10</t>
  </si>
  <si>
    <t xml:space="preserve">4.</t>
  </si>
  <si>
    <t xml:space="preserve">1-6-8</t>
  </si>
  <si>
    <t xml:space="preserve">2-4-9</t>
  </si>
  <si>
    <t xml:space="preserve">3-5-7</t>
  </si>
  <si>
    <t xml:space="preserve">1-6-8-14</t>
  </si>
  <si>
    <t xml:space="preserve">3-9-11-13</t>
  </si>
  <si>
    <t xml:space="preserve">2-5-12</t>
  </si>
  <si>
    <t xml:space="preserve">4-7-10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5</t>
    </r>
  </si>
  <si>
    <t xml:space="preserve">4-5-6-7</t>
  </si>
  <si>
    <t xml:space="preserve">10-11-12</t>
  </si>
  <si>
    <t xml:space="preserve">13-14-15</t>
  </si>
  <si>
    <t xml:space="preserve">1-2-7-10</t>
  </si>
  <si>
    <t xml:space="preserve">4-5-8</t>
  </si>
  <si>
    <t xml:space="preserve">4-8-12</t>
  </si>
  <si>
    <t xml:space="preserve">7-11-15</t>
  </si>
  <si>
    <t xml:space="preserve">3-10-14</t>
  </si>
  <si>
    <t xml:space="preserve">2-6-13</t>
  </si>
  <si>
    <t xml:space="preserve">1-5-7</t>
  </si>
  <si>
    <t xml:space="preserve">2-6-8-9</t>
  </si>
  <si>
    <t xml:space="preserve">3-4-10</t>
  </si>
  <si>
    <t xml:space="preserve">1-8-15</t>
  </si>
  <si>
    <t xml:space="preserve">3-4-11</t>
  </si>
  <si>
    <t xml:space="preserve">6-7-14</t>
  </si>
  <si>
    <t xml:space="preserve">2-9-10</t>
  </si>
  <si>
    <t xml:space="preserve">5-12-13</t>
  </si>
  <si>
    <t xml:space="preserve">1-4-6</t>
  </si>
  <si>
    <t xml:space="preserve">2-7-9</t>
  </si>
  <si>
    <t xml:space="preserve">3-5-8-10</t>
  </si>
  <si>
    <t xml:space="preserve">1-12-14</t>
  </si>
  <si>
    <t xml:space="preserve">2-4-15</t>
  </si>
  <si>
    <t xml:space="preserve">6-8-10</t>
  </si>
  <si>
    <t xml:space="preserve">9-11-13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6</t>
    </r>
  </si>
  <si>
    <t xml:space="preserve">4-6-7-10</t>
  </si>
  <si>
    <t xml:space="preserve">5-8-9-11</t>
  </si>
  <si>
    <t xml:space="preserve">1-3-12-14</t>
  </si>
  <si>
    <t xml:space="preserve">2-8-9</t>
  </si>
  <si>
    <t xml:space="preserve">4-7-15</t>
  </si>
  <si>
    <t xml:space="preserve">5-10-13</t>
  </si>
  <si>
    <t xml:space="preserve">6-11-16</t>
  </si>
  <si>
    <t xml:space="preserve">1-3-8-10</t>
  </si>
  <si>
    <t xml:space="preserve">2-7-9-11</t>
  </si>
  <si>
    <t xml:space="preserve">2-4-13-16</t>
  </si>
  <si>
    <t xml:space="preserve">3-7-8</t>
  </si>
  <si>
    <t xml:space="preserve">5-9-14</t>
  </si>
  <si>
    <t xml:space="preserve">6-12-15</t>
  </si>
  <si>
    <t xml:space="preserve">1-4-5-11</t>
  </si>
  <si>
    <t xml:space="preserve">2-3-6-10</t>
  </si>
  <si>
    <t xml:space="preserve">5-8-11-15</t>
  </si>
  <si>
    <t xml:space="preserve">1-2-7</t>
  </si>
  <si>
    <t xml:space="preserve">9-12-16</t>
  </si>
  <si>
    <t xml:space="preserve">6-13-14</t>
  </si>
  <si>
    <t xml:space="preserve">2-4-7-8</t>
  </si>
  <si>
    <t xml:space="preserve">3-5-6-9</t>
  </si>
  <si>
    <t xml:space="preserve">6-7-9-10</t>
  </si>
  <si>
    <t xml:space="preserve">1-4-8</t>
  </si>
  <si>
    <t xml:space="preserve">2-3-5</t>
  </si>
  <si>
    <t xml:space="preserve">14-15-16</t>
  </si>
  <si>
    <t xml:space="preserve">11-12-13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7</t>
    </r>
  </si>
  <si>
    <t xml:space="preserve">6-8-13-15</t>
  </si>
  <si>
    <t xml:space="preserve">2-5-17</t>
  </si>
  <si>
    <t xml:space="preserve">4-9-16</t>
  </si>
  <si>
    <t xml:space="preserve">7-10-11</t>
  </si>
  <si>
    <t xml:space="preserve">2-4-12</t>
  </si>
  <si>
    <t xml:space="preserve">3-7-11</t>
  </si>
  <si>
    <t xml:space="preserve">1-2-7-9</t>
  </si>
  <si>
    <t xml:space="preserve">4-6-11-17</t>
  </si>
  <si>
    <t xml:space="preserve">3-13-16</t>
  </si>
  <si>
    <t xml:space="preserve">5-8-12</t>
  </si>
  <si>
    <t xml:space="preserve">10-14-15</t>
  </si>
  <si>
    <t xml:space="preserve">1-8-12</t>
  </si>
  <si>
    <t xml:space="preserve">4-9-11</t>
  </si>
  <si>
    <t xml:space="preserve">3-5-10</t>
  </si>
  <si>
    <t xml:space="preserve">3-4-8-10</t>
  </si>
  <si>
    <t xml:space="preserve">5-7-14-16</t>
  </si>
  <si>
    <t xml:space="preserve">1-11-13</t>
  </si>
  <si>
    <t xml:space="preserve">2-6-12</t>
  </si>
  <si>
    <t xml:space="preserve">9-15-17</t>
  </si>
  <si>
    <t xml:space="preserve">1-6-11</t>
  </si>
  <si>
    <t xml:space="preserve">5-7-12</t>
  </si>
  <si>
    <t xml:space="preserve">11-12-15-16</t>
  </si>
  <si>
    <t xml:space="preserve">5-9-10-13</t>
  </si>
  <si>
    <t xml:space="preserve">3-6-7</t>
  </si>
  <si>
    <t xml:space="preserve">2-4-14</t>
  </si>
  <si>
    <t xml:space="preserve">1-8-17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3</t>
    </r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8</t>
    </r>
  </si>
  <si>
    <t xml:space="preserve">5-6-7</t>
  </si>
  <si>
    <t xml:space="preserve">4-11-12-13</t>
  </si>
  <si>
    <t xml:space="preserve">16-17-18</t>
  </si>
  <si>
    <t xml:space="preserve">2-6-9-12</t>
  </si>
  <si>
    <t xml:space="preserve">3-5-13</t>
  </si>
  <si>
    <t xml:space="preserve">4-7-8</t>
  </si>
  <si>
    <t xml:space="preserve">1-5-12</t>
  </si>
  <si>
    <t xml:space="preserve">4-8-18</t>
  </si>
  <si>
    <t xml:space="preserve">9-10-14</t>
  </si>
  <si>
    <t xml:space="preserve">6-13-17</t>
  </si>
  <si>
    <t xml:space="preserve">2-15-16</t>
  </si>
  <si>
    <t xml:space="preserve">3-7-10-13</t>
  </si>
  <si>
    <t xml:space="preserve">2-6-11</t>
  </si>
  <si>
    <t xml:space="preserve">1-4-9</t>
  </si>
  <si>
    <t xml:space="preserve">1-6-7</t>
  </si>
  <si>
    <t xml:space="preserve">4-11-15</t>
  </si>
  <si>
    <t xml:space="preserve">7-14-18</t>
  </si>
  <si>
    <t xml:space="preserve">3-10-17</t>
  </si>
  <si>
    <t xml:space="preserve">2-12-13</t>
  </si>
  <si>
    <t xml:space="preserve">5-9-16</t>
  </si>
  <si>
    <t xml:space="preserve">1-5-8-11</t>
  </si>
  <si>
    <t xml:space="preserve">3-7-12</t>
  </si>
  <si>
    <t xml:space="preserve">2-9-13</t>
  </si>
  <si>
    <t xml:space="preserve">4-6-10</t>
  </si>
  <si>
    <t xml:space="preserve">1-9-11</t>
  </si>
  <si>
    <t xml:space="preserve">3-4-14</t>
  </si>
  <si>
    <t xml:space="preserve">7-12-17</t>
  </si>
  <si>
    <t xml:space="preserve">2-6-10</t>
  </si>
  <si>
    <t xml:space="preserve">5-13-18</t>
  </si>
  <si>
    <t xml:space="preserve">8-15-16</t>
  </si>
  <si>
    <r>
      <rPr>
        <sz val="12"/>
        <rFont val="Arial"/>
        <family val="2"/>
      </rPr>
      <t xml:space="preserve">Počet hráčov: </t>
    </r>
    <r>
      <rPr>
        <b val="true"/>
        <sz val="12"/>
        <rFont val="Arial"/>
        <family val="2"/>
      </rPr>
      <t xml:space="preserve">19</t>
    </r>
  </si>
  <si>
    <t xml:space="preserve">16-17-18-19</t>
  </si>
  <si>
    <t xml:space="preserve">POR. Č.</t>
  </si>
  <si>
    <t xml:space="preserve">ČÍSLO HRÁČA</t>
  </si>
  <si>
    <t xml:space="preserve">PRIEZVISKO</t>
  </si>
  <si>
    <t xml:space="preserve">MENO</t>
  </si>
  <si>
    <t xml:space="preserve">IT NICK</t>
  </si>
  <si>
    <t xml:space="preserve">Andraščík</t>
  </si>
  <si>
    <t xml:space="preserve">Michal</t>
  </si>
  <si>
    <t xml:space="preserve">VKRP</t>
  </si>
  <si>
    <t xml:space="preserve">Andraščíková  </t>
  </si>
  <si>
    <t xml:space="preserve">Katarína</t>
  </si>
  <si>
    <t xml:space="preserve">KatkaAnd</t>
  </si>
  <si>
    <t xml:space="preserve">Bisák </t>
  </si>
  <si>
    <t xml:space="preserve">Viliam</t>
  </si>
  <si>
    <t xml:space="preserve">Dobiaš</t>
  </si>
  <si>
    <t xml:space="preserve">Martin</t>
  </si>
  <si>
    <t xml:space="preserve">mxd</t>
  </si>
  <si>
    <t xml:space="preserve">Korčák</t>
  </si>
  <si>
    <t xml:space="preserve">Dušan</t>
  </si>
  <si>
    <t xml:space="preserve">Hegyi </t>
  </si>
  <si>
    <t xml:space="preserve">Juraj</t>
  </si>
  <si>
    <t xml:space="preserve">Shad</t>
  </si>
  <si>
    <t xml:space="preserve">Vavríková</t>
  </si>
  <si>
    <t xml:space="preserve">Lucia</t>
  </si>
  <si>
    <t xml:space="preserve">lilo</t>
  </si>
  <si>
    <t xml:space="preserve">Kazimír </t>
  </si>
  <si>
    <t xml:space="preserve">Jozef</t>
  </si>
  <si>
    <t xml:space="preserve">Kolandra</t>
  </si>
  <si>
    <t xml:space="preserve">Ivan</t>
  </si>
  <si>
    <t xml:space="preserve">Kováč  </t>
  </si>
  <si>
    <t xml:space="preserve">Štefan</t>
  </si>
  <si>
    <t xml:space="preserve">sportak</t>
  </si>
  <si>
    <t xml:space="preserve">Leskovský  </t>
  </si>
  <si>
    <t xml:space="preserve">Roman</t>
  </si>
  <si>
    <t xml:space="preserve">LeRo</t>
  </si>
  <si>
    <t xml:space="preserve">Pecov</t>
  </si>
  <si>
    <t xml:space="preserve">Rotter</t>
  </si>
  <si>
    <t xml:space="preserve">matid</t>
  </si>
  <si>
    <t xml:space="preserve">Stadtrucker </t>
  </si>
  <si>
    <t xml:space="preserve">Fedor</t>
  </si>
  <si>
    <t xml:space="preserve">Fredy 16</t>
  </si>
  <si>
    <t xml:space="preserve">Beáta</t>
  </si>
  <si>
    <t xml:space="preserve">Diablica</t>
  </si>
  <si>
    <t xml:space="preserve">Vavrík  </t>
  </si>
  <si>
    <t xml:space="preserve">Iv4n Jr.</t>
  </si>
  <si>
    <t xml:space="preserve">Iv4n Sr.</t>
  </si>
  <si>
    <t xml:space="preserve">Vlčko</t>
  </si>
  <si>
    <t xml:space="preserve">Miroslav</t>
  </si>
  <si>
    <t xml:space="preserve">wlke</t>
  </si>
  <si>
    <t xml:space="preserve">Rigo</t>
  </si>
  <si>
    <t xml:space="preserve">Ľudovít</t>
  </si>
  <si>
    <t xml:space="preserve">Učník</t>
  </si>
  <si>
    <t xml:space="preserve">Stanislav</t>
  </si>
  <si>
    <t xml:space="preserve">Dula</t>
  </si>
  <si>
    <t xml:space="preserve">Igor</t>
  </si>
  <si>
    <t xml:space="preserve">Komora</t>
  </si>
  <si>
    <t xml:space="preserve">Andrej</t>
  </si>
  <si>
    <t xml:space="preserve">Slovan</t>
  </si>
  <si>
    <t xml:space="preserve">Krejsa</t>
  </si>
  <si>
    <t xml:space="preserve">Jaro</t>
  </si>
  <si>
    <t xml:space="preserve">dvojica</t>
  </si>
  <si>
    <t xml:space="preserve">Žilavý</t>
  </si>
  <si>
    <t xml:space="preserve">Šefčík</t>
  </si>
  <si>
    <t xml:space="preserve">Fiedler</t>
  </si>
  <si>
    <t xml:space="preserve">Antal</t>
  </si>
  <si>
    <t xml:space="preserve">Kurthy</t>
  </si>
  <si>
    <t xml:space="preserve">Jursík</t>
  </si>
  <si>
    <t xml:space="preserve">Buch</t>
  </si>
  <si>
    <t xml:space="preserve">Peter</t>
  </si>
  <si>
    <t xml:space="preserve">Jamečný</t>
  </si>
  <si>
    <t xml:space="preserve">Mian</t>
  </si>
  <si>
    <t xml:space="preserve">Matušík</t>
  </si>
  <si>
    <t xml:space="preserve">Vladimír</t>
  </si>
  <si>
    <t xml:space="preserve">Vodička</t>
  </si>
  <si>
    <t xml:space="preserve">Valach</t>
  </si>
  <si>
    <t xml:space="preserve">BRATISLAVSKÁ VOLENÁ LIGA 2007</t>
  </si>
  <si>
    <t xml:space="preserve">dát.</t>
  </si>
  <si>
    <t xml:space="preserve">22.1. </t>
  </si>
  <si>
    <t xml:space="preserve">BMK</t>
  </si>
  <si>
    <t xml:space="preserve">BODY</t>
  </si>
  <si>
    <t xml:space="preserve">Kolo č. 1</t>
  </si>
  <si>
    <t xml:space="preserve">body</t>
  </si>
  <si>
    <t xml:space="preserve">peniaze</t>
  </si>
  <si>
    <t xml:space="preserve">Kolo č. 2</t>
  </si>
  <si>
    <t xml:space="preserve">Kolo č. 3</t>
  </si>
  <si>
    <t xml:space="preserve">Kolo č. 4</t>
  </si>
  <si>
    <t xml:space="preserve">PORADIE</t>
  </si>
  <si>
    <t xml:space="preserve">Č.H.</t>
  </si>
  <si>
    <t xml:space="preserve">MENO HRÁČA</t>
  </si>
  <si>
    <t xml:space="preserve">los</t>
  </si>
  <si>
    <t xml:space="preserve">B 1</t>
  </si>
  <si>
    <t xml:space="preserve">SK 1</t>
  </si>
  <si>
    <t xml:space="preserve">B 2</t>
  </si>
  <si>
    <t xml:space="preserve">SK 2</t>
  </si>
  <si>
    <t xml:space="preserve">B 3</t>
  </si>
  <si>
    <t xml:space="preserve">SK 3</t>
  </si>
  <si>
    <t xml:space="preserve">B 4</t>
  </si>
  <si>
    <t xml:space="preserve">SK 4</t>
  </si>
  <si>
    <t xml:space="preserve">SUMA</t>
  </si>
  <si>
    <t xml:space="preserve">BML</t>
  </si>
  <si>
    <t xml:space="preserve">Ševčík</t>
  </si>
  <si>
    <t xml:space="preserve">Počet hráčov</t>
  </si>
  <si>
    <t xml:space="preserve">19.2. </t>
  </si>
  <si>
    <t xml:space="preserve">28.3. </t>
  </si>
  <si>
    <t xml:space="preserve">25.4. </t>
  </si>
  <si>
    <t xml:space="preserve">21.5. </t>
  </si>
  <si>
    <t xml:space="preserve">18.6. </t>
  </si>
  <si>
    <t xml:space="preserve">16.7. </t>
  </si>
  <si>
    <t xml:space="preserve">20.8. </t>
  </si>
  <si>
    <t xml:space="preserve">17.9. </t>
  </si>
  <si>
    <t xml:space="preserve">15.10. </t>
  </si>
  <si>
    <t xml:space="preserve">Biely</t>
  </si>
  <si>
    <t xml:space="preserve">19.11. </t>
  </si>
  <si>
    <t xml:space="preserve">3.12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ové</t>
  </si>
  <si>
    <t xml:space="preserve">POR.</t>
  </si>
  <si>
    <t xml:space="preserve">SPOLU</t>
  </si>
  <si>
    <t xml:space="preserve">korekcia</t>
  </si>
  <si>
    <t xml:space="preserve">poradie</t>
  </si>
  <si>
    <t xml:space="preserve">2 - prvé miesta, 1 - druhé</t>
  </si>
  <si>
    <t xml:space="preserve">2 - prvé miesta, 0 - druhých</t>
  </si>
  <si>
    <t xml:space="preserve">0 - prvých miest, 1 - druh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d/m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Narrow"/>
      <family val="0"/>
      <charset val="238"/>
    </font>
    <font>
      <sz val="11"/>
      <color rgb="FF000080"/>
      <name val="Times New Roman"/>
      <family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8"/>
      <color rgb="FF008000"/>
      <name val="Arial CE"/>
      <family val="2"/>
      <charset val="238"/>
    </font>
    <font>
      <sz val="18"/>
      <color rgb="FFFFCC0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000080"/>
      <name val="Arial CE"/>
      <family val="2"/>
      <charset val="238"/>
    </font>
    <font>
      <b val="true"/>
      <sz val="12"/>
      <color rgb="FF00800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FF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8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66"/>
      <name val="Arial"/>
      <family val="2"/>
    </font>
    <font>
      <b val="true"/>
      <sz val="9"/>
      <color rgb="FF969696"/>
      <name val="Arial"/>
      <family val="2"/>
    </font>
    <font>
      <sz val="10"/>
      <name val="Arial Narrow CE"/>
      <family val="2"/>
      <charset val="238"/>
    </font>
    <font>
      <sz val="12"/>
      <name val="Arial Narrow"/>
      <family val="0"/>
      <charset val="238"/>
    </font>
    <font>
      <b val="true"/>
      <sz val="18"/>
      <color rgb="FF008000"/>
      <name val="Verdana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8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3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6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6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ální_KML celk.hod." xfId="57"/>
    <cellStyle name="normální_SEM 2007 - TN1" xfId="58"/>
    <cellStyle name="normální_TLL 200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47880</xdr:rowOff>
    </xdr:from>
    <xdr:to>
      <xdr:col>3</xdr:col>
      <xdr:colOff>362520</xdr:colOff>
      <xdr:row>0</xdr:row>
      <xdr:rowOff>771120</xdr:rowOff>
    </xdr:to>
    <xdr:pic>
      <xdr:nvPicPr>
        <xdr:cNvPr id="0" name="Picture 3" descr="BMK"/>
        <xdr:cNvPicPr/>
      </xdr:nvPicPr>
      <xdr:blipFill>
        <a:blip r:embed="rId1"/>
        <a:stretch/>
      </xdr:blipFill>
      <xdr:spPr>
        <a:xfrm>
          <a:off x="905400" y="47880"/>
          <a:ext cx="2143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5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6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27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8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9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30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2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33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4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35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36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520</xdr:rowOff>
    </xdr:from>
    <xdr:to>
      <xdr:col>3</xdr:col>
      <xdr:colOff>342720</xdr:colOff>
      <xdr:row>2</xdr:row>
      <xdr:rowOff>229320</xdr:rowOff>
    </xdr:to>
    <xdr:pic>
      <xdr:nvPicPr>
        <xdr:cNvPr id="37" name="Picture 3" descr="BMK"/>
        <xdr:cNvPicPr/>
      </xdr:nvPicPr>
      <xdr:blipFill>
        <a:blip r:embed="rId1"/>
        <a:stretch/>
      </xdr:blipFill>
      <xdr:spPr>
        <a:xfrm>
          <a:off x="80280" y="38520"/>
          <a:ext cx="2143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" name="Picture 3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3" name="Picture 7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4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5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6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7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8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9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0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1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12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3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4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15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6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7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18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19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0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21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2" name="Picture 1" descr="logo_bmk"/>
        <xdr:cNvPicPr/>
      </xdr:nvPicPr>
      <xdr:blipFill>
        <a:blip r:embed="rId1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85680</xdr:rowOff>
    </xdr:from>
    <xdr:to>
      <xdr:col>3</xdr:col>
      <xdr:colOff>493200</xdr:colOff>
      <xdr:row>2</xdr:row>
      <xdr:rowOff>114120</xdr:rowOff>
    </xdr:to>
    <xdr:pic>
      <xdr:nvPicPr>
        <xdr:cNvPr id="23" name="Picture 2" descr="logo_bmk"/>
        <xdr:cNvPicPr/>
      </xdr:nvPicPr>
      <xdr:blipFill>
        <a:blip r:embed="rId2"/>
        <a:stretch/>
      </xdr:blipFill>
      <xdr:spPr>
        <a:xfrm>
          <a:off x="1830240" y="8568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886320</xdr:colOff>
      <xdr:row>3</xdr:row>
      <xdr:rowOff>10080</xdr:rowOff>
    </xdr:to>
    <xdr:pic>
      <xdr:nvPicPr>
        <xdr:cNvPr id="24" name="Picture 3" descr="SMLL 2007 jpg"/>
        <xdr:cNvPicPr/>
      </xdr:nvPicPr>
      <xdr:blipFill>
        <a:blip r:embed="rId3"/>
        <a:stretch/>
      </xdr:blipFill>
      <xdr:spPr>
        <a:xfrm>
          <a:off x="90360" y="171360"/>
          <a:ext cx="1620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7"/>
  <sheetViews>
    <sheetView showFormulas="false" showGridLines="true" showRowColHeaders="true" showZeros="true" rightToLeft="false" tabSelected="false" showOutlineSymbols="true" defaultGridColor="true" view="pageBreakPreview" topLeftCell="I47" colorId="64" zoomScale="90" zoomScaleNormal="100" zoomScalePageLayoutView="90" workbookViewId="0">
      <selection pane="topLeft" activeCell="AB99" activeCellId="0" sqref="A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3" style="0" width="10.13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B1" s="1" t="s">
        <v>0</v>
      </c>
      <c r="I1" s="1" t="s">
        <v>1</v>
      </c>
      <c r="Q1" s="0" t="s">
        <v>2</v>
      </c>
      <c r="R1" s="0" t="n">
        <v>9</v>
      </c>
      <c r="S1" s="0" t="n">
        <v>10</v>
      </c>
      <c r="T1" s="0" t="n">
        <v>11</v>
      </c>
      <c r="U1" s="0" t="n">
        <v>12</v>
      </c>
      <c r="V1" s="0" t="n">
        <v>13</v>
      </c>
      <c r="W1" s="0" t="n">
        <v>14</v>
      </c>
      <c r="X1" s="0" t="n">
        <v>15</v>
      </c>
      <c r="Y1" s="0" t="n">
        <v>16</v>
      </c>
      <c r="Z1" s="0" t="n">
        <v>17</v>
      </c>
      <c r="AA1" s="0" t="n">
        <v>18</v>
      </c>
      <c r="AB1" s="0" t="n">
        <v>19</v>
      </c>
    </row>
    <row r="2" customFormat="false" ht="13.5" hidden="false" customHeight="false" outlineLevel="0" collapsed="false">
      <c r="Q2" s="0" t="s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5</v>
      </c>
      <c r="Y2" s="0" t="n">
        <v>5</v>
      </c>
      <c r="Z2" s="0" t="n">
        <v>5</v>
      </c>
      <c r="AA2" s="0" t="n">
        <v>6</v>
      </c>
      <c r="AB2" s="0" t="n">
        <v>6</v>
      </c>
    </row>
    <row r="3" customFormat="false" ht="12.75" hidden="false" customHeight="true" outlineLevel="0" collapsed="false">
      <c r="B3" s="2" t="s">
        <v>4</v>
      </c>
      <c r="C3" s="3" t="n">
        <v>1</v>
      </c>
      <c r="D3" s="3" t="n">
        <v>2</v>
      </c>
      <c r="E3" s="4" t="n">
        <v>3</v>
      </c>
      <c r="F3" s="5"/>
      <c r="G3" s="5"/>
      <c r="H3" s="6"/>
      <c r="I3" s="2" t="s">
        <v>4</v>
      </c>
      <c r="J3" s="3" t="n">
        <v>1</v>
      </c>
      <c r="K3" s="3" t="n">
        <v>2</v>
      </c>
      <c r="L3" s="3" t="n">
        <v>3</v>
      </c>
      <c r="M3" s="4" t="n">
        <v>4</v>
      </c>
      <c r="N3" s="5"/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</row>
    <row r="4" customFormat="false" ht="12.75" hidden="false" customHeight="fals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10"/>
      <c r="G4" s="10"/>
      <c r="H4" s="6"/>
      <c r="I4" s="7" t="s">
        <v>5</v>
      </c>
      <c r="J4" s="8" t="s">
        <v>9</v>
      </c>
      <c r="K4" s="8" t="s">
        <v>10</v>
      </c>
      <c r="L4" s="8" t="s">
        <v>11</v>
      </c>
      <c r="M4" s="9" t="s">
        <v>12</v>
      </c>
      <c r="N4" s="10"/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3</v>
      </c>
      <c r="Z4" s="0" t="n">
        <v>3</v>
      </c>
      <c r="AA4" s="0" t="n">
        <v>2</v>
      </c>
      <c r="AB4" s="0" t="n">
        <v>2</v>
      </c>
    </row>
    <row r="5" customFormat="false" ht="12.75" hidden="false" customHeight="false" outlineLevel="0" collapsed="false">
      <c r="B5" s="7" t="s">
        <v>13</v>
      </c>
      <c r="C5" s="8" t="s">
        <v>14</v>
      </c>
      <c r="D5" s="8" t="s">
        <v>15</v>
      </c>
      <c r="E5" s="9" t="s">
        <v>16</v>
      </c>
      <c r="F5" s="10"/>
      <c r="G5" s="10"/>
      <c r="H5" s="6"/>
      <c r="I5" s="7" t="s">
        <v>13</v>
      </c>
      <c r="J5" s="8" t="s">
        <v>17</v>
      </c>
      <c r="K5" s="8" t="s">
        <v>18</v>
      </c>
      <c r="L5" s="8" t="s">
        <v>19</v>
      </c>
      <c r="M5" s="9" t="s">
        <v>20</v>
      </c>
      <c r="N5" s="10"/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5</v>
      </c>
      <c r="X5" s="0" t="n">
        <v>3</v>
      </c>
      <c r="Y5" s="0" t="n">
        <v>12</v>
      </c>
      <c r="Z5" s="0" t="n">
        <v>12</v>
      </c>
      <c r="AA5" s="0" t="n">
        <v>3</v>
      </c>
      <c r="AB5" s="0" t="n">
        <v>3</v>
      </c>
    </row>
    <row r="6" customFormat="false" ht="12.75" hidden="false" customHeight="false" outlineLevel="0" collapsed="false">
      <c r="B6" s="7" t="s">
        <v>21</v>
      </c>
      <c r="C6" s="8" t="s">
        <v>22</v>
      </c>
      <c r="D6" s="8" t="s">
        <v>23</v>
      </c>
      <c r="E6" s="9" t="s">
        <v>24</v>
      </c>
      <c r="F6" s="10"/>
      <c r="G6" s="10"/>
      <c r="H6" s="6"/>
      <c r="I6" s="7" t="s">
        <v>21</v>
      </c>
      <c r="J6" s="8" t="s">
        <v>25</v>
      </c>
      <c r="K6" s="8" t="s">
        <v>26</v>
      </c>
      <c r="L6" s="8" t="s">
        <v>27</v>
      </c>
      <c r="M6" s="9" t="s">
        <v>28</v>
      </c>
      <c r="N6" s="10"/>
      <c r="W6" s="0" t="n">
        <v>9</v>
      </c>
      <c r="Y6" s="0" t="n">
        <v>14</v>
      </c>
      <c r="Z6" s="0" t="n">
        <v>14</v>
      </c>
    </row>
    <row r="7" customFormat="false" ht="13.5" hidden="false" customHeight="false" outlineLevel="0" collapsed="false">
      <c r="B7" s="11" t="s">
        <v>29</v>
      </c>
      <c r="C7" s="12" t="s">
        <v>30</v>
      </c>
      <c r="D7" s="12" t="s">
        <v>31</v>
      </c>
      <c r="E7" s="13" t="s">
        <v>32</v>
      </c>
      <c r="F7" s="10"/>
      <c r="G7" s="10"/>
      <c r="H7" s="6"/>
      <c r="I7" s="11" t="s">
        <v>29</v>
      </c>
      <c r="J7" s="12" t="s">
        <v>33</v>
      </c>
      <c r="K7" s="12" t="s">
        <v>34</v>
      </c>
      <c r="L7" s="12" t="s">
        <v>35</v>
      </c>
      <c r="M7" s="13" t="s">
        <v>36</v>
      </c>
      <c r="N7" s="10"/>
      <c r="R7" s="0" t="n">
        <v>4</v>
      </c>
      <c r="S7" s="0" t="n">
        <v>4</v>
      </c>
      <c r="T7" s="0" t="n">
        <v>4</v>
      </c>
      <c r="U7" s="0" t="n">
        <v>4</v>
      </c>
      <c r="V7" s="0" t="n">
        <v>5</v>
      </c>
      <c r="W7" s="0" t="n">
        <v>2</v>
      </c>
      <c r="X7" s="0" t="n">
        <v>4</v>
      </c>
      <c r="Y7" s="0" t="n">
        <v>2</v>
      </c>
      <c r="Z7" s="0" t="n">
        <v>6</v>
      </c>
      <c r="AA7" s="0" t="n">
        <v>4</v>
      </c>
      <c r="AB7" s="0" t="n">
        <v>4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R8" s="0" t="n">
        <v>5</v>
      </c>
      <c r="S8" s="0" t="n">
        <v>5</v>
      </c>
      <c r="T8" s="0" t="n">
        <v>6</v>
      </c>
      <c r="U8" s="0" t="n">
        <v>5</v>
      </c>
      <c r="V8" s="0" t="n">
        <v>6</v>
      </c>
      <c r="W8" s="0" t="n">
        <v>3</v>
      </c>
      <c r="X8" s="0" t="n">
        <v>5</v>
      </c>
      <c r="Y8" s="0" t="n">
        <v>8</v>
      </c>
      <c r="Z8" s="0" t="n">
        <v>8</v>
      </c>
      <c r="AA8" s="0" t="n">
        <v>5</v>
      </c>
      <c r="AB8" s="0" t="n">
        <v>5</v>
      </c>
    </row>
    <row r="9" customFormat="false" ht="12.75" hidden="false" customHeight="false" outlineLevel="0" collapsed="false">
      <c r="R9" s="0" t="n">
        <v>6</v>
      </c>
      <c r="S9" s="0" t="n">
        <v>6</v>
      </c>
      <c r="T9" s="0" t="n">
        <v>7</v>
      </c>
      <c r="U9" s="0" t="n">
        <v>6</v>
      </c>
      <c r="V9" s="0" t="n">
        <v>7</v>
      </c>
      <c r="W9" s="0" t="n">
        <v>8</v>
      </c>
      <c r="X9" s="0" t="n">
        <v>6</v>
      </c>
      <c r="Y9" s="0" t="n">
        <v>9</v>
      </c>
      <c r="Z9" s="0" t="n">
        <v>13</v>
      </c>
      <c r="AA9" s="0" t="n">
        <v>6</v>
      </c>
      <c r="AB9" s="0" t="n">
        <v>6</v>
      </c>
    </row>
    <row r="10" customFormat="false" ht="15.75" hidden="false" customHeight="false" outlineLevel="0" collapsed="false">
      <c r="B10" s="1" t="s">
        <v>37</v>
      </c>
      <c r="I10" s="1" t="s">
        <v>38</v>
      </c>
      <c r="S10" s="0" t="n">
        <v>7</v>
      </c>
      <c r="T10" s="0" t="n">
        <v>10</v>
      </c>
      <c r="W10" s="0" t="n">
        <v>10</v>
      </c>
      <c r="Z10" s="0" t="n">
        <v>15</v>
      </c>
    </row>
    <row r="11" customFormat="false" ht="13.5" hidden="false" customHeight="false" outlineLevel="0" collapsed="false">
      <c r="R11" s="0" t="n">
        <v>7</v>
      </c>
      <c r="S11" s="0" t="n">
        <v>8</v>
      </c>
      <c r="T11" s="0" t="n">
        <v>5</v>
      </c>
      <c r="U11" s="0" t="n">
        <v>7</v>
      </c>
      <c r="V11" s="0" t="n">
        <v>8</v>
      </c>
      <c r="W11" s="0" t="n">
        <v>11</v>
      </c>
      <c r="X11" s="0" t="n">
        <v>7</v>
      </c>
      <c r="Y11" s="0" t="n">
        <v>4</v>
      </c>
      <c r="Z11" s="0" t="n">
        <v>2</v>
      </c>
      <c r="AA11" s="0" t="n">
        <v>7</v>
      </c>
      <c r="AB11" s="0" t="n">
        <v>7</v>
      </c>
    </row>
    <row r="12" customFormat="false" ht="12.75" hidden="false" customHeight="false" outlineLevel="0" collapsed="false">
      <c r="B12" s="2" t="s">
        <v>4</v>
      </c>
      <c r="C12" s="3" t="n">
        <v>1</v>
      </c>
      <c r="D12" s="3" t="n">
        <v>2</v>
      </c>
      <c r="E12" s="4" t="n">
        <v>3</v>
      </c>
      <c r="F12" s="5"/>
      <c r="G12" s="5"/>
      <c r="I12" s="2" t="s">
        <v>4</v>
      </c>
      <c r="J12" s="3" t="n">
        <v>1</v>
      </c>
      <c r="K12" s="3" t="n">
        <v>2</v>
      </c>
      <c r="L12" s="3" t="n">
        <v>3</v>
      </c>
      <c r="M12" s="3" t="n">
        <v>4</v>
      </c>
      <c r="N12" s="4" t="n">
        <v>5</v>
      </c>
      <c r="R12" s="0" t="n">
        <v>8</v>
      </c>
      <c r="S12" s="0" t="n">
        <v>9</v>
      </c>
      <c r="T12" s="0" t="n">
        <v>8</v>
      </c>
      <c r="U12" s="0" t="n">
        <v>8</v>
      </c>
      <c r="V12" s="0" t="n">
        <v>9</v>
      </c>
      <c r="W12" s="0" t="n">
        <v>12</v>
      </c>
      <c r="X12" s="0" t="n">
        <v>8</v>
      </c>
      <c r="Y12" s="0" t="n">
        <v>7</v>
      </c>
      <c r="Z12" s="0" t="n">
        <v>5</v>
      </c>
      <c r="AA12" s="0" t="n">
        <v>8</v>
      </c>
      <c r="AB12" s="0" t="n">
        <v>8</v>
      </c>
    </row>
    <row r="13" customFormat="false" ht="12.75" hidden="false" customHeight="false" outlineLevel="0" collapsed="false">
      <c r="B13" s="7" t="s">
        <v>5</v>
      </c>
      <c r="C13" s="8" t="s">
        <v>6</v>
      </c>
      <c r="D13" s="8" t="s">
        <v>39</v>
      </c>
      <c r="E13" s="9" t="s">
        <v>28</v>
      </c>
      <c r="F13" s="10"/>
      <c r="G13" s="10"/>
      <c r="I13" s="7" t="s">
        <v>5</v>
      </c>
      <c r="J13" s="8" t="s">
        <v>6</v>
      </c>
      <c r="K13" s="8" t="s">
        <v>7</v>
      </c>
      <c r="L13" s="8" t="s">
        <v>8</v>
      </c>
      <c r="M13" s="8" t="s">
        <v>40</v>
      </c>
      <c r="N13" s="9" t="s">
        <v>41</v>
      </c>
      <c r="R13" s="0" t="n">
        <v>9</v>
      </c>
      <c r="S13" s="0" t="n">
        <v>10</v>
      </c>
      <c r="T13" s="0" t="n">
        <v>9</v>
      </c>
      <c r="U13" s="0" t="n">
        <v>9</v>
      </c>
      <c r="V13" s="0" t="n">
        <v>10</v>
      </c>
      <c r="W13" s="0" t="n">
        <v>14</v>
      </c>
      <c r="X13" s="0" t="n">
        <v>9</v>
      </c>
      <c r="Y13" s="0" t="n">
        <v>15</v>
      </c>
      <c r="Z13" s="0" t="n">
        <v>17</v>
      </c>
      <c r="AA13" s="0" t="n">
        <v>9</v>
      </c>
      <c r="AB13" s="0" t="n">
        <v>9</v>
      </c>
    </row>
    <row r="14" customFormat="false" ht="12.75" hidden="false" customHeight="false" outlineLevel="0" collapsed="false">
      <c r="B14" s="7" t="s">
        <v>13</v>
      </c>
      <c r="C14" s="8" t="s">
        <v>42</v>
      </c>
      <c r="D14" s="8" t="s">
        <v>16</v>
      </c>
      <c r="E14" s="9" t="s">
        <v>43</v>
      </c>
      <c r="F14" s="10"/>
      <c r="G14" s="10"/>
      <c r="I14" s="7" t="s">
        <v>13</v>
      </c>
      <c r="J14" s="8" t="s">
        <v>22</v>
      </c>
      <c r="K14" s="8" t="s">
        <v>44</v>
      </c>
      <c r="L14" s="8" t="s">
        <v>45</v>
      </c>
      <c r="M14" s="8" t="s">
        <v>46</v>
      </c>
      <c r="N14" s="9" t="s">
        <v>47</v>
      </c>
      <c r="T14" s="0" t="n">
        <v>11</v>
      </c>
    </row>
    <row r="15" customFormat="false" ht="12.75" hidden="false" customHeight="false" outlineLevel="0" collapsed="false">
      <c r="B15" s="7" t="s">
        <v>21</v>
      </c>
      <c r="C15" s="8" t="s">
        <v>48</v>
      </c>
      <c r="D15" s="8" t="s">
        <v>49</v>
      </c>
      <c r="E15" s="9" t="s">
        <v>50</v>
      </c>
      <c r="F15" s="10"/>
      <c r="G15" s="10"/>
      <c r="I15" s="7" t="s">
        <v>21</v>
      </c>
      <c r="J15" s="8" t="s">
        <v>51</v>
      </c>
      <c r="K15" s="8" t="s">
        <v>52</v>
      </c>
      <c r="L15" s="8" t="s">
        <v>53</v>
      </c>
      <c r="M15" s="8" t="s">
        <v>54</v>
      </c>
      <c r="N15" s="9" t="s">
        <v>55</v>
      </c>
      <c r="R15" s="0" t="n">
        <v>1</v>
      </c>
      <c r="S15" s="0" t="n">
        <v>1</v>
      </c>
      <c r="T15" s="0" t="n">
        <v>4</v>
      </c>
      <c r="U15" s="0" t="n">
        <v>10</v>
      </c>
      <c r="V15" s="0" t="n">
        <v>4</v>
      </c>
      <c r="W15" s="0" t="n">
        <v>6</v>
      </c>
      <c r="X15" s="0" t="n">
        <v>10</v>
      </c>
      <c r="Y15" s="0" t="n">
        <v>5</v>
      </c>
      <c r="Z15" s="0" t="n">
        <v>4</v>
      </c>
      <c r="AA15" s="0" t="n">
        <v>10</v>
      </c>
      <c r="AB15" s="0" t="n">
        <v>10</v>
      </c>
    </row>
    <row r="16" customFormat="false" ht="13.5" hidden="false" customHeight="false" outlineLevel="0" collapsed="false">
      <c r="B16" s="11" t="s">
        <v>29</v>
      </c>
      <c r="C16" s="12" t="s">
        <v>56</v>
      </c>
      <c r="D16" s="12" t="s">
        <v>57</v>
      </c>
      <c r="E16" s="13" t="s">
        <v>58</v>
      </c>
      <c r="F16" s="10"/>
      <c r="G16" s="10"/>
      <c r="I16" s="11" t="s">
        <v>29</v>
      </c>
      <c r="J16" s="12" t="s">
        <v>59</v>
      </c>
      <c r="K16" s="12" t="s">
        <v>60</v>
      </c>
      <c r="L16" s="12" t="s">
        <v>32</v>
      </c>
      <c r="M16" s="12" t="s">
        <v>61</v>
      </c>
      <c r="N16" s="13" t="s">
        <v>62</v>
      </c>
      <c r="R16" s="0" t="n">
        <v>4</v>
      </c>
      <c r="S16" s="0" t="n">
        <v>2</v>
      </c>
      <c r="T16" s="0" t="n">
        <v>5</v>
      </c>
      <c r="U16" s="0" t="n">
        <v>11</v>
      </c>
      <c r="V16" s="0" t="n">
        <v>11</v>
      </c>
      <c r="W16" s="0" t="n">
        <v>7</v>
      </c>
      <c r="X16" s="0" t="n">
        <v>11</v>
      </c>
      <c r="Y16" s="0" t="n">
        <v>10</v>
      </c>
      <c r="Z16" s="0" t="n">
        <v>9</v>
      </c>
      <c r="AA16" s="0" t="n">
        <v>11</v>
      </c>
      <c r="AB16" s="0" t="n">
        <v>11</v>
      </c>
    </row>
    <row r="17" customFormat="false" ht="12.75" hidden="false" customHeight="false" outlineLevel="0" collapsed="false">
      <c r="R17" s="0" t="n">
        <v>7</v>
      </c>
      <c r="S17" s="0" t="n">
        <v>7</v>
      </c>
      <c r="T17" s="0" t="n">
        <v>6</v>
      </c>
      <c r="U17" s="0" t="n">
        <v>12</v>
      </c>
      <c r="V17" s="0" t="n">
        <v>12</v>
      </c>
      <c r="W17" s="0" t="n">
        <v>13</v>
      </c>
      <c r="X17" s="0" t="n">
        <v>12</v>
      </c>
      <c r="Y17" s="0" t="n">
        <v>13</v>
      </c>
      <c r="Z17" s="0" t="n">
        <v>16</v>
      </c>
      <c r="AA17" s="0" t="n">
        <v>12</v>
      </c>
      <c r="AB17" s="0" t="n">
        <v>12</v>
      </c>
    </row>
    <row r="18" customFormat="false" ht="12.75" hidden="false" customHeight="false" outlineLevel="0" collapsed="false">
      <c r="S18" s="0" t="n">
        <v>10</v>
      </c>
      <c r="V18" s="0" t="n">
        <v>13</v>
      </c>
    </row>
    <row r="19" customFormat="false" ht="15.75" hidden="false" customHeight="false" outlineLevel="0" collapsed="false">
      <c r="B19" s="1" t="s">
        <v>63</v>
      </c>
      <c r="I19" s="1" t="s">
        <v>64</v>
      </c>
      <c r="R19" s="0" t="n">
        <v>2</v>
      </c>
      <c r="S19" s="0" t="n">
        <v>3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13</v>
      </c>
      <c r="Y19" s="0" t="n">
        <v>6</v>
      </c>
      <c r="Z19" s="0" t="n">
        <v>7</v>
      </c>
      <c r="AA19" s="0" t="n">
        <v>13</v>
      </c>
      <c r="AB19" s="0" t="n">
        <v>13</v>
      </c>
    </row>
    <row r="20" customFormat="false" ht="13.5" hidden="false" customHeight="false" outlineLevel="0" collapsed="false">
      <c r="R20" s="0" t="n">
        <v>5</v>
      </c>
      <c r="S20" s="0" t="n">
        <v>6</v>
      </c>
      <c r="T20" s="0" t="n">
        <v>3</v>
      </c>
      <c r="U20" s="0" t="n">
        <v>5</v>
      </c>
      <c r="V20" s="0" t="n">
        <v>6</v>
      </c>
      <c r="W20" s="0" t="n">
        <v>7</v>
      </c>
      <c r="X20" s="0" t="n">
        <v>14</v>
      </c>
      <c r="Y20" s="0" t="n">
        <v>11</v>
      </c>
      <c r="Z20" s="0" t="n">
        <v>10</v>
      </c>
      <c r="AA20" s="0" t="n">
        <v>14</v>
      </c>
      <c r="AB20" s="0" t="n">
        <v>14</v>
      </c>
    </row>
    <row r="21" customFormat="false" ht="12.75" hidden="false" customHeight="false" outlineLevel="0" collapsed="false">
      <c r="B21" s="2" t="s">
        <v>4</v>
      </c>
      <c r="C21" s="3" t="n">
        <v>1</v>
      </c>
      <c r="D21" s="3" t="n">
        <v>2</v>
      </c>
      <c r="E21" s="4" t="n">
        <v>3</v>
      </c>
      <c r="F21" s="5"/>
      <c r="G21" s="5"/>
      <c r="I21" s="2" t="s">
        <v>4</v>
      </c>
      <c r="J21" s="3" t="n">
        <v>1</v>
      </c>
      <c r="K21" s="3" t="n">
        <v>2</v>
      </c>
      <c r="L21" s="3" t="n">
        <v>3</v>
      </c>
      <c r="M21" s="3" t="n">
        <v>4</v>
      </c>
      <c r="N21" s="4" t="n">
        <v>5</v>
      </c>
      <c r="R21" s="0" t="n">
        <v>8</v>
      </c>
      <c r="S21" s="0" t="n">
        <v>9</v>
      </c>
      <c r="T21" s="0" t="n">
        <v>8</v>
      </c>
      <c r="U21" s="0" t="n">
        <v>9</v>
      </c>
      <c r="V21" s="0" t="n">
        <v>9</v>
      </c>
      <c r="W21" s="0" t="n">
        <v>9</v>
      </c>
      <c r="X21" s="0" t="n">
        <v>15</v>
      </c>
      <c r="Y21" s="0" t="n">
        <v>16</v>
      </c>
      <c r="Z21" s="0" t="n">
        <v>11</v>
      </c>
      <c r="AA21" s="0" t="n">
        <v>15</v>
      </c>
      <c r="AB21" s="0" t="n">
        <v>15</v>
      </c>
    </row>
    <row r="22" customFormat="false" ht="12.75" hidden="false" customHeight="false" outlineLevel="0" collapsed="false">
      <c r="B22" s="7" t="s">
        <v>5</v>
      </c>
      <c r="C22" s="14" t="s">
        <v>6</v>
      </c>
      <c r="D22" s="14" t="s">
        <v>65</v>
      </c>
      <c r="E22" s="15" t="s">
        <v>66</v>
      </c>
      <c r="F22" s="16"/>
      <c r="G22" s="16"/>
      <c r="I22" s="7" t="s">
        <v>5</v>
      </c>
      <c r="J22" s="8" t="s">
        <v>67</v>
      </c>
      <c r="K22" s="8" t="s">
        <v>68</v>
      </c>
      <c r="L22" s="8" t="s">
        <v>69</v>
      </c>
      <c r="M22" s="8" t="s">
        <v>70</v>
      </c>
      <c r="N22" s="9" t="s">
        <v>71</v>
      </c>
      <c r="T22" s="0" t="n">
        <v>10</v>
      </c>
      <c r="V22" s="0" t="n">
        <v>12</v>
      </c>
      <c r="W22" s="0" t="n">
        <v>14</v>
      </c>
    </row>
    <row r="23" customFormat="false" ht="12.75" hidden="false" customHeight="false" outlineLevel="0" collapsed="false">
      <c r="B23" s="7" t="s">
        <v>13</v>
      </c>
      <c r="C23" s="14" t="s">
        <v>7</v>
      </c>
      <c r="D23" s="14" t="s">
        <v>72</v>
      </c>
      <c r="E23" s="15" t="s">
        <v>73</v>
      </c>
      <c r="F23" s="16"/>
      <c r="G23" s="16"/>
      <c r="I23" s="7" t="s">
        <v>13</v>
      </c>
      <c r="J23" s="8" t="s">
        <v>74</v>
      </c>
      <c r="K23" s="8" t="s">
        <v>20</v>
      </c>
      <c r="L23" s="8" t="s">
        <v>75</v>
      </c>
      <c r="M23" s="8" t="s">
        <v>76</v>
      </c>
      <c r="N23" s="9" t="s">
        <v>77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1</v>
      </c>
      <c r="W23" s="0" t="n">
        <v>4</v>
      </c>
      <c r="X23" s="0" t="n">
        <v>1</v>
      </c>
      <c r="Y23" s="0" t="n">
        <v>2</v>
      </c>
      <c r="Z23" s="0" t="n">
        <v>1</v>
      </c>
      <c r="AA23" s="0" t="n">
        <v>16</v>
      </c>
      <c r="AB23" s="0" t="n">
        <v>16</v>
      </c>
    </row>
    <row r="24" customFormat="false" ht="12.75" hidden="false" customHeight="false" outlineLevel="0" collapsed="false">
      <c r="B24" s="7" t="s">
        <v>21</v>
      </c>
      <c r="C24" s="14" t="s">
        <v>8</v>
      </c>
      <c r="D24" s="14" t="s">
        <v>78</v>
      </c>
      <c r="E24" s="15" t="s">
        <v>79</v>
      </c>
      <c r="F24" s="16"/>
      <c r="G24" s="16"/>
      <c r="I24" s="7" t="s">
        <v>21</v>
      </c>
      <c r="J24" s="8" t="s">
        <v>80</v>
      </c>
      <c r="K24" s="8" t="s">
        <v>81</v>
      </c>
      <c r="L24" s="8" t="s">
        <v>82</v>
      </c>
      <c r="M24" s="8" t="s">
        <v>50</v>
      </c>
      <c r="N24" s="9" t="s">
        <v>83</v>
      </c>
      <c r="R24" s="0" t="n">
        <v>6</v>
      </c>
      <c r="S24" s="0" t="n">
        <v>5</v>
      </c>
      <c r="T24" s="0" t="n">
        <v>7</v>
      </c>
      <c r="U24" s="0" t="n">
        <v>4</v>
      </c>
      <c r="V24" s="0" t="n">
        <v>10</v>
      </c>
      <c r="W24" s="0" t="n">
        <v>8</v>
      </c>
      <c r="X24" s="0" t="n">
        <v>5</v>
      </c>
      <c r="Y24" s="0" t="n">
        <v>4</v>
      </c>
      <c r="Z24" s="0" t="n">
        <v>2</v>
      </c>
      <c r="AA24" s="0" t="n">
        <v>17</v>
      </c>
      <c r="AB24" s="0" t="n">
        <v>17</v>
      </c>
    </row>
    <row r="25" customFormat="false" ht="13.5" hidden="false" customHeight="false" outlineLevel="0" collapsed="false">
      <c r="B25" s="11" t="s">
        <v>29</v>
      </c>
      <c r="C25" s="17" t="s">
        <v>20</v>
      </c>
      <c r="D25" s="17" t="s">
        <v>84</v>
      </c>
      <c r="E25" s="18" t="s">
        <v>85</v>
      </c>
      <c r="F25" s="16"/>
      <c r="G25" s="16"/>
      <c r="I25" s="11" t="s">
        <v>29</v>
      </c>
      <c r="J25" s="12" t="s">
        <v>86</v>
      </c>
      <c r="K25" s="12" t="s">
        <v>87</v>
      </c>
      <c r="L25" s="12" t="s">
        <v>88</v>
      </c>
      <c r="M25" s="12" t="s">
        <v>89</v>
      </c>
      <c r="N25" s="13" t="s">
        <v>90</v>
      </c>
      <c r="R25" s="0" t="n">
        <v>9</v>
      </c>
      <c r="S25" s="0" t="n">
        <v>8</v>
      </c>
      <c r="T25" s="0" t="n">
        <v>9</v>
      </c>
      <c r="U25" s="0" t="n">
        <v>12</v>
      </c>
      <c r="V25" s="0" t="n">
        <v>11</v>
      </c>
      <c r="W25" s="0" t="n">
        <v>12</v>
      </c>
      <c r="X25" s="0" t="n">
        <v>9</v>
      </c>
      <c r="Y25" s="0" t="n">
        <v>13</v>
      </c>
      <c r="Z25" s="0" t="n">
        <v>7</v>
      </c>
      <c r="AA25" s="0" t="n">
        <v>18</v>
      </c>
      <c r="AB25" s="0" t="n">
        <v>18</v>
      </c>
    </row>
    <row r="26" customFormat="false" ht="12.75" hidden="false" customHeight="false" outlineLevel="0" collapsed="false">
      <c r="T26" s="0" t="n">
        <v>11</v>
      </c>
      <c r="W26" s="0" t="n">
        <v>13</v>
      </c>
      <c r="Y26" s="0" t="n">
        <v>16</v>
      </c>
      <c r="Z26" s="0" t="n">
        <v>9</v>
      </c>
      <c r="AB26" s="0" t="n">
        <v>19</v>
      </c>
    </row>
    <row r="27" customFormat="false" ht="12.75" hidden="false" customHeight="false" outlineLevel="0" collapsed="false">
      <c r="R27" s="0" t="n">
        <v>1</v>
      </c>
      <c r="S27" s="0" t="n">
        <v>1</v>
      </c>
      <c r="T27" s="0" t="n">
        <v>7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1</v>
      </c>
      <c r="Z27" s="0" t="n">
        <v>4</v>
      </c>
      <c r="AA27" s="0" t="n">
        <v>1</v>
      </c>
      <c r="AB27" s="0" t="n">
        <v>1</v>
      </c>
    </row>
    <row r="28" customFormat="false" ht="15.75" hidden="false" customHeight="false" outlineLevel="0" collapsed="false">
      <c r="B28" s="1" t="s">
        <v>91</v>
      </c>
      <c r="I28" s="1" t="s">
        <v>92</v>
      </c>
      <c r="R28" s="0" t="n">
        <v>5</v>
      </c>
      <c r="S28" s="0" t="n">
        <v>5</v>
      </c>
      <c r="T28" s="0" t="n">
        <v>8</v>
      </c>
      <c r="U28" s="0" t="n">
        <v>7</v>
      </c>
      <c r="V28" s="0" t="n">
        <v>5</v>
      </c>
      <c r="W28" s="0" t="n">
        <v>5</v>
      </c>
      <c r="X28" s="0" t="n">
        <v>8</v>
      </c>
      <c r="Y28" s="0" t="n">
        <v>10</v>
      </c>
      <c r="Z28" s="0" t="n">
        <v>6</v>
      </c>
      <c r="AA28" s="0" t="n">
        <v>5</v>
      </c>
      <c r="AB28" s="0" t="n">
        <v>5</v>
      </c>
    </row>
    <row r="29" customFormat="false" ht="13.5" hidden="false" customHeight="false" outlineLevel="0" collapsed="false">
      <c r="R29" s="0" t="n">
        <v>9</v>
      </c>
      <c r="S29" s="0" t="n">
        <v>7</v>
      </c>
      <c r="T29" s="0" t="n">
        <v>9</v>
      </c>
      <c r="U29" s="0" t="n">
        <v>11</v>
      </c>
      <c r="V29" s="0" t="n">
        <v>13</v>
      </c>
      <c r="W29" s="0" t="n">
        <v>6</v>
      </c>
      <c r="X29" s="0" t="n">
        <v>12</v>
      </c>
      <c r="Y29" s="0" t="n">
        <v>11</v>
      </c>
      <c r="Z29" s="0" t="n">
        <v>11</v>
      </c>
      <c r="AA29" s="0" t="n">
        <v>12</v>
      </c>
      <c r="AB29" s="0" t="n">
        <v>12</v>
      </c>
    </row>
    <row r="30" customFormat="false" ht="12.75" hidden="false" customHeight="false" outlineLevel="0" collapsed="false">
      <c r="B30" s="2" t="s">
        <v>4</v>
      </c>
      <c r="C30" s="3" t="n">
        <v>1</v>
      </c>
      <c r="D30" s="3" t="n">
        <v>2</v>
      </c>
      <c r="E30" s="3" t="n">
        <v>3</v>
      </c>
      <c r="F30" s="4" t="n">
        <v>4</v>
      </c>
      <c r="G30" s="5"/>
      <c r="I30" s="2" t="s">
        <v>4</v>
      </c>
      <c r="J30" s="3" t="n">
        <v>1</v>
      </c>
      <c r="K30" s="3" t="n">
        <v>2</v>
      </c>
      <c r="L30" s="3" t="n">
        <v>3</v>
      </c>
      <c r="M30" s="3" t="n">
        <v>4</v>
      </c>
      <c r="N30" s="4" t="n">
        <v>5</v>
      </c>
      <c r="Z30" s="0" t="n">
        <v>17</v>
      </c>
    </row>
    <row r="31" customFormat="false" ht="12.75" hidden="false" customHeight="false" outlineLevel="0" collapsed="false">
      <c r="B31" s="7" t="s">
        <v>5</v>
      </c>
      <c r="C31" s="8" t="s">
        <v>6</v>
      </c>
      <c r="D31" s="8" t="s">
        <v>7</v>
      </c>
      <c r="E31" s="8" t="s">
        <v>8</v>
      </c>
      <c r="F31" s="9" t="s">
        <v>40</v>
      </c>
      <c r="G31" s="10"/>
      <c r="I31" s="7" t="s">
        <v>5</v>
      </c>
      <c r="J31" s="8" t="s">
        <v>67</v>
      </c>
      <c r="K31" s="8" t="s">
        <v>93</v>
      </c>
      <c r="L31" s="8" t="s">
        <v>94</v>
      </c>
      <c r="M31" s="8" t="s">
        <v>95</v>
      </c>
      <c r="N31" s="9" t="s">
        <v>96</v>
      </c>
      <c r="R31" s="0" t="n">
        <v>2</v>
      </c>
      <c r="S31" s="0" t="n">
        <v>2</v>
      </c>
      <c r="T31" s="0" t="n">
        <v>1</v>
      </c>
      <c r="U31" s="0" t="n">
        <v>6</v>
      </c>
      <c r="V31" s="0" t="n">
        <v>4</v>
      </c>
      <c r="W31" s="0" t="n">
        <v>1</v>
      </c>
      <c r="X31" s="0" t="n">
        <v>7</v>
      </c>
      <c r="Y31" s="0" t="n">
        <v>3</v>
      </c>
      <c r="Z31" s="0" t="n">
        <v>3</v>
      </c>
      <c r="AA31" s="0" t="n">
        <v>4</v>
      </c>
      <c r="AB31" s="0" t="n">
        <v>4</v>
      </c>
    </row>
    <row r="32" customFormat="false" ht="12.75" hidden="false" customHeight="false" outlineLevel="0" collapsed="false">
      <c r="B32" s="7" t="s">
        <v>13</v>
      </c>
      <c r="C32" s="8" t="s">
        <v>22</v>
      </c>
      <c r="D32" s="8" t="s">
        <v>97</v>
      </c>
      <c r="E32" s="8" t="s">
        <v>98</v>
      </c>
      <c r="F32" s="9" t="s">
        <v>61</v>
      </c>
      <c r="G32" s="10"/>
      <c r="I32" s="7" t="s">
        <v>13</v>
      </c>
      <c r="J32" s="8" t="s">
        <v>99</v>
      </c>
      <c r="K32" s="8" t="s">
        <v>100</v>
      </c>
      <c r="L32" s="8" t="s">
        <v>101</v>
      </c>
      <c r="M32" s="8" t="s">
        <v>102</v>
      </c>
      <c r="N32" s="9" t="s">
        <v>103</v>
      </c>
      <c r="R32" s="0" t="n">
        <v>6</v>
      </c>
      <c r="S32" s="0" t="n">
        <v>6</v>
      </c>
      <c r="T32" s="0" t="n">
        <v>4</v>
      </c>
      <c r="U32" s="0" t="n">
        <v>8</v>
      </c>
      <c r="V32" s="0" t="n">
        <v>7</v>
      </c>
      <c r="W32" s="0" t="n">
        <v>10</v>
      </c>
      <c r="X32" s="0" t="n">
        <v>11</v>
      </c>
      <c r="Y32" s="0" t="n">
        <v>7</v>
      </c>
      <c r="Z32" s="0" t="n">
        <v>13</v>
      </c>
      <c r="AA32" s="0" t="n">
        <v>8</v>
      </c>
      <c r="AB32" s="0" t="n">
        <v>8</v>
      </c>
    </row>
    <row r="33" customFormat="false" ht="12.75" hidden="false" customHeight="false" outlineLevel="0" collapsed="false">
      <c r="B33" s="7" t="s">
        <v>21</v>
      </c>
      <c r="C33" s="8" t="s">
        <v>104</v>
      </c>
      <c r="D33" s="8" t="s">
        <v>105</v>
      </c>
      <c r="E33" s="8" t="s">
        <v>23</v>
      </c>
      <c r="F33" s="9" t="s">
        <v>106</v>
      </c>
      <c r="G33" s="10"/>
      <c r="I33" s="7" t="s">
        <v>21</v>
      </c>
      <c r="J33" s="8" t="s">
        <v>107</v>
      </c>
      <c r="K33" s="8" t="s">
        <v>108</v>
      </c>
      <c r="L33" s="8" t="s">
        <v>109</v>
      </c>
      <c r="M33" s="8" t="s">
        <v>110</v>
      </c>
      <c r="N33" s="9" t="s">
        <v>111</v>
      </c>
      <c r="R33" s="0" t="n">
        <v>7</v>
      </c>
      <c r="S33" s="0" t="n">
        <v>8</v>
      </c>
      <c r="T33" s="0" t="n">
        <v>5</v>
      </c>
      <c r="U33" s="0" t="n">
        <v>10</v>
      </c>
      <c r="V33" s="0" t="n">
        <v>8</v>
      </c>
      <c r="W33" s="0" t="n">
        <v>11</v>
      </c>
      <c r="X33" s="0" t="n">
        <v>15</v>
      </c>
      <c r="Y33" s="0" t="n">
        <v>8</v>
      </c>
      <c r="Z33" s="0" t="n">
        <v>16</v>
      </c>
      <c r="AA33" s="0" t="n">
        <v>18</v>
      </c>
      <c r="AB33" s="0" t="n">
        <v>18</v>
      </c>
    </row>
    <row r="34" customFormat="false" ht="13.5" hidden="false" customHeight="false" outlineLevel="0" collapsed="false">
      <c r="B34" s="11" t="s">
        <v>29</v>
      </c>
      <c r="C34" s="12" t="s">
        <v>112</v>
      </c>
      <c r="D34" s="12" t="s">
        <v>24</v>
      </c>
      <c r="E34" s="12" t="s">
        <v>113</v>
      </c>
      <c r="F34" s="13" t="s">
        <v>54</v>
      </c>
      <c r="G34" s="10"/>
      <c r="I34" s="11" t="s">
        <v>29</v>
      </c>
      <c r="J34" s="12" t="s">
        <v>114</v>
      </c>
      <c r="K34" s="12" t="s">
        <v>115</v>
      </c>
      <c r="L34" s="12" t="s">
        <v>116</v>
      </c>
      <c r="M34" s="12" t="s">
        <v>117</v>
      </c>
      <c r="N34" s="13" t="s">
        <v>118</v>
      </c>
      <c r="S34" s="0" t="n">
        <v>9</v>
      </c>
      <c r="T34" s="0" t="n">
        <v>11</v>
      </c>
    </row>
    <row r="35" customFormat="false" ht="12.75" hidden="false" customHeight="false" outlineLevel="0" collapsed="false">
      <c r="R35" s="0" t="n">
        <v>3</v>
      </c>
      <c r="S35" s="0" t="n">
        <v>3</v>
      </c>
      <c r="T35" s="0" t="n">
        <v>2</v>
      </c>
      <c r="U35" s="0" t="n">
        <v>1</v>
      </c>
      <c r="V35" s="0" t="n">
        <v>3</v>
      </c>
      <c r="W35" s="0" t="n">
        <v>1</v>
      </c>
      <c r="X35" s="0" t="n">
        <v>3</v>
      </c>
      <c r="Y35" s="0" t="n">
        <v>5</v>
      </c>
      <c r="Z35" s="0" t="n">
        <v>5</v>
      </c>
      <c r="AA35" s="0" t="n">
        <v>3</v>
      </c>
      <c r="AB35" s="0" t="n">
        <v>3</v>
      </c>
    </row>
    <row r="36" customFormat="false" ht="12.75" hidden="false" customHeight="false" outlineLevel="0" collapsed="false">
      <c r="R36" s="0" t="n">
        <v>4</v>
      </c>
      <c r="S36" s="0" t="n">
        <v>4</v>
      </c>
      <c r="T36" s="0" t="n">
        <v>3</v>
      </c>
      <c r="U36" s="0" t="n">
        <v>8</v>
      </c>
      <c r="V36" s="0" t="n">
        <v>7</v>
      </c>
      <c r="W36" s="0" t="n">
        <v>3</v>
      </c>
      <c r="X36" s="0" t="n">
        <v>10</v>
      </c>
      <c r="Y36" s="0" t="n">
        <v>9</v>
      </c>
      <c r="Z36" s="0" t="n">
        <v>8</v>
      </c>
      <c r="AA36" s="0" t="n">
        <v>7</v>
      </c>
      <c r="AB36" s="0" t="n">
        <v>7</v>
      </c>
    </row>
    <row r="37" customFormat="false" ht="15.75" hidden="false" customHeight="false" outlineLevel="0" collapsed="false">
      <c r="B37" s="1" t="s">
        <v>119</v>
      </c>
      <c r="I37" s="1" t="s">
        <v>120</v>
      </c>
      <c r="R37" s="0" t="n">
        <v>8</v>
      </c>
      <c r="S37" s="0" t="n">
        <v>10</v>
      </c>
      <c r="T37" s="0" t="n">
        <v>6</v>
      </c>
      <c r="U37" s="0" t="n">
        <v>12</v>
      </c>
      <c r="V37" s="0" t="n">
        <v>10</v>
      </c>
      <c r="W37" s="0" t="n">
        <v>7</v>
      </c>
      <c r="X37" s="0" t="n">
        <v>14</v>
      </c>
      <c r="Y37" s="0" t="n">
        <v>14</v>
      </c>
      <c r="Z37" s="0" t="n">
        <v>12</v>
      </c>
      <c r="AA37" s="0" t="n">
        <v>11</v>
      </c>
      <c r="AB37" s="0" t="n">
        <v>11</v>
      </c>
    </row>
    <row r="38" customFormat="false" ht="13.5" hidden="false" customHeight="false" outlineLevel="0" collapsed="false">
      <c r="T38" s="0" t="n">
        <v>10</v>
      </c>
      <c r="V38" s="0" t="n">
        <v>13</v>
      </c>
      <c r="W38" s="0" t="n">
        <v>12</v>
      </c>
      <c r="AB38" s="0" t="n">
        <v>19</v>
      </c>
    </row>
    <row r="39" customFormat="false" ht="12.75" hidden="false" customHeight="false" outlineLevel="0" collapsed="false">
      <c r="B39" s="2" t="s">
        <v>4</v>
      </c>
      <c r="C39" s="3" t="n">
        <v>1</v>
      </c>
      <c r="D39" s="3" t="n">
        <v>2</v>
      </c>
      <c r="E39" s="3" t="n">
        <v>3</v>
      </c>
      <c r="F39" s="4" t="n">
        <v>4</v>
      </c>
      <c r="G39" s="5"/>
      <c r="I39" s="2" t="s">
        <v>4</v>
      </c>
      <c r="J39" s="3" t="n">
        <v>1</v>
      </c>
      <c r="K39" s="3" t="n">
        <v>2</v>
      </c>
      <c r="L39" s="3" t="n">
        <v>3</v>
      </c>
      <c r="M39" s="3" t="n">
        <v>4</v>
      </c>
      <c r="N39" s="3" t="n">
        <v>5</v>
      </c>
      <c r="O39" s="3" t="n">
        <v>6</v>
      </c>
      <c r="R39" s="0" t="n">
        <v>1</v>
      </c>
      <c r="S39" s="0" t="n">
        <v>1</v>
      </c>
      <c r="T39" s="0" t="n">
        <v>1</v>
      </c>
      <c r="U39" s="0" t="n">
        <v>4</v>
      </c>
      <c r="V39" s="0" t="n">
        <v>2</v>
      </c>
      <c r="W39" s="0" t="n">
        <v>2</v>
      </c>
      <c r="X39" s="0" t="n">
        <v>2</v>
      </c>
      <c r="Y39" s="0" t="n">
        <v>6</v>
      </c>
      <c r="Z39" s="0" t="n">
        <v>10</v>
      </c>
      <c r="AA39" s="0" t="n">
        <v>9</v>
      </c>
      <c r="AB39" s="0" t="n">
        <v>9</v>
      </c>
    </row>
    <row r="40" customFormat="false" ht="12.75" hidden="false" customHeight="false" outlineLevel="0" collapsed="false">
      <c r="B40" s="7" t="s">
        <v>5</v>
      </c>
      <c r="C40" s="8" t="s">
        <v>6</v>
      </c>
      <c r="D40" s="8" t="s">
        <v>121</v>
      </c>
      <c r="E40" s="8" t="s">
        <v>28</v>
      </c>
      <c r="F40" s="9" t="s">
        <v>122</v>
      </c>
      <c r="G40" s="10"/>
      <c r="I40" s="7" t="s">
        <v>5</v>
      </c>
      <c r="J40" s="8" t="s">
        <v>6</v>
      </c>
      <c r="K40" s="8" t="s">
        <v>7</v>
      </c>
      <c r="L40" s="8" t="s">
        <v>8</v>
      </c>
      <c r="M40" s="8" t="s">
        <v>40</v>
      </c>
      <c r="N40" s="8" t="s">
        <v>41</v>
      </c>
      <c r="O40" s="9" t="s">
        <v>123</v>
      </c>
      <c r="R40" s="0" t="n">
        <v>6</v>
      </c>
      <c r="S40" s="0" t="n">
        <v>4</v>
      </c>
      <c r="T40" s="0" t="n">
        <v>10</v>
      </c>
      <c r="U40" s="0" t="n">
        <v>9</v>
      </c>
      <c r="V40" s="0" t="n">
        <v>6</v>
      </c>
      <c r="W40" s="0" t="n">
        <v>4</v>
      </c>
      <c r="X40" s="0" t="n">
        <v>6</v>
      </c>
      <c r="Y40" s="0" t="n">
        <v>12</v>
      </c>
      <c r="Z40" s="0" t="n">
        <v>14</v>
      </c>
      <c r="AA40" s="0" t="n">
        <v>10</v>
      </c>
      <c r="AB40" s="0" t="n">
        <v>10</v>
      </c>
    </row>
    <row r="41" customFormat="false" ht="12.75" hidden="false" customHeight="false" outlineLevel="0" collapsed="false">
      <c r="B41" s="7" t="s">
        <v>13</v>
      </c>
      <c r="C41" s="8" t="s">
        <v>124</v>
      </c>
      <c r="D41" s="8" t="s">
        <v>20</v>
      </c>
      <c r="E41" s="8" t="s">
        <v>125</v>
      </c>
      <c r="F41" s="9" t="s">
        <v>126</v>
      </c>
      <c r="G41" s="10"/>
      <c r="I41" s="7" t="s">
        <v>13</v>
      </c>
      <c r="J41" s="8" t="s">
        <v>127</v>
      </c>
      <c r="K41" s="8" t="s">
        <v>128</v>
      </c>
      <c r="L41" s="8" t="s">
        <v>98</v>
      </c>
      <c r="M41" s="8" t="s">
        <v>129</v>
      </c>
      <c r="N41" s="8" t="s">
        <v>130</v>
      </c>
      <c r="O41" s="9" t="s">
        <v>131</v>
      </c>
      <c r="R41" s="0" t="n">
        <v>8</v>
      </c>
      <c r="S41" s="0" t="n">
        <v>6</v>
      </c>
      <c r="T41" s="0" t="n">
        <v>11</v>
      </c>
      <c r="U41" s="0" t="n">
        <v>11</v>
      </c>
      <c r="V41" s="0" t="n">
        <v>11</v>
      </c>
      <c r="W41" s="0" t="n">
        <v>6</v>
      </c>
      <c r="X41" s="0" t="n">
        <v>13</v>
      </c>
      <c r="Y41" s="0" t="n">
        <v>15</v>
      </c>
      <c r="Z41" s="0" t="n">
        <v>15</v>
      </c>
      <c r="AA41" s="0" t="n">
        <v>14</v>
      </c>
      <c r="AB41" s="0" t="n">
        <v>14</v>
      </c>
    </row>
    <row r="42" customFormat="false" ht="12.75" hidden="false" customHeight="false" outlineLevel="0" collapsed="false">
      <c r="B42" s="7" t="s">
        <v>21</v>
      </c>
      <c r="C42" s="8" t="s">
        <v>132</v>
      </c>
      <c r="D42" s="8" t="s">
        <v>133</v>
      </c>
      <c r="E42" s="8" t="s">
        <v>102</v>
      </c>
      <c r="F42" s="9" t="s">
        <v>134</v>
      </c>
      <c r="G42" s="10"/>
      <c r="I42" s="7" t="s">
        <v>21</v>
      </c>
      <c r="J42" s="8" t="s">
        <v>135</v>
      </c>
      <c r="K42" s="8" t="s">
        <v>136</v>
      </c>
      <c r="L42" s="8" t="s">
        <v>137</v>
      </c>
      <c r="M42" s="8" t="s">
        <v>138</v>
      </c>
      <c r="N42" s="8" t="s">
        <v>139</v>
      </c>
      <c r="O42" s="9" t="s">
        <v>140</v>
      </c>
      <c r="W42" s="0" t="n">
        <v>11</v>
      </c>
    </row>
    <row r="43" customFormat="false" ht="13.5" hidden="false" customHeight="false" outlineLevel="0" collapsed="false">
      <c r="B43" s="11" t="s">
        <v>29</v>
      </c>
      <c r="C43" s="12" t="s">
        <v>141</v>
      </c>
      <c r="D43" s="12" t="s">
        <v>142</v>
      </c>
      <c r="E43" s="12" t="s">
        <v>143</v>
      </c>
      <c r="F43" s="13" t="s">
        <v>144</v>
      </c>
      <c r="G43" s="10"/>
      <c r="I43" s="11" t="s">
        <v>29</v>
      </c>
      <c r="J43" s="12" t="s">
        <v>145</v>
      </c>
      <c r="K43" s="12" t="s">
        <v>146</v>
      </c>
      <c r="L43" s="12" t="s">
        <v>147</v>
      </c>
      <c r="M43" s="12" t="s">
        <v>148</v>
      </c>
      <c r="N43" s="12" t="s">
        <v>149</v>
      </c>
      <c r="O43" s="13" t="s">
        <v>150</v>
      </c>
      <c r="R43" s="0" t="n">
        <v>2</v>
      </c>
      <c r="S43" s="0" t="n">
        <v>2</v>
      </c>
      <c r="T43" s="0" t="n">
        <v>2</v>
      </c>
      <c r="U43" s="0" t="n">
        <v>2</v>
      </c>
      <c r="V43" s="0" t="n">
        <v>5</v>
      </c>
      <c r="W43" s="0" t="n">
        <v>5</v>
      </c>
      <c r="X43" s="0" t="n">
        <v>1</v>
      </c>
      <c r="Y43" s="0" t="n">
        <v>5</v>
      </c>
      <c r="Z43" s="0" t="n">
        <v>3</v>
      </c>
      <c r="AA43" s="0" t="n">
        <v>6</v>
      </c>
      <c r="AB43" s="0" t="n">
        <v>6</v>
      </c>
    </row>
    <row r="44" customFormat="false" ht="12.75" hidden="false" customHeight="false" outlineLevel="0" collapsed="false">
      <c r="R44" s="0" t="n">
        <v>4</v>
      </c>
      <c r="S44" s="0" t="n">
        <v>7</v>
      </c>
      <c r="T44" s="0" t="n">
        <v>4</v>
      </c>
      <c r="U44" s="0" t="n">
        <v>6</v>
      </c>
      <c r="V44" s="0" t="n">
        <v>8</v>
      </c>
      <c r="W44" s="0" t="n">
        <v>13</v>
      </c>
      <c r="X44" s="0" t="n">
        <v>8</v>
      </c>
      <c r="Y44" s="0" t="n">
        <v>8</v>
      </c>
      <c r="Z44" s="0" t="n">
        <v>4</v>
      </c>
      <c r="AA44" s="0" t="n">
        <v>13</v>
      </c>
      <c r="AB44" s="0" t="n">
        <v>13</v>
      </c>
    </row>
    <row r="45" customFormat="false" ht="12.75" hidden="false" customHeight="false" outlineLevel="0" collapsed="false">
      <c r="R45" s="0" t="n">
        <v>9</v>
      </c>
      <c r="S45" s="0" t="n">
        <v>9</v>
      </c>
      <c r="T45" s="0" t="n">
        <v>7</v>
      </c>
      <c r="U45" s="0" t="n">
        <v>7</v>
      </c>
      <c r="V45" s="0" t="n">
        <v>12</v>
      </c>
      <c r="W45" s="0" t="n">
        <v>14</v>
      </c>
      <c r="X45" s="0" t="n">
        <v>15</v>
      </c>
      <c r="Y45" s="0" t="n">
        <v>11</v>
      </c>
      <c r="Z45" s="0" t="n">
        <v>8</v>
      </c>
      <c r="AA45" s="0" t="n">
        <v>17</v>
      </c>
      <c r="AB45" s="0" t="n">
        <v>17</v>
      </c>
    </row>
    <row r="46" customFormat="false" ht="15.75" hidden="false" customHeight="false" outlineLevel="0" collapsed="false">
      <c r="I46" s="1" t="s">
        <v>151</v>
      </c>
      <c r="T46" s="0" t="n">
        <v>8</v>
      </c>
      <c r="Y46" s="0" t="n">
        <v>15</v>
      </c>
      <c r="Z46" s="0" t="n">
        <v>10</v>
      </c>
    </row>
    <row r="47" customFormat="false" ht="13.5" hidden="false" customHeight="false" outlineLevel="0" collapsed="false">
      <c r="R47" s="0" t="n">
        <v>3</v>
      </c>
      <c r="S47" s="0" t="n">
        <v>3</v>
      </c>
      <c r="T47" s="0" t="n">
        <v>3</v>
      </c>
      <c r="U47" s="0" t="n">
        <v>3</v>
      </c>
      <c r="V47" s="0" t="n">
        <v>1</v>
      </c>
      <c r="W47" s="0" t="n">
        <v>8</v>
      </c>
      <c r="X47" s="0" t="n">
        <v>3</v>
      </c>
      <c r="Y47" s="0" t="n">
        <v>1</v>
      </c>
      <c r="Z47" s="0" t="n">
        <v>5</v>
      </c>
      <c r="AA47" s="0" t="n">
        <v>2</v>
      </c>
      <c r="AB47" s="0" t="n">
        <v>2</v>
      </c>
    </row>
    <row r="48" customFormat="false" ht="12.75" hidden="false" customHeight="false" outlineLevel="0" collapsed="false">
      <c r="I48" s="2" t="s">
        <v>4</v>
      </c>
      <c r="J48" s="3" t="n">
        <v>1</v>
      </c>
      <c r="K48" s="3" t="n">
        <v>2</v>
      </c>
      <c r="L48" s="3" t="n">
        <v>3</v>
      </c>
      <c r="M48" s="3" t="n">
        <v>4</v>
      </c>
      <c r="N48" s="3" t="n">
        <v>5</v>
      </c>
      <c r="O48" s="3" t="n">
        <v>6</v>
      </c>
      <c r="R48" s="0" t="n">
        <v>5</v>
      </c>
      <c r="S48" s="0" t="n">
        <v>5</v>
      </c>
      <c r="T48" s="0" t="n">
        <v>5</v>
      </c>
      <c r="U48" s="0" t="n">
        <v>5</v>
      </c>
      <c r="V48" s="0" t="n">
        <v>4</v>
      </c>
      <c r="W48" s="0" t="n">
        <v>9</v>
      </c>
      <c r="X48" s="0" t="n">
        <v>4</v>
      </c>
      <c r="Y48" s="0" t="n">
        <v>2</v>
      </c>
      <c r="Z48" s="0" t="n">
        <v>7</v>
      </c>
      <c r="AA48" s="0" t="n">
        <v>15</v>
      </c>
      <c r="AB48" s="0" t="n">
        <v>15</v>
      </c>
    </row>
    <row r="49" customFormat="false" ht="12.75" hidden="false" customHeight="false" outlineLevel="0" collapsed="false">
      <c r="I49" s="7" t="s">
        <v>5</v>
      </c>
      <c r="J49" s="8" t="s">
        <v>6</v>
      </c>
      <c r="K49" s="8" t="s">
        <v>7</v>
      </c>
      <c r="L49" s="8" t="s">
        <v>8</v>
      </c>
      <c r="M49" s="8" t="s">
        <v>40</v>
      </c>
      <c r="N49" s="8" t="s">
        <v>41</v>
      </c>
      <c r="O49" s="9" t="s">
        <v>152</v>
      </c>
      <c r="R49" s="0" t="n">
        <v>7</v>
      </c>
      <c r="S49" s="0" t="n">
        <v>8</v>
      </c>
      <c r="T49" s="0" t="n">
        <v>6</v>
      </c>
      <c r="U49" s="0" t="n">
        <v>10</v>
      </c>
      <c r="V49" s="0" t="n">
        <v>9</v>
      </c>
      <c r="W49" s="0" t="n">
        <v>10</v>
      </c>
      <c r="X49" s="0" t="n">
        <v>11</v>
      </c>
      <c r="Y49" s="0" t="n">
        <v>7</v>
      </c>
      <c r="Z49" s="0" t="n">
        <v>14</v>
      </c>
      <c r="AA49" s="0" t="n">
        <v>16</v>
      </c>
      <c r="AB49" s="0" t="n">
        <v>16</v>
      </c>
    </row>
    <row r="50" customFormat="false" ht="12.75" hidden="false" customHeight="false" outlineLevel="0" collapsed="false">
      <c r="I50" s="7" t="s">
        <v>13</v>
      </c>
      <c r="J50" s="8" t="s">
        <v>127</v>
      </c>
      <c r="K50" s="8" t="s">
        <v>128</v>
      </c>
      <c r="L50" s="8" t="s">
        <v>98</v>
      </c>
      <c r="M50" s="8" t="s">
        <v>129</v>
      </c>
      <c r="N50" s="8" t="s">
        <v>130</v>
      </c>
      <c r="O50" s="9" t="s">
        <v>131</v>
      </c>
      <c r="S50" s="0" t="n">
        <v>10</v>
      </c>
      <c r="T50" s="0" t="n">
        <v>9</v>
      </c>
      <c r="Z50" s="0" t="n">
        <v>16</v>
      </c>
    </row>
    <row r="51" customFormat="false" ht="12.75" hidden="false" customHeight="false" outlineLevel="0" collapsed="false">
      <c r="I51" s="7" t="s">
        <v>21</v>
      </c>
      <c r="J51" s="8" t="s">
        <v>135</v>
      </c>
      <c r="K51" s="8" t="s">
        <v>136</v>
      </c>
      <c r="L51" s="8" t="s">
        <v>137</v>
      </c>
      <c r="M51" s="8" t="s">
        <v>138</v>
      </c>
      <c r="N51" s="8" t="s">
        <v>139</v>
      </c>
      <c r="O51" s="9" t="s">
        <v>140</v>
      </c>
      <c r="U51" s="0" t="n">
        <v>1</v>
      </c>
      <c r="V51" s="0" t="n">
        <v>1</v>
      </c>
      <c r="W51" s="0" t="n">
        <v>1</v>
      </c>
      <c r="X51" s="0" t="n">
        <v>6</v>
      </c>
      <c r="Y51" s="0" t="n">
        <v>9</v>
      </c>
      <c r="Z51" s="0" t="n">
        <v>1</v>
      </c>
      <c r="AA51" s="0" t="n">
        <v>1</v>
      </c>
      <c r="AB51" s="0" t="n">
        <v>1</v>
      </c>
    </row>
    <row r="52" customFormat="false" ht="13.5" hidden="false" customHeight="false" outlineLevel="0" collapsed="false">
      <c r="I52" s="11" t="s">
        <v>29</v>
      </c>
      <c r="J52" s="12" t="s">
        <v>145</v>
      </c>
      <c r="K52" s="12" t="s">
        <v>146</v>
      </c>
      <c r="L52" s="12" t="s">
        <v>147</v>
      </c>
      <c r="M52" s="12" t="s">
        <v>148</v>
      </c>
      <c r="N52" s="12" t="s">
        <v>149</v>
      </c>
      <c r="O52" s="13" t="s">
        <v>150</v>
      </c>
      <c r="U52" s="0" t="n">
        <v>6</v>
      </c>
      <c r="V52" s="0" t="n">
        <v>5</v>
      </c>
      <c r="W52" s="0" t="n">
        <v>6</v>
      </c>
      <c r="X52" s="0" t="n">
        <v>7</v>
      </c>
      <c r="Y52" s="0" t="n">
        <v>12</v>
      </c>
      <c r="Z52" s="0" t="n">
        <v>11</v>
      </c>
      <c r="AA52" s="0" t="n">
        <v>6</v>
      </c>
      <c r="AB52" s="0" t="n">
        <v>6</v>
      </c>
    </row>
    <row r="53" customFormat="false" ht="12.75" hidden="false" customHeight="false" outlineLevel="0" collapsed="false">
      <c r="U53" s="0" t="n">
        <v>11</v>
      </c>
      <c r="V53" s="0" t="n">
        <v>8</v>
      </c>
      <c r="W53" s="0" t="n">
        <v>8</v>
      </c>
      <c r="X53" s="0" t="n">
        <v>14</v>
      </c>
      <c r="Y53" s="0" t="n">
        <v>16</v>
      </c>
      <c r="Z53" s="0" t="n">
        <v>13</v>
      </c>
      <c r="AA53" s="0" t="n">
        <v>7</v>
      </c>
      <c r="AB53" s="0" t="n">
        <v>19</v>
      </c>
    </row>
    <row r="54" customFormat="false" ht="12.75" hidden="false" customHeight="false" outlineLevel="0" collapsed="false">
      <c r="V54" s="0" t="n">
        <v>11</v>
      </c>
      <c r="W54" s="0" t="n">
        <v>14</v>
      </c>
    </row>
    <row r="55" customFormat="false" ht="12.75" hidden="false" customHeight="false" outlineLevel="0" collapsed="false">
      <c r="U55" s="0" t="n">
        <v>3</v>
      </c>
      <c r="V55" s="0" t="n">
        <v>3</v>
      </c>
      <c r="W55" s="0" t="n">
        <v>3</v>
      </c>
      <c r="X55" s="0" t="n">
        <v>2</v>
      </c>
      <c r="Y55" s="0" t="n">
        <v>3</v>
      </c>
      <c r="Z55" s="0" t="n">
        <v>2</v>
      </c>
      <c r="AA55" s="0" t="n">
        <v>4</v>
      </c>
      <c r="AB55" s="0" t="n">
        <v>4</v>
      </c>
    </row>
    <row r="56" customFormat="false" ht="12.75" hidden="false" customHeight="false" outlineLevel="0" collapsed="false">
      <c r="U56" s="0" t="n">
        <v>4</v>
      </c>
      <c r="V56" s="0" t="n">
        <v>7</v>
      </c>
      <c r="W56" s="0" t="n">
        <v>9</v>
      </c>
      <c r="X56" s="0" t="n">
        <v>9</v>
      </c>
      <c r="Y56" s="0" t="n">
        <v>4</v>
      </c>
      <c r="Z56" s="0" t="n">
        <v>6</v>
      </c>
      <c r="AA56" s="0" t="n">
        <v>11</v>
      </c>
      <c r="AB56" s="0" t="n">
        <v>11</v>
      </c>
    </row>
    <row r="57" customFormat="false" ht="12.75" hidden="false" customHeight="false" outlineLevel="0" collapsed="false">
      <c r="U57" s="0" t="n">
        <v>8</v>
      </c>
      <c r="V57" s="0" t="n">
        <v>12</v>
      </c>
      <c r="W57" s="0" t="n">
        <v>11</v>
      </c>
      <c r="X57" s="0" t="n">
        <v>10</v>
      </c>
      <c r="Y57" s="0" t="n">
        <v>10</v>
      </c>
      <c r="Z57" s="0" t="n">
        <v>12</v>
      </c>
      <c r="AA57" s="0" t="n">
        <v>15</v>
      </c>
      <c r="AB57" s="0" t="n">
        <v>15</v>
      </c>
    </row>
    <row r="58" customFormat="false" ht="12.75" hidden="false" customHeight="false" outlineLevel="0" collapsed="false">
      <c r="W58" s="0" t="n">
        <v>13</v>
      </c>
    </row>
    <row r="59" customFormat="false" ht="12.75" hidden="false" customHeight="false" outlineLevel="0" collapsed="false">
      <c r="U59" s="0" t="n">
        <v>5</v>
      </c>
      <c r="V59" s="0" t="n">
        <v>2</v>
      </c>
      <c r="W59" s="0" t="n">
        <v>2</v>
      </c>
      <c r="X59" s="0" t="n">
        <v>5</v>
      </c>
      <c r="Y59" s="0" t="n">
        <v>6</v>
      </c>
      <c r="Z59" s="0" t="n">
        <v>9</v>
      </c>
      <c r="AA59" s="0" t="n">
        <v>7</v>
      </c>
      <c r="AB59" s="0" t="n">
        <v>7</v>
      </c>
    </row>
    <row r="60" customFormat="false" ht="12.75" hidden="false" customHeight="false" outlineLevel="0" collapsed="false">
      <c r="U60" s="0" t="n">
        <v>7</v>
      </c>
      <c r="V60" s="0" t="n">
        <v>9</v>
      </c>
      <c r="W60" s="0" t="n">
        <v>5</v>
      </c>
      <c r="X60" s="0" t="n">
        <v>12</v>
      </c>
      <c r="Y60" s="0" t="n">
        <v>13</v>
      </c>
      <c r="Z60" s="0" t="n">
        <v>15</v>
      </c>
      <c r="AA60" s="0" t="n">
        <v>14</v>
      </c>
      <c r="AB60" s="0" t="n">
        <v>14</v>
      </c>
    </row>
    <row r="61" customFormat="false" ht="12.75" hidden="false" customHeight="false" outlineLevel="0" collapsed="false">
      <c r="U61" s="0" t="n">
        <v>12</v>
      </c>
      <c r="V61" s="0" t="n">
        <v>13</v>
      </c>
      <c r="W61" s="0" t="n">
        <v>12</v>
      </c>
      <c r="X61" s="0" t="n">
        <v>13</v>
      </c>
      <c r="Y61" s="0" t="n">
        <v>14</v>
      </c>
      <c r="Z61" s="0" t="n">
        <v>17</v>
      </c>
      <c r="AA61" s="0" t="n">
        <v>18</v>
      </c>
      <c r="AB61" s="0" t="n">
        <v>18</v>
      </c>
    </row>
    <row r="62" customFormat="false" ht="12.75" hidden="false" customHeight="false" outlineLevel="0" collapsed="false">
      <c r="AB62" s="0" t="n">
        <v>8</v>
      </c>
    </row>
    <row r="63" customFormat="false" ht="12.75" hidden="false" customHeight="false" outlineLevel="0" collapsed="false">
      <c r="U63" s="0" t="n">
        <v>2</v>
      </c>
      <c r="V63" s="0" t="n">
        <v>4</v>
      </c>
      <c r="W63" s="0" t="n">
        <v>4</v>
      </c>
      <c r="X63" s="0" t="n">
        <v>1</v>
      </c>
      <c r="Y63" s="0" t="n">
        <v>6</v>
      </c>
      <c r="Z63" s="0" t="n">
        <v>1</v>
      </c>
      <c r="AA63" s="0" t="n">
        <v>3</v>
      </c>
      <c r="AB63" s="0" t="n">
        <v>3</v>
      </c>
    </row>
    <row r="64" customFormat="false" ht="12.75" hidden="false" customHeight="false" outlineLevel="0" collapsed="false">
      <c r="U64" s="0" t="n">
        <v>9</v>
      </c>
      <c r="V64" s="0" t="n">
        <v>6</v>
      </c>
      <c r="W64" s="0" t="n">
        <v>7</v>
      </c>
      <c r="X64" s="0" t="n">
        <v>12</v>
      </c>
      <c r="Y64" s="0" t="n">
        <v>7</v>
      </c>
      <c r="Z64" s="0" t="n">
        <v>12</v>
      </c>
      <c r="AA64" s="0" t="n">
        <v>10</v>
      </c>
      <c r="AB64" s="0" t="n">
        <v>10</v>
      </c>
    </row>
    <row r="65" customFormat="false" ht="12.75" hidden="false" customHeight="false" outlineLevel="0" collapsed="false">
      <c r="U65" s="0" t="n">
        <v>10</v>
      </c>
      <c r="V65" s="0" t="n">
        <v>10</v>
      </c>
      <c r="W65" s="0" t="n">
        <v>10</v>
      </c>
      <c r="X65" s="0" t="n">
        <v>14</v>
      </c>
      <c r="Y65" s="0" t="n">
        <v>9</v>
      </c>
      <c r="Z65" s="0" t="n">
        <v>15</v>
      </c>
      <c r="AA65" s="0" t="n">
        <v>17</v>
      </c>
      <c r="AB65" s="0" t="n">
        <v>17</v>
      </c>
    </row>
    <row r="66" customFormat="false" ht="12.75" hidden="false" customHeight="false" outlineLevel="0" collapsed="false">
      <c r="Y66" s="0" t="n">
        <v>10</v>
      </c>
      <c r="Z66" s="0" t="n">
        <v>16</v>
      </c>
    </row>
    <row r="67" customFormat="false" ht="12.75" hidden="false" customHeight="false" outlineLevel="0" collapsed="false">
      <c r="X67" s="0" t="n">
        <v>2</v>
      </c>
      <c r="Y67" s="0" t="n">
        <v>1</v>
      </c>
      <c r="Z67" s="0" t="n">
        <v>5</v>
      </c>
      <c r="AA67" s="0" t="n">
        <v>2</v>
      </c>
      <c r="AB67" s="0" t="n">
        <v>2</v>
      </c>
    </row>
    <row r="68" customFormat="false" ht="12.75" hidden="false" customHeight="false" outlineLevel="0" collapsed="false">
      <c r="X68" s="0" t="n">
        <v>4</v>
      </c>
      <c r="Y68" s="0" t="n">
        <v>4</v>
      </c>
      <c r="Z68" s="0" t="n">
        <v>9</v>
      </c>
      <c r="AA68" s="0" t="n">
        <v>12</v>
      </c>
      <c r="AB68" s="0" t="n">
        <v>12</v>
      </c>
    </row>
    <row r="69" customFormat="false" ht="12.75" hidden="false" customHeight="false" outlineLevel="0" collapsed="false">
      <c r="X69" s="0" t="n">
        <v>15</v>
      </c>
      <c r="Y69" s="0" t="n">
        <v>8</v>
      </c>
      <c r="Z69" s="0" t="n">
        <v>10</v>
      </c>
      <c r="AA69" s="0" t="n">
        <v>13</v>
      </c>
      <c r="AB69" s="0" t="n">
        <v>13</v>
      </c>
    </row>
    <row r="70" customFormat="false" ht="12.75" hidden="false" customHeight="false" outlineLevel="0" collapsed="false">
      <c r="Z70" s="0" t="n">
        <v>13</v>
      </c>
    </row>
    <row r="71" customFormat="false" ht="12.75" hidden="false" customHeight="false" outlineLevel="0" collapsed="false">
      <c r="X71" s="0" t="n">
        <v>3</v>
      </c>
      <c r="Y71" s="0" t="n">
        <v>2</v>
      </c>
      <c r="Z71" s="0" t="n">
        <v>3</v>
      </c>
      <c r="AA71" s="0" t="n">
        <v>5</v>
      </c>
      <c r="AB71" s="0" t="n">
        <v>5</v>
      </c>
    </row>
    <row r="72" customFormat="false" ht="12.75" hidden="false" customHeight="false" outlineLevel="0" collapsed="false">
      <c r="X72" s="0" t="n">
        <v>5</v>
      </c>
      <c r="Y72" s="0" t="n">
        <v>3</v>
      </c>
      <c r="Z72" s="0" t="n">
        <v>6</v>
      </c>
      <c r="AA72" s="0" t="n">
        <v>9</v>
      </c>
      <c r="AB72" s="0" t="n">
        <v>9</v>
      </c>
    </row>
    <row r="73" customFormat="false" ht="12.75" hidden="false" customHeight="false" outlineLevel="0" collapsed="false">
      <c r="X73" s="0" t="n">
        <v>7</v>
      </c>
      <c r="Y73" s="0" t="n">
        <v>5</v>
      </c>
      <c r="Z73" s="0" t="n">
        <v>7</v>
      </c>
      <c r="AA73" s="0" t="n">
        <v>16</v>
      </c>
      <c r="AB73" s="0" t="n">
        <v>16</v>
      </c>
    </row>
    <row r="75" customFormat="false" ht="12.75" hidden="false" customHeight="false" outlineLevel="0" collapsed="false">
      <c r="X75" s="0" t="n">
        <v>6</v>
      </c>
      <c r="Y75" s="0" t="n">
        <v>14</v>
      </c>
      <c r="Z75" s="0" t="n">
        <v>2</v>
      </c>
      <c r="AA75" s="0" t="n">
        <v>1</v>
      </c>
      <c r="AB75" s="0" t="n">
        <v>1</v>
      </c>
    </row>
    <row r="76" customFormat="false" ht="12.75" hidden="false" customHeight="false" outlineLevel="0" collapsed="false">
      <c r="X76" s="0" t="n">
        <v>8</v>
      </c>
      <c r="Y76" s="0" t="n">
        <v>15</v>
      </c>
      <c r="Z76" s="0" t="n">
        <v>4</v>
      </c>
      <c r="AA76" s="0" t="n">
        <v>9</v>
      </c>
      <c r="AB76" s="0" t="n">
        <v>9</v>
      </c>
    </row>
    <row r="77" customFormat="false" ht="12.75" hidden="false" customHeight="false" outlineLevel="0" collapsed="false">
      <c r="X77" s="0" t="n">
        <v>10</v>
      </c>
      <c r="Y77" s="0" t="n">
        <v>16</v>
      </c>
      <c r="Z77" s="0" t="n">
        <v>14</v>
      </c>
      <c r="AA77" s="0" t="n">
        <v>11</v>
      </c>
      <c r="AB77" s="0" t="n">
        <v>11</v>
      </c>
    </row>
    <row r="79" customFormat="false" ht="12.75" hidden="false" customHeight="false" outlineLevel="0" collapsed="false">
      <c r="X79" s="0" t="n">
        <v>9</v>
      </c>
      <c r="Y79" s="0" t="n">
        <v>11</v>
      </c>
      <c r="Z79" s="0" t="n">
        <v>11</v>
      </c>
      <c r="AA79" s="0" t="n">
        <v>3</v>
      </c>
      <c r="AB79" s="0" t="n">
        <v>3</v>
      </c>
    </row>
    <row r="80" customFormat="false" ht="12.75" hidden="false" customHeight="false" outlineLevel="0" collapsed="false">
      <c r="X80" s="0" t="n">
        <v>11</v>
      </c>
      <c r="Y80" s="0" t="n">
        <v>12</v>
      </c>
      <c r="Z80" s="0" t="n">
        <v>8</v>
      </c>
      <c r="AA80" s="0" t="n">
        <v>4</v>
      </c>
      <c r="AB80" s="0" t="n">
        <v>4</v>
      </c>
    </row>
    <row r="81" customFormat="false" ht="12.75" hidden="false" customHeight="false" outlineLevel="0" collapsed="false">
      <c r="X81" s="0" t="n">
        <v>13</v>
      </c>
      <c r="Y81" s="0" t="n">
        <v>13</v>
      </c>
      <c r="Z81" s="0" t="n">
        <v>17</v>
      </c>
      <c r="AA81" s="0" t="n">
        <v>14</v>
      </c>
      <c r="AB81" s="0" t="n">
        <v>14</v>
      </c>
    </row>
    <row r="83" customFormat="false" ht="12.75" hidden="false" customHeight="false" outlineLevel="0" collapsed="false">
      <c r="AA83" s="0" t="n">
        <v>7</v>
      </c>
      <c r="AB83" s="0" t="n">
        <v>7</v>
      </c>
    </row>
    <row r="84" customFormat="false" ht="12.75" hidden="false" customHeight="false" outlineLevel="0" collapsed="false">
      <c r="AA84" s="0" t="n">
        <v>12</v>
      </c>
      <c r="AB84" s="0" t="n">
        <v>12</v>
      </c>
    </row>
    <row r="85" customFormat="false" ht="12.75" hidden="false" customHeight="false" outlineLevel="0" collapsed="false">
      <c r="AA85" s="0" t="n">
        <v>17</v>
      </c>
      <c r="AB85" s="0" t="n">
        <v>17</v>
      </c>
    </row>
    <row r="86" customFormat="false" ht="12.75" hidden="false" customHeight="false" outlineLevel="0" collapsed="false">
      <c r="AB86" s="0" t="n">
        <v>13</v>
      </c>
    </row>
    <row r="87" customFormat="false" ht="12.75" hidden="false" customHeight="false" outlineLevel="0" collapsed="false">
      <c r="AA87" s="0" t="n">
        <v>2</v>
      </c>
      <c r="AB87" s="0" t="n">
        <v>2</v>
      </c>
    </row>
    <row r="88" customFormat="false" ht="12.75" hidden="false" customHeight="false" outlineLevel="0" collapsed="false">
      <c r="AA88" s="0" t="n">
        <v>6</v>
      </c>
      <c r="AB88" s="0" t="n">
        <v>6</v>
      </c>
    </row>
    <row r="89" customFormat="false" ht="12.75" hidden="false" customHeight="false" outlineLevel="0" collapsed="false">
      <c r="AA89" s="0" t="n">
        <v>10</v>
      </c>
      <c r="AB89" s="0" t="n">
        <v>10</v>
      </c>
    </row>
    <row r="91" customFormat="false" ht="12.75" hidden="false" customHeight="false" outlineLevel="0" collapsed="false">
      <c r="AA91" s="0" t="n">
        <v>5</v>
      </c>
      <c r="AB91" s="0" t="n">
        <v>5</v>
      </c>
    </row>
    <row r="92" customFormat="false" ht="12.75" hidden="false" customHeight="false" outlineLevel="0" collapsed="false">
      <c r="AA92" s="0" t="n">
        <v>13</v>
      </c>
      <c r="AB92" s="0" t="n">
        <v>19</v>
      </c>
    </row>
    <row r="93" customFormat="false" ht="12.75" hidden="false" customHeight="false" outlineLevel="0" collapsed="false">
      <c r="AA93" s="0" t="n">
        <v>18</v>
      </c>
      <c r="AB93" s="0" t="n">
        <v>18</v>
      </c>
    </row>
    <row r="95" customFormat="false" ht="12.75" hidden="false" customHeight="false" outlineLevel="0" collapsed="false">
      <c r="AA95" s="0" t="n">
        <v>8</v>
      </c>
      <c r="AB95" s="0" t="n">
        <v>8</v>
      </c>
    </row>
    <row r="96" customFormat="false" ht="12.75" hidden="false" customHeight="false" outlineLevel="0" collapsed="false">
      <c r="AA96" s="0" t="n">
        <v>15</v>
      </c>
      <c r="AB96" s="0" t="n">
        <v>15</v>
      </c>
    </row>
    <row r="97" customFormat="false" ht="12.75" hidden="false" customHeight="false" outlineLevel="0" collapsed="false">
      <c r="AA97" s="0" t="n">
        <v>16</v>
      </c>
      <c r="AB97" s="0" t="n">
        <v>16</v>
      </c>
    </row>
  </sheetData>
  <printOptions headings="false" gridLines="false" gridLinesSet="true" horizontalCentered="true" verticalCentered="true"/>
  <pageMargins left="0.39375" right="0.236111111111111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60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28</f>
        <v>126</v>
      </c>
      <c r="C6" s="61" t="str">
        <f aca="false">HRÁČI!C28</f>
        <v>Fiedler</v>
      </c>
      <c r="D6" s="62" t="str">
        <f aca="false">HRÁČI!D28</f>
        <v>Miroslav</v>
      </c>
      <c r="E6" s="63" t="n">
        <v>8</v>
      </c>
      <c r="F6" s="64" t="n">
        <v>3</v>
      </c>
      <c r="G6" s="65" t="n">
        <v>86.5</v>
      </c>
      <c r="H6" s="64" t="n">
        <v>5</v>
      </c>
      <c r="I6" s="65" t="n">
        <v>110</v>
      </c>
      <c r="J6" s="64" t="n">
        <v>3</v>
      </c>
      <c r="K6" s="65" t="n">
        <v>118.5</v>
      </c>
      <c r="L6" s="64" t="n">
        <v>5</v>
      </c>
      <c r="M6" s="65" t="n">
        <v>127</v>
      </c>
      <c r="N6" s="66" t="n">
        <f aca="false">SUM(F6+H6+J6+L6)</f>
        <v>16</v>
      </c>
      <c r="O6" s="67" t="n">
        <f aca="false">SUM(G6+I6+K6+M6)</f>
        <v>442</v>
      </c>
      <c r="P6" s="68" t="n">
        <v>14</v>
      </c>
      <c r="R6" s="0" t="s">
        <v>218</v>
      </c>
      <c r="S6" s="0" t="s">
        <v>199</v>
      </c>
      <c r="T6" s="0" t="n">
        <v>1</v>
      </c>
      <c r="U6" s="0" t="n">
        <v>41</v>
      </c>
      <c r="W6" s="0" t="s">
        <v>166</v>
      </c>
      <c r="X6" s="0" t="s">
        <v>167</v>
      </c>
      <c r="Y6" s="0" t="n">
        <v>1</v>
      </c>
      <c r="Z6" s="0" t="n">
        <v>74</v>
      </c>
      <c r="AB6" s="0" t="s">
        <v>174</v>
      </c>
      <c r="AC6" s="0" t="s">
        <v>175</v>
      </c>
      <c r="AD6" s="0" t="n">
        <v>2</v>
      </c>
      <c r="AE6" s="0" t="n">
        <v>94</v>
      </c>
      <c r="AG6" s="0" t="s">
        <v>218</v>
      </c>
      <c r="AH6" s="0" t="s">
        <v>199</v>
      </c>
      <c r="AI6" s="0" t="n">
        <v>1</v>
      </c>
      <c r="AJ6" s="0" t="n">
        <v>59</v>
      </c>
    </row>
    <row r="7" customFormat="false" ht="15" hidden="false" customHeight="false" outlineLevel="0" collapsed="false">
      <c r="A7" s="59" t="n">
        <v>2</v>
      </c>
      <c r="B7" s="60" t="n">
        <f aca="false">HRÁČI!B4</f>
        <v>102</v>
      </c>
      <c r="C7" s="61" t="str">
        <f aca="false">HRÁČI!C4</f>
        <v>Andraščíková  </v>
      </c>
      <c r="D7" s="62" t="str">
        <f aca="false">HRÁČI!D4</f>
        <v>Katarína</v>
      </c>
      <c r="E7" s="63" t="n">
        <v>12</v>
      </c>
      <c r="F7" s="64" t="n">
        <v>1</v>
      </c>
      <c r="G7" s="65" t="n">
        <v>83</v>
      </c>
      <c r="H7" s="64" t="n">
        <v>5</v>
      </c>
      <c r="I7" s="65" t="n">
        <v>146</v>
      </c>
      <c r="J7" s="64" t="n">
        <v>5</v>
      </c>
      <c r="K7" s="65" t="n">
        <v>144</v>
      </c>
      <c r="L7" s="64" t="n">
        <v>3</v>
      </c>
      <c r="M7" s="65" t="n">
        <v>97.5</v>
      </c>
      <c r="N7" s="66" t="n">
        <f aca="false">SUM(F7+H7+J7+L7)</f>
        <v>14</v>
      </c>
      <c r="O7" s="67" t="n">
        <f aca="false">SUM(G7+I7+K7+M7)</f>
        <v>470.5</v>
      </c>
      <c r="P7" s="68" t="n">
        <v>12</v>
      </c>
      <c r="R7" s="0" t="s">
        <v>166</v>
      </c>
      <c r="S7" s="0" t="s">
        <v>167</v>
      </c>
      <c r="T7" s="0" t="n">
        <v>5</v>
      </c>
      <c r="U7" s="0" t="n">
        <v>161</v>
      </c>
      <c r="W7" s="0" t="s">
        <v>177</v>
      </c>
      <c r="X7" s="0" t="s">
        <v>178</v>
      </c>
      <c r="Y7" s="0" t="n">
        <v>2</v>
      </c>
      <c r="Z7" s="0" t="n">
        <v>84</v>
      </c>
      <c r="AB7" s="0" t="s">
        <v>161</v>
      </c>
      <c r="AC7" s="0" t="s">
        <v>193</v>
      </c>
      <c r="AD7" s="0" t="n">
        <v>3</v>
      </c>
      <c r="AE7" s="0" t="n">
        <v>100</v>
      </c>
      <c r="AG7" s="0" t="s">
        <v>221</v>
      </c>
      <c r="AH7" s="0" t="s">
        <v>222</v>
      </c>
      <c r="AI7" s="0" t="n">
        <v>2</v>
      </c>
      <c r="AJ7" s="0" t="n">
        <v>93</v>
      </c>
    </row>
    <row r="8" customFormat="false" ht="15" hidden="false" customHeight="false" outlineLevel="0" collapsed="false">
      <c r="A8" s="59" t="n">
        <v>3</v>
      </c>
      <c r="B8" s="60" t="n">
        <f aca="false">HRÁČI!B33</f>
        <v>131</v>
      </c>
      <c r="C8" s="61" t="str">
        <f aca="false">HRÁČI!C33</f>
        <v>Jamečný</v>
      </c>
      <c r="D8" s="62" t="str">
        <f aca="false">HRÁČI!D33</f>
        <v>Mian</v>
      </c>
      <c r="E8" s="63" t="n">
        <v>5</v>
      </c>
      <c r="F8" s="64" t="n">
        <v>5</v>
      </c>
      <c r="G8" s="65" t="n">
        <v>127.5</v>
      </c>
      <c r="H8" s="64" t="n">
        <v>5</v>
      </c>
      <c r="I8" s="65" t="n">
        <v>144.5</v>
      </c>
      <c r="J8" s="64" t="n">
        <v>1</v>
      </c>
      <c r="K8" s="65" t="n">
        <v>37.5</v>
      </c>
      <c r="L8" s="64" t="n">
        <v>2</v>
      </c>
      <c r="M8" s="65" t="n">
        <v>93</v>
      </c>
      <c r="N8" s="66" t="n">
        <f aca="false">SUM(F8+H8+J8+L8)</f>
        <v>13</v>
      </c>
      <c r="O8" s="67" t="n">
        <f aca="false">SUM(G8+I8+K8+M8)</f>
        <v>402.5</v>
      </c>
      <c r="P8" s="68" t="n">
        <v>10</v>
      </c>
      <c r="R8" s="0" t="s">
        <v>174</v>
      </c>
      <c r="S8" s="0" t="s">
        <v>175</v>
      </c>
      <c r="T8" s="0" t="n">
        <v>3</v>
      </c>
      <c r="U8" s="0" t="n">
        <v>98</v>
      </c>
      <c r="W8" s="0" t="s">
        <v>195</v>
      </c>
      <c r="X8" s="0" t="s">
        <v>185</v>
      </c>
      <c r="Y8" s="0" t="n">
        <v>3</v>
      </c>
      <c r="Z8" s="0" t="n">
        <v>96</v>
      </c>
      <c r="AB8" s="0" t="s">
        <v>164</v>
      </c>
      <c r="AC8" s="0" t="s">
        <v>165</v>
      </c>
      <c r="AD8" s="0" t="n">
        <v>5</v>
      </c>
      <c r="AE8" s="0" t="n">
        <v>140</v>
      </c>
      <c r="AG8" s="0" t="s">
        <v>215</v>
      </c>
      <c r="AH8" s="0" t="s">
        <v>199</v>
      </c>
      <c r="AI8" s="0" t="n">
        <v>5</v>
      </c>
      <c r="AJ8" s="0" t="n">
        <v>127</v>
      </c>
    </row>
    <row r="9" customFormat="false" ht="15" hidden="false" customHeight="false" outlineLevel="0" collapsed="false">
      <c r="A9" s="59" t="n">
        <v>4</v>
      </c>
      <c r="B9" s="60" t="n">
        <f aca="false">HRÁČI!B5</f>
        <v>103</v>
      </c>
      <c r="C9" s="61" t="str">
        <f aca="false">HRÁČI!C5</f>
        <v>Bisák </v>
      </c>
      <c r="D9" s="62" t="str">
        <f aca="false">HRÁČI!D5</f>
        <v>Viliam</v>
      </c>
      <c r="E9" s="63" t="n">
        <v>10</v>
      </c>
      <c r="F9" s="64" t="n">
        <v>1</v>
      </c>
      <c r="G9" s="65" t="n">
        <v>80.5</v>
      </c>
      <c r="H9" s="64" t="n">
        <v>3</v>
      </c>
      <c r="I9" s="65" t="n">
        <v>110.5</v>
      </c>
      <c r="J9" s="64" t="n">
        <v>5</v>
      </c>
      <c r="K9" s="65" t="n">
        <v>140</v>
      </c>
      <c r="L9" s="64" t="n">
        <v>3</v>
      </c>
      <c r="M9" s="65" t="n">
        <v>98</v>
      </c>
      <c r="N9" s="66" t="n">
        <f aca="false">SUM(F9+H9+J9+L9)</f>
        <v>12</v>
      </c>
      <c r="O9" s="67" t="n">
        <f aca="false">SUM(G9+I9+K9+M9)</f>
        <v>429</v>
      </c>
      <c r="P9" s="68" t="n">
        <v>8</v>
      </c>
      <c r="R9" s="70"/>
      <c r="S9" s="70"/>
      <c r="T9" s="70"/>
      <c r="U9" s="70" t="n">
        <f aca="false">SUM(U5:U8)</f>
        <v>300</v>
      </c>
      <c r="W9" s="0" t="s">
        <v>161</v>
      </c>
      <c r="X9" s="0" t="s">
        <v>162</v>
      </c>
      <c r="Y9" s="0" t="n">
        <v>5</v>
      </c>
      <c r="Z9" s="0" t="n">
        <v>146</v>
      </c>
      <c r="AB9" s="0" t="s">
        <v>179</v>
      </c>
      <c r="AC9" s="0" t="s">
        <v>180</v>
      </c>
      <c r="AD9" s="0" t="n">
        <v>1</v>
      </c>
      <c r="AE9" s="0" t="n">
        <v>66</v>
      </c>
      <c r="AG9" s="0" t="s">
        <v>184</v>
      </c>
      <c r="AH9" s="0" t="s">
        <v>185</v>
      </c>
      <c r="AI9" s="0" t="n">
        <v>3</v>
      </c>
      <c r="AJ9" s="0" t="n">
        <v>121</v>
      </c>
    </row>
    <row r="10" customFormat="false" ht="15" hidden="false" customHeight="false" outlineLevel="0" collapsed="false">
      <c r="A10" s="59" t="n">
        <v>5</v>
      </c>
      <c r="B10" s="60" t="n">
        <f aca="false">HRÁČI!B6</f>
        <v>104</v>
      </c>
      <c r="C10" s="61" t="str">
        <f aca="false">HRÁČI!C6</f>
        <v>Dobiaš</v>
      </c>
      <c r="D10" s="62" t="str">
        <f aca="false">HRÁČI!D6</f>
        <v>Martin</v>
      </c>
      <c r="E10" s="63" t="n">
        <v>2</v>
      </c>
      <c r="F10" s="64" t="n">
        <v>5</v>
      </c>
      <c r="G10" s="65" t="n">
        <v>161</v>
      </c>
      <c r="H10" s="64" t="n">
        <v>1</v>
      </c>
      <c r="I10" s="65" t="n">
        <v>74</v>
      </c>
      <c r="J10" s="64" t="n">
        <v>5</v>
      </c>
      <c r="K10" s="65" t="n">
        <v>135</v>
      </c>
      <c r="L10" s="64" t="n">
        <v>1</v>
      </c>
      <c r="M10" s="65" t="n">
        <v>54</v>
      </c>
      <c r="N10" s="66" t="n">
        <f aca="false">SUM(F10+H10+J10+L10)</f>
        <v>12</v>
      </c>
      <c r="O10" s="67" t="n">
        <f aca="false">SUM(G10+I10+K10+M10)</f>
        <v>424</v>
      </c>
      <c r="P10" s="68" t="n">
        <v>7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400</v>
      </c>
    </row>
    <row r="11" customFormat="false" ht="15" hidden="false" customHeight="false" outlineLevel="0" collapsed="false">
      <c r="A11" s="59" t="n">
        <v>6</v>
      </c>
      <c r="B11" s="60" t="n">
        <f aca="false">HRÁČI!B19</f>
        <v>117</v>
      </c>
      <c r="C11" s="61" t="str">
        <f aca="false">HRÁČI!C19</f>
        <v>Vavrík  </v>
      </c>
      <c r="D11" s="62" t="str">
        <f aca="false">HRÁČI!D19</f>
        <v>Roman</v>
      </c>
      <c r="E11" s="63" t="n">
        <v>9</v>
      </c>
      <c r="F11" s="64" t="n">
        <v>5</v>
      </c>
      <c r="G11" s="65" t="n">
        <v>133</v>
      </c>
      <c r="H11" s="64" t="n">
        <v>3</v>
      </c>
      <c r="I11" s="65" t="n">
        <v>96</v>
      </c>
      <c r="J11" s="64" t="n">
        <v>1</v>
      </c>
      <c r="K11" s="65" t="n">
        <v>67</v>
      </c>
      <c r="L11" s="64" t="n">
        <v>3</v>
      </c>
      <c r="M11" s="65" t="n">
        <v>122.5</v>
      </c>
      <c r="N11" s="66" t="n">
        <f aca="false">SUM(F11+H11+J11+L11)</f>
        <v>12</v>
      </c>
      <c r="O11" s="67" t="n">
        <f aca="false">SUM(G11+I11+K11+M11)</f>
        <v>418.5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13</f>
        <v>111</v>
      </c>
      <c r="C12" s="61" t="str">
        <f aca="false">HRÁČI!C13</f>
        <v>Leskovský  </v>
      </c>
      <c r="D12" s="62" t="str">
        <f aca="false">HRÁČI!D13</f>
        <v>Roman</v>
      </c>
      <c r="E12" s="63" t="n">
        <v>11</v>
      </c>
      <c r="F12" s="64" t="n">
        <v>2</v>
      </c>
      <c r="G12" s="65" t="n">
        <v>90</v>
      </c>
      <c r="H12" s="64" t="n">
        <v>5</v>
      </c>
      <c r="I12" s="65" t="n">
        <v>121</v>
      </c>
      <c r="J12" s="64" t="n">
        <v>2</v>
      </c>
      <c r="K12" s="65" t="n">
        <v>82.5</v>
      </c>
      <c r="L12" s="64" t="n">
        <v>3</v>
      </c>
      <c r="M12" s="65" t="n">
        <v>121</v>
      </c>
      <c r="N12" s="66" t="n">
        <f aca="false">SUM(F12+H12+J12+L12)</f>
        <v>12</v>
      </c>
      <c r="O12" s="67" t="n">
        <f aca="false">SUM(G12+I12+K12+M12)</f>
        <v>414.5</v>
      </c>
      <c r="P12" s="68" t="n">
        <v>5</v>
      </c>
      <c r="R12" s="0" t="s">
        <v>221</v>
      </c>
      <c r="S12" s="0" t="s">
        <v>222</v>
      </c>
      <c r="T12" s="0" t="n">
        <v>5</v>
      </c>
      <c r="U12" s="0" t="n">
        <v>127.5</v>
      </c>
    </row>
    <row r="13" customFormat="false" ht="15" hidden="false" customHeight="false" outlineLevel="0" collapsed="false">
      <c r="A13" s="59" t="n">
        <v>8</v>
      </c>
      <c r="B13" s="60" t="n">
        <f aca="false">HRÁČI!B10</f>
        <v>108</v>
      </c>
      <c r="C13" s="61" t="str">
        <f aca="false">HRÁČI!C10</f>
        <v>Kazimír </v>
      </c>
      <c r="D13" s="62" t="str">
        <f aca="false">HRÁČI!D10</f>
        <v>Jozef</v>
      </c>
      <c r="E13" s="63" t="n">
        <v>6</v>
      </c>
      <c r="F13" s="64" t="n">
        <v>3</v>
      </c>
      <c r="G13" s="65" t="n">
        <v>111</v>
      </c>
      <c r="H13" s="64" t="n">
        <v>2</v>
      </c>
      <c r="I13" s="65" t="n">
        <v>84</v>
      </c>
      <c r="J13" s="64" t="n">
        <v>2</v>
      </c>
      <c r="K13" s="65" t="n">
        <v>82.5</v>
      </c>
      <c r="L13" s="64" t="n">
        <v>5</v>
      </c>
      <c r="M13" s="65" t="n">
        <v>119.5</v>
      </c>
      <c r="N13" s="66" t="n">
        <f aca="false">SUM(F13+H13+J13+L13)</f>
        <v>12</v>
      </c>
      <c r="O13" s="67" t="n">
        <f aca="false">SUM(G13+I13+K13+M13)</f>
        <v>397</v>
      </c>
      <c r="P13" s="68" t="n">
        <v>4</v>
      </c>
      <c r="R13" s="0" t="s">
        <v>177</v>
      </c>
      <c r="S13" s="0" t="s">
        <v>178</v>
      </c>
      <c r="T13" s="0" t="n">
        <v>3</v>
      </c>
      <c r="U13" s="0" t="n">
        <v>111</v>
      </c>
      <c r="W13" s="0" t="s">
        <v>218</v>
      </c>
      <c r="X13" s="0" t="s">
        <v>199</v>
      </c>
      <c r="Y13" s="0" t="n">
        <v>1</v>
      </c>
      <c r="Z13" s="0" t="n">
        <v>68.5</v>
      </c>
      <c r="AB13" s="0" t="s">
        <v>166</v>
      </c>
      <c r="AC13" s="0" t="s">
        <v>167</v>
      </c>
      <c r="AD13" s="0" t="n">
        <v>5</v>
      </c>
      <c r="AE13" s="0" t="n">
        <v>135</v>
      </c>
      <c r="AG13" s="0" t="s">
        <v>174</v>
      </c>
      <c r="AH13" s="0" t="s">
        <v>175</v>
      </c>
      <c r="AI13" s="0" t="n">
        <v>1</v>
      </c>
      <c r="AJ13" s="0" t="n">
        <v>93.5</v>
      </c>
    </row>
    <row r="14" customFormat="false" ht="15" hidden="false" customHeight="false" outlineLevel="0" collapsed="false">
      <c r="A14" s="59" t="n">
        <v>9</v>
      </c>
      <c r="B14" s="60" t="n">
        <f aca="false">HRÁČI!B17</f>
        <v>115</v>
      </c>
      <c r="C14" s="61" t="str">
        <f aca="false">HRÁČI!C17</f>
        <v>Andraščíková  </v>
      </c>
      <c r="D14" s="62" t="str">
        <f aca="false">HRÁČI!D17</f>
        <v>Beáta</v>
      </c>
      <c r="E14" s="63" t="n">
        <v>7</v>
      </c>
      <c r="F14" s="64" t="n">
        <v>1</v>
      </c>
      <c r="G14" s="65" t="n">
        <v>61.5</v>
      </c>
      <c r="H14" s="64" t="n">
        <v>3</v>
      </c>
      <c r="I14" s="65" t="n">
        <v>102.5</v>
      </c>
      <c r="J14" s="64" t="n">
        <v>3</v>
      </c>
      <c r="K14" s="65" t="n">
        <v>100</v>
      </c>
      <c r="L14" s="64" t="n">
        <v>5</v>
      </c>
      <c r="M14" s="65" t="n">
        <v>109</v>
      </c>
      <c r="N14" s="66" t="n">
        <f aca="false">SUM(F14+H14+J14+L14)</f>
        <v>12</v>
      </c>
      <c r="O14" s="67" t="n">
        <f aca="false">SUM(G14+I14+K14+M14)</f>
        <v>373</v>
      </c>
      <c r="P14" s="68" t="n">
        <v>3</v>
      </c>
      <c r="R14" s="0" t="s">
        <v>161</v>
      </c>
      <c r="S14" s="0" t="s">
        <v>193</v>
      </c>
      <c r="T14" s="0" t="n">
        <v>1</v>
      </c>
      <c r="U14" s="0" t="n">
        <v>61.5</v>
      </c>
      <c r="W14" s="0" t="s">
        <v>164</v>
      </c>
      <c r="X14" s="0" t="s">
        <v>165</v>
      </c>
      <c r="Y14" s="0" t="n">
        <v>3</v>
      </c>
      <c r="Z14" s="0" t="n">
        <v>110.5</v>
      </c>
      <c r="AB14" s="0" t="s">
        <v>177</v>
      </c>
      <c r="AC14" s="0" t="s">
        <v>178</v>
      </c>
      <c r="AD14" s="0" t="n">
        <v>2</v>
      </c>
      <c r="AE14" s="0" t="n">
        <v>82.5</v>
      </c>
      <c r="AG14" s="0" t="s">
        <v>161</v>
      </c>
      <c r="AH14" s="0" t="s">
        <v>193</v>
      </c>
      <c r="AI14" s="0" t="n">
        <v>5</v>
      </c>
      <c r="AJ14" s="0" t="n">
        <v>109</v>
      </c>
    </row>
    <row r="15" customFormat="false" ht="15" hidden="false" customHeight="false" outlineLevel="0" collapsed="false">
      <c r="A15" s="59" t="n">
        <v>10</v>
      </c>
      <c r="B15" s="60" t="n">
        <f aca="false">HRÁČI!B11</f>
        <v>109</v>
      </c>
      <c r="C15" s="61" t="str">
        <f aca="false">HRÁČI!C11</f>
        <v>Kolandra</v>
      </c>
      <c r="D15" s="62" t="str">
        <f aca="false">HRÁČI!D11</f>
        <v>Ivan</v>
      </c>
      <c r="E15" s="63" t="n">
        <v>13</v>
      </c>
      <c r="F15" s="64" t="n">
        <v>5</v>
      </c>
      <c r="G15" s="65" t="n">
        <v>114.5</v>
      </c>
      <c r="H15" s="64" t="n">
        <v>1</v>
      </c>
      <c r="I15" s="65" t="n">
        <v>47</v>
      </c>
      <c r="J15" s="64" t="n">
        <v>1</v>
      </c>
      <c r="K15" s="65" t="n">
        <v>66</v>
      </c>
      <c r="L15" s="64" t="n">
        <v>5</v>
      </c>
      <c r="M15" s="65" t="n">
        <v>123.5</v>
      </c>
      <c r="N15" s="66" t="n">
        <f aca="false">SUM(F15+H15+J15+L15)</f>
        <v>12</v>
      </c>
      <c r="O15" s="67" t="n">
        <f aca="false">SUM(G15+I15+K15+M15)</f>
        <v>351</v>
      </c>
      <c r="P15" s="68" t="n">
        <v>2</v>
      </c>
      <c r="R15" s="70"/>
      <c r="S15" s="70"/>
      <c r="T15" s="70"/>
      <c r="U15" s="70" t="n">
        <f aca="false">SUM(U11:U14)</f>
        <v>300</v>
      </c>
      <c r="W15" s="0" t="s">
        <v>184</v>
      </c>
      <c r="X15" s="0" t="s">
        <v>185</v>
      </c>
      <c r="Y15" s="0" t="n">
        <v>5</v>
      </c>
      <c r="Z15" s="0" t="n">
        <v>121</v>
      </c>
      <c r="AB15" s="0" t="s">
        <v>184</v>
      </c>
      <c r="AC15" s="0" t="s">
        <v>185</v>
      </c>
      <c r="AD15" s="0" t="n">
        <v>2</v>
      </c>
      <c r="AE15" s="0" t="n">
        <v>82.5</v>
      </c>
      <c r="AG15" s="0" t="s">
        <v>161</v>
      </c>
      <c r="AH15" s="0" t="s">
        <v>162</v>
      </c>
      <c r="AI15" s="0" t="n">
        <v>3</v>
      </c>
      <c r="AJ15" s="0" t="n">
        <v>97.5</v>
      </c>
    </row>
    <row r="16" customFormat="false" ht="15" hidden="false" customHeight="false" outlineLevel="0" collapsed="false">
      <c r="A16" s="59" t="n">
        <v>11</v>
      </c>
      <c r="B16" s="60" t="n">
        <f aca="false">HRÁČI!B3</f>
        <v>101</v>
      </c>
      <c r="C16" s="61" t="str">
        <f aca="false">HRÁČI!C3</f>
        <v>Andraščík</v>
      </c>
      <c r="D16" s="62" t="str">
        <f aca="false">HRÁČI!D3</f>
        <v>Michal</v>
      </c>
      <c r="E16" s="63" t="n">
        <v>4</v>
      </c>
      <c r="F16" s="64" t="n">
        <v>3</v>
      </c>
      <c r="G16" s="65" t="n">
        <v>112.5</v>
      </c>
      <c r="H16" s="64" t="n">
        <v>1</v>
      </c>
      <c r="I16" s="65" t="n">
        <v>87.5</v>
      </c>
      <c r="J16" s="64" t="n">
        <v>5</v>
      </c>
      <c r="K16" s="65" t="n">
        <v>127</v>
      </c>
      <c r="L16" s="64" t="n">
        <v>1</v>
      </c>
      <c r="M16" s="65" t="n">
        <v>82.5</v>
      </c>
      <c r="N16" s="66" t="n">
        <f aca="false">SUM(F16+H16+J16+L16)</f>
        <v>10</v>
      </c>
      <c r="O16" s="67" t="n">
        <f aca="false">SUM(G16+I16+K16+M16)</f>
        <v>409.5</v>
      </c>
      <c r="P16" s="68" t="n">
        <v>1</v>
      </c>
      <c r="W16" s="70"/>
      <c r="X16" s="70"/>
      <c r="Y16" s="70"/>
      <c r="Z16" s="70" t="n">
        <f aca="false">SUM(Z12:Z15)</f>
        <v>300</v>
      </c>
      <c r="AB16" s="70"/>
      <c r="AC16" s="70"/>
      <c r="AD16" s="70"/>
      <c r="AE16" s="70" t="n">
        <f aca="false">SUM(AE12:AE15)</f>
        <v>300</v>
      </c>
      <c r="AG16" s="70"/>
      <c r="AH16" s="70"/>
      <c r="AI16" s="70"/>
      <c r="AJ16" s="70" t="n">
        <f aca="false">SUM(AJ12:AJ15)</f>
        <v>300</v>
      </c>
    </row>
    <row r="17" customFormat="false" ht="15" hidden="false" customHeight="false" outlineLevel="0" collapsed="false">
      <c r="A17" s="59" t="n">
        <v>12</v>
      </c>
      <c r="B17" s="60" t="n">
        <f aca="false">HRÁČI!B9</f>
        <v>107</v>
      </c>
      <c r="C17" s="61" t="str">
        <f aca="false">HRÁČI!C9</f>
        <v>Vavríková</v>
      </c>
      <c r="D17" s="62" t="str">
        <f aca="false">HRÁČI!D9</f>
        <v>Lucia</v>
      </c>
      <c r="E17" s="63" t="n">
        <v>3</v>
      </c>
      <c r="F17" s="64" t="n">
        <v>3</v>
      </c>
      <c r="G17" s="65" t="n">
        <v>98</v>
      </c>
      <c r="H17" s="64" t="n">
        <v>3</v>
      </c>
      <c r="I17" s="65" t="n">
        <v>108.5</v>
      </c>
      <c r="J17" s="64" t="n">
        <v>2</v>
      </c>
      <c r="K17" s="65" t="n">
        <v>94</v>
      </c>
      <c r="L17" s="64" t="n">
        <v>1</v>
      </c>
      <c r="M17" s="65" t="n">
        <v>93.5</v>
      </c>
      <c r="N17" s="66" t="n">
        <f aca="false">SUM(F17+H17+J17+L17)</f>
        <v>9</v>
      </c>
      <c r="O17" s="67" t="n">
        <f aca="false">SUM(G17+I17+K17+M17)</f>
        <v>394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31</f>
        <v>129</v>
      </c>
      <c r="C18" s="61" t="str">
        <f aca="false">HRÁČI!C31</f>
        <v>Jursík</v>
      </c>
      <c r="D18" s="62" t="str">
        <f aca="false">HRÁČI!D31</f>
        <v>Miroslav</v>
      </c>
      <c r="E18" s="63" t="n">
        <v>1</v>
      </c>
      <c r="F18" s="64" t="n">
        <v>1</v>
      </c>
      <c r="G18" s="65" t="n">
        <v>41</v>
      </c>
      <c r="H18" s="64" t="n">
        <v>1</v>
      </c>
      <c r="I18" s="65" t="n">
        <v>68.5</v>
      </c>
      <c r="J18" s="64" t="n">
        <v>3</v>
      </c>
      <c r="K18" s="65" t="n">
        <v>106</v>
      </c>
      <c r="L18" s="64" t="n">
        <v>1</v>
      </c>
      <c r="M18" s="65" t="n">
        <v>59</v>
      </c>
      <c r="N18" s="66" t="n">
        <f aca="false">SUM(F18+H18+J18+L18)</f>
        <v>6</v>
      </c>
      <c r="O18" s="67" t="n">
        <f aca="false">SUM(G18+I18+K18+M18)</f>
        <v>274.5</v>
      </c>
      <c r="P18" s="68" t="n">
        <v>1</v>
      </c>
      <c r="R18" s="0" t="s">
        <v>215</v>
      </c>
      <c r="S18" s="0" t="s">
        <v>199</v>
      </c>
      <c r="T18" s="0" t="n">
        <v>3</v>
      </c>
      <c r="U18" s="0" t="n">
        <v>86.5</v>
      </c>
    </row>
    <row r="19" customFormat="false" ht="15" hidden="false" customHeight="false" outlineLevel="0" collapsed="false">
      <c r="A19" s="59" t="n">
        <v>14</v>
      </c>
      <c r="B19" s="60" t="n">
        <f aca="false">HRÁČI!B7</f>
        <v>105</v>
      </c>
      <c r="C19" s="61" t="str">
        <f aca="false">HRÁČI!C7</f>
        <v>Korčák</v>
      </c>
      <c r="D19" s="62" t="str">
        <f aca="false">HRÁČI!D7</f>
        <v>Dušan</v>
      </c>
      <c r="E19" s="63"/>
      <c r="F19" s="64"/>
      <c r="G19" s="65"/>
      <c r="H19" s="64"/>
      <c r="I19" s="65"/>
      <c r="J19" s="64"/>
      <c r="K19" s="65"/>
      <c r="L19" s="64"/>
      <c r="M19" s="65"/>
      <c r="N19" s="66" t="n">
        <f aca="false">SUM(F19+H19+J19+L19)</f>
        <v>0</v>
      </c>
      <c r="O19" s="67" t="n">
        <f aca="false">SUM(G19+I19+K19+M19)</f>
        <v>0</v>
      </c>
      <c r="P19" s="68"/>
      <c r="R19" s="0" t="s">
        <v>195</v>
      </c>
      <c r="S19" s="0" t="s">
        <v>185</v>
      </c>
      <c r="T19" s="0" t="n">
        <v>5</v>
      </c>
      <c r="U19" s="0" t="n">
        <v>133</v>
      </c>
      <c r="W19" s="0" t="s">
        <v>174</v>
      </c>
      <c r="X19" s="0" t="s">
        <v>175</v>
      </c>
      <c r="Y19" s="0" t="n">
        <v>3</v>
      </c>
      <c r="Z19" s="0" t="n">
        <v>108.5</v>
      </c>
      <c r="AB19" s="0" t="s">
        <v>221</v>
      </c>
      <c r="AC19" s="0" t="s">
        <v>222</v>
      </c>
      <c r="AD19" s="0" t="n">
        <v>1</v>
      </c>
      <c r="AE19" s="0" t="n">
        <v>37.5</v>
      </c>
      <c r="AG19" s="0" t="s">
        <v>166</v>
      </c>
      <c r="AH19" s="0" t="s">
        <v>167</v>
      </c>
      <c r="AI19" s="0" t="n">
        <v>1</v>
      </c>
      <c r="AJ19" s="0" t="n">
        <v>54</v>
      </c>
    </row>
    <row r="20" customFormat="false" ht="15" hidden="false" customHeight="false" outlineLevel="0" collapsed="false">
      <c r="A20" s="59" t="n">
        <v>15</v>
      </c>
      <c r="B20" s="60" t="n">
        <f aca="false">HRÁČI!B8</f>
        <v>106</v>
      </c>
      <c r="C20" s="61" t="str">
        <f aca="false">HRÁČI!C8</f>
        <v>Hegyi </v>
      </c>
      <c r="D20" s="62" t="str">
        <f aca="false">HRÁČI!D8</f>
        <v>Juraj</v>
      </c>
      <c r="E20" s="63"/>
      <c r="F20" s="64"/>
      <c r="G20" s="65"/>
      <c r="H20" s="64"/>
      <c r="I20" s="65"/>
      <c r="J20" s="64"/>
      <c r="K20" s="65"/>
      <c r="L20" s="64"/>
      <c r="M20" s="65"/>
      <c r="N20" s="66" t="n">
        <f aca="false">SUM(F20+H20+J20+L20)</f>
        <v>0</v>
      </c>
      <c r="O20" s="67" t="n">
        <f aca="false">SUM(G20+I20+K20+M20)</f>
        <v>0</v>
      </c>
      <c r="P20" s="68"/>
      <c r="R20" s="0" t="s">
        <v>164</v>
      </c>
      <c r="S20" s="0" t="s">
        <v>165</v>
      </c>
      <c r="T20" s="0" t="n">
        <v>1</v>
      </c>
      <c r="U20" s="0" t="n">
        <v>80.5</v>
      </c>
      <c r="W20" s="0" t="s">
        <v>221</v>
      </c>
      <c r="X20" s="0" t="s">
        <v>222</v>
      </c>
      <c r="Y20" s="0" t="n">
        <v>5</v>
      </c>
      <c r="Z20" s="0" t="n">
        <v>144.5</v>
      </c>
      <c r="AB20" s="0" t="s">
        <v>215</v>
      </c>
      <c r="AC20" s="0" t="s">
        <v>199</v>
      </c>
      <c r="AD20" s="0" t="n">
        <v>3</v>
      </c>
      <c r="AE20" s="0" t="n">
        <v>118.5</v>
      </c>
      <c r="AG20" s="0" t="s">
        <v>195</v>
      </c>
      <c r="AH20" s="0" t="s">
        <v>185</v>
      </c>
      <c r="AI20" s="0" t="n">
        <v>3</v>
      </c>
      <c r="AJ20" s="0" t="n">
        <v>122.5</v>
      </c>
    </row>
    <row r="21" customFormat="false" ht="15" hidden="false" customHeight="false" outlineLevel="0" collapsed="false">
      <c r="A21" s="59" t="n">
        <v>16</v>
      </c>
      <c r="B21" s="60" t="n">
        <f aca="false">HRÁČI!B12</f>
        <v>110</v>
      </c>
      <c r="C21" s="61" t="str">
        <f aca="false">HRÁČI!C12</f>
        <v>Kováč  </v>
      </c>
      <c r="D21" s="62" t="str">
        <f aca="false">HRÁČI!D12</f>
        <v>Štefan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70"/>
      <c r="S21" s="70"/>
      <c r="T21" s="70"/>
      <c r="U21" s="70" t="n">
        <f aca="false">SUM(U17:U20)</f>
        <v>300</v>
      </c>
      <c r="W21" s="0" t="s">
        <v>179</v>
      </c>
      <c r="X21" s="0" t="s">
        <v>180</v>
      </c>
      <c r="Y21" s="0" t="n">
        <v>1</v>
      </c>
      <c r="Z21" s="0" t="n">
        <v>47</v>
      </c>
      <c r="AB21" s="0" t="s">
        <v>161</v>
      </c>
      <c r="AC21" s="0" t="s">
        <v>162</v>
      </c>
      <c r="AD21" s="0" t="n">
        <v>5</v>
      </c>
      <c r="AE21" s="0" t="n">
        <v>144</v>
      </c>
      <c r="AG21" s="0" t="s">
        <v>179</v>
      </c>
      <c r="AH21" s="0" t="s">
        <v>180</v>
      </c>
      <c r="AI21" s="0" t="n">
        <v>5</v>
      </c>
      <c r="AJ21" s="0" t="n">
        <v>123.5</v>
      </c>
    </row>
    <row r="22" customFormat="false" ht="15" hidden="false" customHeight="false" outlineLevel="0" collapsed="false">
      <c r="A22" s="59" t="n">
        <v>17</v>
      </c>
      <c r="B22" s="60" t="n">
        <f aca="false">HRÁČI!B14</f>
        <v>112</v>
      </c>
      <c r="C22" s="61" t="str">
        <f aca="false">HRÁČI!C14</f>
        <v>Pecov</v>
      </c>
      <c r="D22" s="62" t="str">
        <f aca="false">HRÁČI!D14</f>
        <v>Iv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W22" s="70"/>
      <c r="X22" s="70"/>
      <c r="Y22" s="70"/>
      <c r="Z22" s="70" t="n">
        <f aca="false">SUM(Z18:Z21)</f>
        <v>300</v>
      </c>
      <c r="AB22" s="70"/>
      <c r="AC22" s="70"/>
      <c r="AD22" s="70"/>
      <c r="AE22" s="70" t="n">
        <f aca="false">SUM(AE18:AE21)</f>
        <v>300</v>
      </c>
      <c r="AG22" s="70"/>
      <c r="AH22" s="70"/>
      <c r="AI22" s="70"/>
      <c r="AJ22" s="70" t="n">
        <f aca="false">SUM(AJ18:AJ21)</f>
        <v>300</v>
      </c>
    </row>
    <row r="23" customFormat="false" ht="15" hidden="false" customHeight="false" outlineLevel="0" collapsed="false">
      <c r="A23" s="59" t="n">
        <v>18</v>
      </c>
      <c r="B23" s="60" t="n">
        <f aca="false">HRÁČI!B15</f>
        <v>113</v>
      </c>
      <c r="C23" s="61" t="str">
        <f aca="false">HRÁČI!C15</f>
        <v>Rotter</v>
      </c>
      <c r="D23" s="62" t="str">
        <f aca="false">HRÁČI!D15</f>
        <v>Martin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</row>
    <row r="24" customFormat="false" ht="15" hidden="false" customHeight="false" outlineLevel="0" collapsed="false">
      <c r="A24" s="59" t="n">
        <v>19</v>
      </c>
      <c r="B24" s="60" t="n">
        <f aca="false">HRÁČI!B16</f>
        <v>114</v>
      </c>
      <c r="C24" s="61" t="str">
        <f aca="false">HRÁČI!C16</f>
        <v>Stadtrucker </v>
      </c>
      <c r="D24" s="62" t="str">
        <f aca="false">HRÁČI!D16</f>
        <v>Fedor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0" t="s">
        <v>158</v>
      </c>
      <c r="S24" s="0" t="s">
        <v>159</v>
      </c>
      <c r="T24" s="0" t="n">
        <v>3</v>
      </c>
      <c r="U24" s="0" t="n">
        <v>112.5</v>
      </c>
    </row>
    <row r="25" customFormat="false" ht="15" hidden="false" customHeight="false" outlineLevel="0" collapsed="false">
      <c r="A25" s="59" t="n">
        <v>20</v>
      </c>
      <c r="B25" s="60" t="n">
        <f aca="false">HRÁČI!B18</f>
        <v>116</v>
      </c>
      <c r="C25" s="61" t="str">
        <f aca="false">HRÁČI!C18</f>
        <v>Vavrík  </v>
      </c>
      <c r="D25" s="62" t="str">
        <f aca="false">HRÁČI!D18</f>
        <v>Iv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184</v>
      </c>
      <c r="S25" s="0" t="s">
        <v>185</v>
      </c>
      <c r="T25" s="0" t="n">
        <v>2</v>
      </c>
      <c r="U25" s="0" t="n">
        <v>90</v>
      </c>
      <c r="W25" s="0" t="s">
        <v>158</v>
      </c>
      <c r="X25" s="0" t="s">
        <v>159</v>
      </c>
      <c r="Y25" s="0" t="n">
        <v>1</v>
      </c>
      <c r="Z25" s="0" t="n">
        <v>87.5</v>
      </c>
      <c r="AB25" s="0" t="s">
        <v>218</v>
      </c>
      <c r="AC25" s="0" t="s">
        <v>199</v>
      </c>
      <c r="AD25" s="0" t="n">
        <v>3</v>
      </c>
      <c r="AE25" s="0" t="n">
        <v>106</v>
      </c>
      <c r="AG25" s="0" t="s">
        <v>158</v>
      </c>
      <c r="AH25" s="0" t="s">
        <v>159</v>
      </c>
      <c r="AI25" s="0" t="n">
        <v>1</v>
      </c>
      <c r="AJ25" s="0" t="n">
        <v>82.5</v>
      </c>
    </row>
    <row r="26" customFormat="false" ht="15" hidden="false" customHeight="false" outlineLevel="0" collapsed="false">
      <c r="A26" s="59" t="n">
        <v>21</v>
      </c>
      <c r="B26" s="60" t="n">
        <f aca="false">HRÁČI!B20</f>
        <v>118</v>
      </c>
      <c r="C26" s="61" t="str">
        <f aca="false">HRÁČI!C20</f>
        <v>Vlčko</v>
      </c>
      <c r="D26" s="62" t="str">
        <f aca="false">HRÁČI!D20</f>
        <v>Miroslav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61</v>
      </c>
      <c r="S26" s="0" t="s">
        <v>162</v>
      </c>
      <c r="T26" s="0" t="n">
        <v>1</v>
      </c>
      <c r="U26" s="0" t="n">
        <v>83</v>
      </c>
      <c r="W26" s="0" t="s">
        <v>161</v>
      </c>
      <c r="X26" s="0" t="s">
        <v>193</v>
      </c>
      <c r="Y26" s="0" t="n">
        <v>3</v>
      </c>
      <c r="Z26" s="0" t="n">
        <v>102.5</v>
      </c>
      <c r="AB26" s="0" t="s">
        <v>158</v>
      </c>
      <c r="AC26" s="0" t="s">
        <v>159</v>
      </c>
      <c r="AD26" s="0" t="n">
        <v>5</v>
      </c>
      <c r="AE26" s="0" t="n">
        <v>127</v>
      </c>
      <c r="AG26" s="0" t="s">
        <v>177</v>
      </c>
      <c r="AH26" s="0" t="s">
        <v>178</v>
      </c>
      <c r="AI26" s="0" t="n">
        <v>5</v>
      </c>
      <c r="AJ26" s="0" t="n">
        <v>119.5</v>
      </c>
    </row>
    <row r="27" customFormat="false" ht="15" hidden="false" customHeight="false" outlineLevel="0" collapsed="false">
      <c r="A27" s="59" t="n">
        <v>22</v>
      </c>
      <c r="B27" s="60" t="n">
        <f aca="false">HRÁČI!B21</f>
        <v>119</v>
      </c>
      <c r="C27" s="61" t="str">
        <f aca="false">HRÁČI!C21</f>
        <v>Rigo</v>
      </c>
      <c r="D27" s="62" t="str">
        <f aca="false">HRÁČI!D21</f>
        <v>Ľudovít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179</v>
      </c>
      <c r="S27" s="0" t="s">
        <v>180</v>
      </c>
      <c r="T27" s="0" t="n">
        <v>5</v>
      </c>
      <c r="U27" s="0" t="n">
        <v>114.5</v>
      </c>
      <c r="W27" s="0" t="s">
        <v>215</v>
      </c>
      <c r="X27" s="0" t="s">
        <v>199</v>
      </c>
      <c r="Y27" s="0" t="n">
        <v>5</v>
      </c>
      <c r="Z27" s="0" t="n">
        <v>110</v>
      </c>
      <c r="AB27" s="0" t="s">
        <v>195</v>
      </c>
      <c r="AC27" s="0" t="s">
        <v>185</v>
      </c>
      <c r="AD27" s="0" t="n">
        <v>1</v>
      </c>
      <c r="AE27" s="0" t="n">
        <v>67</v>
      </c>
      <c r="AG27" s="0" t="s">
        <v>164</v>
      </c>
      <c r="AH27" s="0" t="s">
        <v>165</v>
      </c>
      <c r="AI27" s="0" t="n">
        <v>3</v>
      </c>
      <c r="AJ27" s="0" t="n">
        <v>98</v>
      </c>
    </row>
    <row r="28" customFormat="false" ht="15" hidden="false" customHeight="false" outlineLevel="0" collapsed="false">
      <c r="A28" s="59" t="n">
        <v>23</v>
      </c>
      <c r="B28" s="60" t="n">
        <f aca="false">HRÁČI!B22</f>
        <v>120</v>
      </c>
      <c r="C28" s="61" t="str">
        <f aca="false">HRÁČI!C22</f>
        <v>Učník</v>
      </c>
      <c r="D28" s="62" t="str">
        <f aca="false">HRÁČI!D22</f>
        <v>Stanislav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70"/>
      <c r="S28" s="70"/>
      <c r="T28" s="70"/>
      <c r="U28" s="70" t="n">
        <f aca="false">SUM(U24:U27)</f>
        <v>400</v>
      </c>
      <c r="W28" s="70"/>
      <c r="X28" s="70"/>
      <c r="Y28" s="70"/>
      <c r="Z28" s="70" t="n">
        <f aca="false">SUM(Z24:Z27)</f>
        <v>300</v>
      </c>
      <c r="AB28" s="70"/>
      <c r="AC28" s="70"/>
      <c r="AD28" s="70"/>
      <c r="AE28" s="70" t="n">
        <f aca="false">SUM(AE24:AE27)</f>
        <v>300</v>
      </c>
      <c r="AG28" s="70"/>
      <c r="AH28" s="70"/>
      <c r="AI28" s="70"/>
      <c r="AJ28" s="70" t="n">
        <f aca="false">SUM(AJ24:AJ27)</f>
        <v>300</v>
      </c>
    </row>
    <row r="29" customFormat="false" ht="15" hidden="false" customHeight="false" outlineLevel="0" collapsed="false">
      <c r="A29" s="59" t="n">
        <v>24</v>
      </c>
      <c r="B29" s="60" t="n">
        <f aca="false">HRÁČI!B23</f>
        <v>121</v>
      </c>
      <c r="C29" s="61" t="str">
        <f aca="false">HRÁČI!C23</f>
        <v>Dula</v>
      </c>
      <c r="D29" s="62" t="str">
        <f aca="false">HRÁČI!D23</f>
        <v>Igor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4</f>
        <v>122</v>
      </c>
      <c r="C30" s="61" t="str">
        <f aca="false">HRÁČI!C24</f>
        <v>Komora</v>
      </c>
      <c r="D30" s="62" t="str">
        <f aca="false">HRÁČI!D24</f>
        <v>Andrej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59" t="n">
        <v>26</v>
      </c>
      <c r="B31" s="60" t="n">
        <f aca="false">HRÁČI!B25</f>
        <v>123</v>
      </c>
      <c r="C31" s="61" t="str">
        <f aca="false">HRÁČI!C25</f>
        <v>Krejsa</v>
      </c>
      <c r="D31" s="62" t="str">
        <f aca="false">HRÁČI!D25</f>
        <v>Jaro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</row>
    <row r="32" customFormat="false" ht="15" hidden="false" customHeight="false" outlineLevel="0" collapsed="false">
      <c r="A32" s="59" t="n">
        <v>27</v>
      </c>
      <c r="B32" s="60" t="n">
        <f aca="false">HRÁČI!B26</f>
        <v>124</v>
      </c>
      <c r="C32" s="61" t="str">
        <f aca="false">HRÁČI!C26</f>
        <v>Žilavý</v>
      </c>
      <c r="D32" s="62" t="str">
        <f aca="false">HRÁČI!D26</f>
        <v>Michal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</row>
    <row r="33" customFormat="false" ht="15" hidden="false" customHeight="false" outlineLevel="0" collapsed="false">
      <c r="A33" s="59" t="n">
        <v>28</v>
      </c>
      <c r="B33" s="60" t="n">
        <f aca="false">HRÁČI!B27</f>
        <v>125</v>
      </c>
      <c r="C33" s="61" t="str">
        <f aca="false">HRÁČI!C27</f>
        <v>Šefčík</v>
      </c>
      <c r="D33" s="62" t="str">
        <f aca="false">HRÁČI!D27</f>
        <v>Andrej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</row>
    <row r="34" customFormat="false" ht="15" hidden="false" customHeight="false" outlineLevel="0" collapsed="false">
      <c r="A34" s="59" t="n">
        <v>29</v>
      </c>
      <c r="B34" s="60" t="n">
        <f aca="false">HRÁČI!B29</f>
        <v>127</v>
      </c>
      <c r="C34" s="61" t="str">
        <f aca="false">HRÁČI!C29</f>
        <v>Antal</v>
      </c>
      <c r="D34" s="62" t="str">
        <f aca="false">HRÁČI!D29</f>
        <v>Jozef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30</f>
        <v>128</v>
      </c>
      <c r="C35" s="61" t="str">
        <f aca="false">HRÁČI!C30</f>
        <v>Kurthy</v>
      </c>
      <c r="D35" s="62" t="str">
        <f aca="false">HRÁČI!D30</f>
        <v>Igor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2</f>
        <v>130</v>
      </c>
      <c r="C36" s="61" t="str">
        <f aca="false">HRÁČI!C32</f>
        <v>Buch</v>
      </c>
      <c r="D36" s="62" t="str">
        <f aca="false">HRÁČI!D32</f>
        <v>Peter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300</v>
      </c>
      <c r="H40" s="72"/>
      <c r="I40" s="71" t="n">
        <f aca="false">SUM(I6:I39)</f>
        <v>1300</v>
      </c>
      <c r="J40" s="72"/>
      <c r="K40" s="71" t="n">
        <f aca="false">SUM(K6:K39)</f>
        <v>1300</v>
      </c>
      <c r="L40" s="72"/>
      <c r="M40" s="71" t="n">
        <f aca="false">SUM(M6:M39)</f>
        <v>1300</v>
      </c>
      <c r="O40" s="73"/>
      <c r="P40" s="74" t="n">
        <f aca="false">SUM(P6:P28)</f>
        <v>74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3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61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32</f>
        <v>130</v>
      </c>
      <c r="C6" s="61" t="str">
        <f aca="false">HRÁČI!C32</f>
        <v>Buch</v>
      </c>
      <c r="D6" s="62" t="str">
        <f aca="false">HRÁČI!D32</f>
        <v>Peter</v>
      </c>
      <c r="E6" s="63" t="n">
        <v>12</v>
      </c>
      <c r="F6" s="64" t="n">
        <v>5</v>
      </c>
      <c r="G6" s="65" t="n">
        <v>117</v>
      </c>
      <c r="H6" s="64" t="n">
        <v>5</v>
      </c>
      <c r="I6" s="65" t="n">
        <v>125</v>
      </c>
      <c r="J6" s="64" t="n">
        <v>2</v>
      </c>
      <c r="K6" s="65" t="n">
        <v>98.5</v>
      </c>
      <c r="L6" s="64" t="n">
        <v>5</v>
      </c>
      <c r="M6" s="65" t="n">
        <v>138</v>
      </c>
      <c r="N6" s="66" t="n">
        <f aca="false">SUM(F6+H6+J6+L6)</f>
        <v>17</v>
      </c>
      <c r="O6" s="67" t="n">
        <f aca="false">SUM(G6+I6+K6+M6)</f>
        <v>478.5</v>
      </c>
      <c r="P6" s="68" t="n">
        <v>14</v>
      </c>
      <c r="R6" s="0" t="s">
        <v>161</v>
      </c>
      <c r="S6" s="0" t="s">
        <v>162</v>
      </c>
      <c r="T6" s="0" t="n">
        <v>3</v>
      </c>
      <c r="U6" s="0" t="n">
        <v>95.5</v>
      </c>
      <c r="W6" s="0" t="s">
        <v>215</v>
      </c>
      <c r="X6" s="0" t="s">
        <v>199</v>
      </c>
      <c r="Y6" s="0" t="n">
        <v>2</v>
      </c>
      <c r="Z6" s="0" t="n">
        <v>78</v>
      </c>
      <c r="AB6" s="0" t="s">
        <v>161</v>
      </c>
      <c r="AC6" s="0" t="s">
        <v>162</v>
      </c>
      <c r="AD6" s="0" t="n">
        <v>1</v>
      </c>
      <c r="AE6" s="0" t="n">
        <v>96.5</v>
      </c>
      <c r="AG6" s="0" t="s">
        <v>161</v>
      </c>
      <c r="AH6" s="0" t="s">
        <v>162</v>
      </c>
      <c r="AI6" s="0" t="n">
        <v>3</v>
      </c>
      <c r="AJ6" s="0" t="n">
        <v>121.5</v>
      </c>
    </row>
    <row r="7" customFormat="false" ht="15" hidden="false" customHeight="false" outlineLevel="0" collapsed="false">
      <c r="A7" s="59" t="n">
        <v>2</v>
      </c>
      <c r="B7" s="60" t="n">
        <f aca="false">HRÁČI!B6</f>
        <v>104</v>
      </c>
      <c r="C7" s="61" t="str">
        <f aca="false">HRÁČI!C6</f>
        <v>Dobiaš</v>
      </c>
      <c r="D7" s="62" t="str">
        <f aca="false">HRÁČI!D6</f>
        <v>Martin</v>
      </c>
      <c r="E7" s="63" t="n">
        <v>11</v>
      </c>
      <c r="F7" s="64" t="n">
        <v>2</v>
      </c>
      <c r="G7" s="65" t="n">
        <v>91.5</v>
      </c>
      <c r="H7" s="64" t="n">
        <v>5</v>
      </c>
      <c r="I7" s="65" t="n">
        <v>132</v>
      </c>
      <c r="J7" s="64" t="n">
        <v>5</v>
      </c>
      <c r="K7" s="65" t="n">
        <v>133</v>
      </c>
      <c r="L7" s="64" t="n">
        <v>5</v>
      </c>
      <c r="M7" s="65" t="n">
        <v>109</v>
      </c>
      <c r="N7" s="66" t="n">
        <f aca="false">SUM(F7+H7+J7+L7)</f>
        <v>17</v>
      </c>
      <c r="O7" s="67" t="n">
        <f aca="false">SUM(G7+I7+K7+M7)</f>
        <v>465.5</v>
      </c>
      <c r="P7" s="68" t="n">
        <v>12</v>
      </c>
      <c r="R7" s="0" t="s">
        <v>214</v>
      </c>
      <c r="S7" s="0" t="s">
        <v>208</v>
      </c>
      <c r="T7" s="0" t="n">
        <v>2</v>
      </c>
      <c r="U7" s="0" t="n">
        <v>72.5</v>
      </c>
      <c r="W7" s="0" t="s">
        <v>184</v>
      </c>
      <c r="X7" s="0" t="s">
        <v>185</v>
      </c>
      <c r="Y7" s="0" t="n">
        <v>3</v>
      </c>
      <c r="Z7" s="0" t="n">
        <v>121</v>
      </c>
      <c r="AB7" s="0" t="s">
        <v>179</v>
      </c>
      <c r="AC7" s="0" t="s">
        <v>180</v>
      </c>
      <c r="AD7" s="0" t="n">
        <v>5</v>
      </c>
      <c r="AE7" s="0" t="n">
        <v>104</v>
      </c>
      <c r="AG7" s="0" t="s">
        <v>221</v>
      </c>
      <c r="AH7" s="0" t="s">
        <v>222</v>
      </c>
      <c r="AI7" s="0" t="n">
        <v>1.5</v>
      </c>
      <c r="AJ7" s="0" t="n">
        <v>69.5</v>
      </c>
    </row>
    <row r="8" customFormat="false" ht="15" hidden="false" customHeight="false" outlineLevel="0" collapsed="false">
      <c r="A8" s="59" t="n">
        <v>3</v>
      </c>
      <c r="B8" s="60" t="n">
        <f aca="false">HRÁČI!B13</f>
        <v>111</v>
      </c>
      <c r="C8" s="61" t="str">
        <f aca="false">HRÁČI!C13</f>
        <v>Leskovský  </v>
      </c>
      <c r="D8" s="62" t="str">
        <f aca="false">HRÁČI!D13</f>
        <v>Roman</v>
      </c>
      <c r="E8" s="63" t="n">
        <v>7</v>
      </c>
      <c r="F8" s="64" t="n">
        <v>5</v>
      </c>
      <c r="G8" s="65" t="n">
        <v>122.5</v>
      </c>
      <c r="H8" s="64" t="n">
        <v>3</v>
      </c>
      <c r="I8" s="65" t="n">
        <v>121</v>
      </c>
      <c r="J8" s="64" t="n">
        <v>3</v>
      </c>
      <c r="K8" s="65" t="n">
        <v>101</v>
      </c>
      <c r="L8" s="64" t="n">
        <v>5</v>
      </c>
      <c r="M8" s="65" t="n">
        <v>140</v>
      </c>
      <c r="N8" s="66" t="n">
        <f aca="false">SUM(F8+H8+J8+L8)</f>
        <v>16</v>
      </c>
      <c r="O8" s="67" t="n">
        <f aca="false">SUM(G8+I8+K8+M8)</f>
        <v>484.5</v>
      </c>
      <c r="P8" s="68" t="n">
        <v>10</v>
      </c>
      <c r="R8" s="0" t="s">
        <v>174</v>
      </c>
      <c r="S8" s="0" t="s">
        <v>175</v>
      </c>
      <c r="T8" s="0" t="n">
        <v>5</v>
      </c>
      <c r="U8" s="0" t="n">
        <v>165.5</v>
      </c>
      <c r="W8" s="0" t="s">
        <v>164</v>
      </c>
      <c r="X8" s="0" t="s">
        <v>165</v>
      </c>
      <c r="Y8" s="0" t="n">
        <v>5</v>
      </c>
      <c r="Z8" s="0" t="n">
        <v>161</v>
      </c>
      <c r="AB8" s="0" t="s">
        <v>184</v>
      </c>
      <c r="AC8" s="0" t="s">
        <v>185</v>
      </c>
      <c r="AD8" s="0" t="n">
        <v>3</v>
      </c>
      <c r="AE8" s="0" t="n">
        <v>101</v>
      </c>
      <c r="AG8" s="0" t="s">
        <v>218</v>
      </c>
      <c r="AH8" s="0" t="s">
        <v>199</v>
      </c>
      <c r="AI8" s="0" t="n">
        <v>5</v>
      </c>
      <c r="AJ8" s="0" t="n">
        <v>139.5</v>
      </c>
    </row>
    <row r="9" customFormat="false" ht="15" hidden="false" customHeight="false" outlineLevel="0" collapsed="false">
      <c r="A9" s="59" t="n">
        <v>4</v>
      </c>
      <c r="B9" s="60" t="n">
        <f aca="false">HRÁČI!B11</f>
        <v>109</v>
      </c>
      <c r="C9" s="61" t="str">
        <f aca="false">HRÁČI!C11</f>
        <v>Kolandra</v>
      </c>
      <c r="D9" s="62" t="str">
        <f aca="false">HRÁČI!D11</f>
        <v>Ivan</v>
      </c>
      <c r="E9" s="63" t="n">
        <v>3</v>
      </c>
      <c r="F9" s="64" t="n">
        <v>5</v>
      </c>
      <c r="G9" s="65" t="n">
        <v>163.5</v>
      </c>
      <c r="H9" s="64" t="n">
        <v>3</v>
      </c>
      <c r="I9" s="65" t="n">
        <v>88.5</v>
      </c>
      <c r="J9" s="64" t="n">
        <v>5</v>
      </c>
      <c r="K9" s="65" t="n">
        <v>104</v>
      </c>
      <c r="L9" s="64" t="n">
        <v>3</v>
      </c>
      <c r="M9" s="65" t="n">
        <v>101</v>
      </c>
      <c r="N9" s="66" t="n">
        <f aca="false">SUM(F9+H9+J9+L9)</f>
        <v>16</v>
      </c>
      <c r="O9" s="67" t="n">
        <f aca="false">SUM(G9+I9+K9+M9)</f>
        <v>457</v>
      </c>
      <c r="P9" s="68" t="n">
        <v>8</v>
      </c>
      <c r="R9" s="0" t="s">
        <v>164</v>
      </c>
      <c r="S9" s="0" t="s">
        <v>165</v>
      </c>
      <c r="T9" s="0" t="n">
        <v>1</v>
      </c>
      <c r="U9" s="0" t="n">
        <v>66.5</v>
      </c>
      <c r="W9" s="0" t="s">
        <v>177</v>
      </c>
      <c r="X9" s="0" t="s">
        <v>178</v>
      </c>
      <c r="Y9" s="0" t="n">
        <v>1</v>
      </c>
      <c r="Z9" s="0" t="n">
        <v>40</v>
      </c>
      <c r="AB9" s="0" t="s">
        <v>219</v>
      </c>
      <c r="AC9" s="0" t="s">
        <v>220</v>
      </c>
      <c r="AD9" s="0" t="n">
        <v>2</v>
      </c>
      <c r="AE9" s="0" t="n">
        <v>98.5</v>
      </c>
      <c r="AG9" s="0" t="s">
        <v>177</v>
      </c>
      <c r="AH9" s="0" t="s">
        <v>178</v>
      </c>
      <c r="AI9" s="0" t="n">
        <v>1.5</v>
      </c>
      <c r="AJ9" s="0" t="n">
        <v>69.5</v>
      </c>
    </row>
    <row r="10" customFormat="false" ht="15" hidden="false" customHeight="false" outlineLevel="0" collapsed="false">
      <c r="A10" s="59" t="n">
        <v>5</v>
      </c>
      <c r="B10" s="60" t="n">
        <f aca="false">HRÁČI!B31</f>
        <v>129</v>
      </c>
      <c r="C10" s="61" t="str">
        <f aca="false">HRÁČI!C31</f>
        <v>Jursík</v>
      </c>
      <c r="D10" s="62" t="str">
        <f aca="false">HRÁČI!D31</f>
        <v>Miroslav</v>
      </c>
      <c r="E10" s="63" t="n">
        <v>8</v>
      </c>
      <c r="F10" s="64" t="n">
        <v>2.5</v>
      </c>
      <c r="G10" s="65" t="n">
        <v>91.5</v>
      </c>
      <c r="H10" s="64" t="n">
        <v>3</v>
      </c>
      <c r="I10" s="65" t="n">
        <v>113</v>
      </c>
      <c r="J10" s="64" t="n">
        <v>1</v>
      </c>
      <c r="K10" s="65" t="n">
        <v>66</v>
      </c>
      <c r="L10" s="64" t="n">
        <v>5</v>
      </c>
      <c r="M10" s="65" t="n">
        <v>139.5</v>
      </c>
      <c r="N10" s="66" t="n">
        <f aca="false">SUM(F10+H10+J10+L10)</f>
        <v>11.5</v>
      </c>
      <c r="O10" s="67" t="n">
        <f aca="false">SUM(G10+I10+K10+M10)</f>
        <v>410</v>
      </c>
      <c r="P10" s="68" t="n">
        <v>7</v>
      </c>
      <c r="R10" s="70"/>
      <c r="S10" s="70"/>
      <c r="T10" s="70"/>
      <c r="U10" s="70" t="n">
        <f aca="false">SUM(U6:U9)</f>
        <v>400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400</v>
      </c>
    </row>
    <row r="11" customFormat="false" ht="15" hidden="false" customHeight="false" outlineLevel="0" collapsed="false">
      <c r="A11" s="59" t="n">
        <v>6</v>
      </c>
      <c r="B11" s="60" t="n">
        <f aca="false">HRÁČI!B33</f>
        <v>131</v>
      </c>
      <c r="C11" s="61" t="str">
        <f aca="false">HRÁČI!C33</f>
        <v>Jamečný</v>
      </c>
      <c r="D11" s="62" t="str">
        <f aca="false">HRÁČI!D33</f>
        <v>Mian</v>
      </c>
      <c r="E11" s="63" t="n">
        <v>6</v>
      </c>
      <c r="F11" s="64" t="n">
        <v>3</v>
      </c>
      <c r="G11" s="65" t="n">
        <v>100</v>
      </c>
      <c r="H11" s="64" t="n">
        <v>5</v>
      </c>
      <c r="I11" s="65" t="n">
        <v>127.5</v>
      </c>
      <c r="J11" s="64" t="n">
        <v>2</v>
      </c>
      <c r="K11" s="65" t="n">
        <v>81</v>
      </c>
      <c r="L11" s="64" t="n">
        <v>1.5</v>
      </c>
      <c r="M11" s="65" t="n">
        <v>69.5</v>
      </c>
      <c r="N11" s="66" t="n">
        <f aca="false">SUM(F11+H11+J11+L11)</f>
        <v>11.5</v>
      </c>
      <c r="O11" s="67" t="n">
        <f aca="false">SUM(G11+I11+K11+M11)</f>
        <v>378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5</f>
        <v>103</v>
      </c>
      <c r="C12" s="61" t="str">
        <f aca="false">HRÁČI!C5</f>
        <v>Bisák </v>
      </c>
      <c r="D12" s="62" t="str">
        <f aca="false">HRÁČI!D5</f>
        <v>Viliam</v>
      </c>
      <c r="E12" s="63" t="n">
        <v>9</v>
      </c>
      <c r="F12" s="64" t="n">
        <v>1</v>
      </c>
      <c r="G12" s="65" t="n">
        <v>66.5</v>
      </c>
      <c r="H12" s="64" t="n">
        <v>5</v>
      </c>
      <c r="I12" s="65" t="n">
        <v>161</v>
      </c>
      <c r="J12" s="64" t="n">
        <v>3</v>
      </c>
      <c r="K12" s="65" t="n">
        <v>102.5</v>
      </c>
      <c r="L12" s="64" t="n">
        <v>2</v>
      </c>
      <c r="M12" s="65" t="n">
        <v>97</v>
      </c>
      <c r="N12" s="66" t="n">
        <f aca="false">SUM(F12+H12+J12+L12)</f>
        <v>11</v>
      </c>
      <c r="O12" s="67" t="n">
        <f aca="false">SUM(G12+I12+K12+M12)</f>
        <v>427</v>
      </c>
      <c r="P12" s="68" t="n">
        <v>5</v>
      </c>
    </row>
    <row r="13" customFormat="false" ht="15" hidden="false" customHeight="false" outlineLevel="0" collapsed="false">
      <c r="A13" s="59" t="n">
        <v>8</v>
      </c>
      <c r="B13" s="60" t="n">
        <f aca="false">HRÁČI!B17</f>
        <v>115</v>
      </c>
      <c r="C13" s="61" t="str">
        <f aca="false">HRÁČI!C17</f>
        <v>Andraščíková  </v>
      </c>
      <c r="D13" s="62" t="str">
        <f aca="false">HRÁČI!D17</f>
        <v>Beáta</v>
      </c>
      <c r="E13" s="63" t="n">
        <v>10</v>
      </c>
      <c r="F13" s="64" t="n">
        <v>1</v>
      </c>
      <c r="G13" s="65" t="n">
        <v>53.5</v>
      </c>
      <c r="H13" s="64" t="n">
        <v>2</v>
      </c>
      <c r="I13" s="65" t="n">
        <v>84</v>
      </c>
      <c r="J13" s="64" t="n">
        <v>5</v>
      </c>
      <c r="K13" s="65" t="n">
        <v>131.5</v>
      </c>
      <c r="L13" s="64" t="n">
        <v>3</v>
      </c>
      <c r="M13" s="65" t="n">
        <v>93.5</v>
      </c>
      <c r="N13" s="66" t="n">
        <f aca="false">SUM(F13+H13+J13+L13)</f>
        <v>11</v>
      </c>
      <c r="O13" s="67" t="n">
        <f aca="false">SUM(G13+I13+K13+M13)</f>
        <v>362.5</v>
      </c>
      <c r="P13" s="68" t="n">
        <v>4</v>
      </c>
      <c r="R13" s="0" t="s">
        <v>215</v>
      </c>
      <c r="S13" s="0" t="s">
        <v>199</v>
      </c>
      <c r="T13" s="0" t="n">
        <v>2.5</v>
      </c>
      <c r="U13" s="0" t="n">
        <v>91.5</v>
      </c>
      <c r="W13" s="0" t="s">
        <v>214</v>
      </c>
      <c r="X13" s="0" t="s">
        <v>208</v>
      </c>
      <c r="Y13" s="0" t="n">
        <v>1</v>
      </c>
      <c r="Z13" s="0" t="n">
        <v>77</v>
      </c>
      <c r="AB13" s="0" t="s">
        <v>215</v>
      </c>
      <c r="AC13" s="0" t="s">
        <v>199</v>
      </c>
      <c r="AD13" s="0" t="n">
        <v>3</v>
      </c>
      <c r="AE13" s="0" t="n">
        <v>121</v>
      </c>
      <c r="AG13" s="0" t="s">
        <v>179</v>
      </c>
      <c r="AH13" s="0" t="s">
        <v>180</v>
      </c>
      <c r="AI13" s="0" t="n">
        <v>3</v>
      </c>
      <c r="AJ13" s="0" t="n">
        <v>101</v>
      </c>
    </row>
    <row r="14" customFormat="false" ht="15" hidden="false" customHeight="false" outlineLevel="0" collapsed="false">
      <c r="A14" s="59" t="n">
        <v>9</v>
      </c>
      <c r="B14" s="60" t="n">
        <f aca="false">HRÁČI!B28</f>
        <v>126</v>
      </c>
      <c r="C14" s="61" t="str">
        <f aca="false">HRÁČI!C28</f>
        <v>Fiedler</v>
      </c>
      <c r="D14" s="62" t="str">
        <f aca="false">HRÁČI!D28</f>
        <v>Miroslav</v>
      </c>
      <c r="E14" s="63" t="n">
        <v>2</v>
      </c>
      <c r="F14" s="64" t="n">
        <v>2.5</v>
      </c>
      <c r="G14" s="65" t="n">
        <v>91.5</v>
      </c>
      <c r="H14" s="64" t="n">
        <v>2</v>
      </c>
      <c r="I14" s="65" t="n">
        <v>78</v>
      </c>
      <c r="J14" s="64" t="n">
        <v>3</v>
      </c>
      <c r="K14" s="65" t="n">
        <v>121</v>
      </c>
      <c r="L14" s="64" t="n">
        <v>3</v>
      </c>
      <c r="M14" s="65" t="n">
        <v>82.5</v>
      </c>
      <c r="N14" s="66" t="n">
        <f aca="false">SUM(F14+H14+J14+L14)</f>
        <v>10.5</v>
      </c>
      <c r="O14" s="67" t="n">
        <f aca="false">SUM(G14+I14+K14+M14)</f>
        <v>373</v>
      </c>
      <c r="P14" s="68" t="n">
        <v>3</v>
      </c>
      <c r="R14" s="0" t="s">
        <v>179</v>
      </c>
      <c r="S14" s="0" t="s">
        <v>180</v>
      </c>
      <c r="T14" s="0" t="n">
        <v>5</v>
      </c>
      <c r="U14" s="0" t="n">
        <v>163.5</v>
      </c>
      <c r="W14" s="0" t="s">
        <v>218</v>
      </c>
      <c r="X14" s="0" t="s">
        <v>199</v>
      </c>
      <c r="Y14" s="0" t="n">
        <v>3</v>
      </c>
      <c r="Z14" s="0" t="n">
        <v>113</v>
      </c>
      <c r="AB14" s="0" t="s">
        <v>214</v>
      </c>
      <c r="AC14" s="0" t="s">
        <v>208</v>
      </c>
      <c r="AD14" s="0" t="n">
        <v>1</v>
      </c>
      <c r="AE14" s="0" t="n">
        <v>65</v>
      </c>
      <c r="AG14" s="0" t="s">
        <v>164</v>
      </c>
      <c r="AH14" s="0" t="s">
        <v>165</v>
      </c>
      <c r="AI14" s="0" t="n">
        <v>2</v>
      </c>
      <c r="AJ14" s="0" t="n">
        <v>97</v>
      </c>
    </row>
    <row r="15" customFormat="false" ht="15" hidden="false" customHeight="false" outlineLevel="0" collapsed="false">
      <c r="A15" s="59" t="n">
        <v>10</v>
      </c>
      <c r="B15" s="60" t="n">
        <f aca="false">HRÁČI!B4</f>
        <v>102</v>
      </c>
      <c r="C15" s="61" t="str">
        <f aca="false">HRÁČI!C4</f>
        <v>Andraščíková  </v>
      </c>
      <c r="D15" s="62" t="str">
        <f aca="false">HRÁČI!D4</f>
        <v>Katarína</v>
      </c>
      <c r="E15" s="63" t="n">
        <v>1</v>
      </c>
      <c r="F15" s="64" t="n">
        <v>3</v>
      </c>
      <c r="G15" s="65" t="n">
        <v>95.5</v>
      </c>
      <c r="H15" s="64" t="n">
        <v>2</v>
      </c>
      <c r="I15" s="65" t="n">
        <v>84</v>
      </c>
      <c r="J15" s="64" t="n">
        <v>1</v>
      </c>
      <c r="K15" s="65" t="n">
        <v>96.5</v>
      </c>
      <c r="L15" s="64" t="n">
        <v>3</v>
      </c>
      <c r="M15" s="65" t="n">
        <v>121.5</v>
      </c>
      <c r="N15" s="66" t="n">
        <f aca="false">SUM(F15+H15+J15+L15)</f>
        <v>9</v>
      </c>
      <c r="O15" s="67" t="n">
        <f aca="false">SUM(G15+I15+K15+M15)</f>
        <v>397.5</v>
      </c>
      <c r="P15" s="68" t="n">
        <v>2</v>
      </c>
      <c r="R15" s="0" t="s">
        <v>218</v>
      </c>
      <c r="S15" s="0" t="s">
        <v>199</v>
      </c>
      <c r="T15" s="0" t="n">
        <v>2.5</v>
      </c>
      <c r="U15" s="0" t="n">
        <v>91.5</v>
      </c>
      <c r="W15" s="0" t="s">
        <v>219</v>
      </c>
      <c r="X15" s="0" t="s">
        <v>220</v>
      </c>
      <c r="Y15" s="0" t="n">
        <v>5</v>
      </c>
      <c r="Z15" s="0" t="n">
        <v>125</v>
      </c>
      <c r="AB15" s="0" t="s">
        <v>221</v>
      </c>
      <c r="AC15" s="0" t="s">
        <v>222</v>
      </c>
      <c r="AD15" s="0" t="n">
        <v>2</v>
      </c>
      <c r="AE15" s="0" t="n">
        <v>81</v>
      </c>
      <c r="AG15" s="0" t="s">
        <v>166</v>
      </c>
      <c r="AH15" s="0" t="s">
        <v>167</v>
      </c>
      <c r="AI15" s="0" t="n">
        <v>5</v>
      </c>
      <c r="AJ15" s="0" t="n">
        <v>109</v>
      </c>
    </row>
    <row r="16" customFormat="false" ht="15" hidden="false" customHeight="false" outlineLevel="0" collapsed="false">
      <c r="A16" s="59" t="n">
        <v>11</v>
      </c>
      <c r="B16" s="60" t="n">
        <f aca="false">HRÁČI!B3</f>
        <v>101</v>
      </c>
      <c r="C16" s="61" t="str">
        <f aca="false">HRÁČI!C3</f>
        <v>Andraščík</v>
      </c>
      <c r="D16" s="62" t="str">
        <f aca="false">HRÁČI!D3</f>
        <v>Michal</v>
      </c>
      <c r="E16" s="63" t="n">
        <v>13</v>
      </c>
      <c r="F16" s="64" t="n">
        <v>1</v>
      </c>
      <c r="G16" s="65" t="n">
        <v>77.5</v>
      </c>
      <c r="H16" s="64" t="n">
        <v>2</v>
      </c>
      <c r="I16" s="65" t="n">
        <v>85</v>
      </c>
      <c r="J16" s="64" t="n">
        <v>5</v>
      </c>
      <c r="K16" s="65" t="n">
        <v>111.5</v>
      </c>
      <c r="L16" s="64" t="n">
        <v>1</v>
      </c>
      <c r="M16" s="65" t="n">
        <v>93</v>
      </c>
      <c r="N16" s="66" t="n">
        <f aca="false">SUM(F16+H16+J16+L16)</f>
        <v>9</v>
      </c>
      <c r="O16" s="67" t="n">
        <f aca="false">SUM(G16+I16+K16+M16)</f>
        <v>367</v>
      </c>
      <c r="P16" s="68" t="n">
        <v>1</v>
      </c>
      <c r="R16" s="0" t="s">
        <v>161</v>
      </c>
      <c r="S16" s="0" t="s">
        <v>193</v>
      </c>
      <c r="T16" s="0" t="n">
        <v>1</v>
      </c>
      <c r="U16" s="0" t="n">
        <v>53.5</v>
      </c>
      <c r="W16" s="0" t="s">
        <v>158</v>
      </c>
      <c r="X16" s="0" t="s">
        <v>159</v>
      </c>
      <c r="Y16" s="0" t="n">
        <v>2</v>
      </c>
      <c r="Z16" s="0" t="n">
        <v>85</v>
      </c>
      <c r="AB16" s="0" t="s">
        <v>166</v>
      </c>
      <c r="AC16" s="0" t="s">
        <v>167</v>
      </c>
      <c r="AD16" s="0" t="n">
        <v>5</v>
      </c>
      <c r="AE16" s="0" t="n">
        <v>133</v>
      </c>
      <c r="AG16" s="0" t="s">
        <v>158</v>
      </c>
      <c r="AH16" s="0" t="s">
        <v>159</v>
      </c>
      <c r="AI16" s="0" t="n">
        <v>1</v>
      </c>
      <c r="AJ16" s="0" t="n">
        <v>93</v>
      </c>
    </row>
    <row r="17" customFormat="false" ht="15" hidden="false" customHeight="false" outlineLevel="0" collapsed="false">
      <c r="A17" s="59" t="n">
        <v>12</v>
      </c>
      <c r="B17" s="60" t="n">
        <f aca="false">HRÁČI!B9</f>
        <v>107</v>
      </c>
      <c r="C17" s="61" t="str">
        <f aca="false">HRÁČI!C9</f>
        <v>Vavríková</v>
      </c>
      <c r="D17" s="62" t="str">
        <f aca="false">HRÁČI!D9</f>
        <v>Lucia</v>
      </c>
      <c r="E17" s="63" t="n">
        <v>5</v>
      </c>
      <c r="F17" s="64" t="n">
        <v>5</v>
      </c>
      <c r="G17" s="65" t="n">
        <v>165.5</v>
      </c>
      <c r="H17" s="64" t="n">
        <v>1</v>
      </c>
      <c r="I17" s="65" t="n">
        <v>84</v>
      </c>
      <c r="J17" s="64" t="n">
        <v>1</v>
      </c>
      <c r="K17" s="65" t="n">
        <v>82</v>
      </c>
      <c r="L17" s="64" t="n">
        <v>1</v>
      </c>
      <c r="M17" s="65" t="n">
        <v>79.5</v>
      </c>
      <c r="N17" s="66" t="n">
        <f aca="false">SUM(F17+H17+J17+L17)</f>
        <v>8</v>
      </c>
      <c r="O17" s="67" t="n">
        <f aca="false">SUM(G17+I17+K17+M17)</f>
        <v>411</v>
      </c>
      <c r="P17" s="68" t="n">
        <v>1</v>
      </c>
      <c r="R17" s="70"/>
      <c r="S17" s="70"/>
      <c r="T17" s="70"/>
      <c r="U17" s="70" t="n">
        <f aca="false">SUM(U13:U16)</f>
        <v>400</v>
      </c>
      <c r="W17" s="70"/>
      <c r="X17" s="70"/>
      <c r="Y17" s="70"/>
      <c r="Z17" s="70" t="n">
        <f aca="false">SUM(Z13:Z16)</f>
        <v>400</v>
      </c>
      <c r="AB17" s="70"/>
      <c r="AC17" s="70"/>
      <c r="AD17" s="70"/>
      <c r="AE17" s="70" t="n">
        <f aca="false">SUM(AE13:AE16)</f>
        <v>400</v>
      </c>
      <c r="AG17" s="70"/>
      <c r="AH17" s="70"/>
      <c r="AI17" s="70"/>
      <c r="AJ17" s="70" t="n">
        <f aca="false">SUM(AJ13:AJ16)</f>
        <v>400</v>
      </c>
    </row>
    <row r="18" customFormat="false" ht="15" hidden="false" customHeight="false" outlineLevel="0" collapsed="false">
      <c r="A18" s="59" t="n">
        <v>13</v>
      </c>
      <c r="B18" s="60" t="n">
        <f aca="false">HRÁČI!B10</f>
        <v>108</v>
      </c>
      <c r="C18" s="61" t="str">
        <f aca="false">HRÁČI!C10</f>
        <v>Kazimír </v>
      </c>
      <c r="D18" s="62" t="str">
        <f aca="false">HRÁČI!D10</f>
        <v>Jozef</v>
      </c>
      <c r="E18" s="63" t="n">
        <v>14</v>
      </c>
      <c r="F18" s="64" t="n">
        <v>2</v>
      </c>
      <c r="G18" s="65" t="n">
        <v>91.5</v>
      </c>
      <c r="H18" s="64" t="n">
        <v>1</v>
      </c>
      <c r="I18" s="65" t="n">
        <v>40</v>
      </c>
      <c r="J18" s="64" t="n">
        <v>3</v>
      </c>
      <c r="K18" s="65" t="n">
        <v>106.5</v>
      </c>
      <c r="L18" s="64" t="n">
        <v>1.5</v>
      </c>
      <c r="M18" s="65" t="n">
        <v>69.5</v>
      </c>
      <c r="N18" s="66" t="n">
        <f aca="false">SUM(F18+H18+J18+L18)</f>
        <v>7.5</v>
      </c>
      <c r="O18" s="67" t="n">
        <f aca="false">SUM(G18+I18+K18+M18)</f>
        <v>307.5</v>
      </c>
      <c r="P18" s="68" t="n">
        <v>1</v>
      </c>
    </row>
    <row r="19" customFormat="false" ht="15" hidden="false" customHeight="false" outlineLevel="0" collapsed="false">
      <c r="A19" s="59" t="n">
        <v>14</v>
      </c>
      <c r="B19" s="60" t="n">
        <f aca="false">HRÁČI!B27</f>
        <v>125</v>
      </c>
      <c r="C19" s="61" t="str">
        <f aca="false">HRÁČI!C27</f>
        <v>Šefčík</v>
      </c>
      <c r="D19" s="62" t="str">
        <f aca="false">HRÁČI!D27</f>
        <v>Andrej</v>
      </c>
      <c r="E19" s="63" t="n">
        <v>4</v>
      </c>
      <c r="F19" s="64" t="n">
        <v>2</v>
      </c>
      <c r="G19" s="65" t="n">
        <v>72.5</v>
      </c>
      <c r="H19" s="64" t="n">
        <v>1</v>
      </c>
      <c r="I19" s="65" t="n">
        <v>77</v>
      </c>
      <c r="J19" s="64" t="n">
        <v>1</v>
      </c>
      <c r="K19" s="65" t="n">
        <v>65</v>
      </c>
      <c r="L19" s="64" t="n">
        <v>1</v>
      </c>
      <c r="M19" s="65" t="n">
        <v>66.5</v>
      </c>
      <c r="N19" s="66" t="n">
        <f aca="false">SUM(F19+H19+J19+L19)</f>
        <v>5</v>
      </c>
      <c r="O19" s="67" t="n">
        <f aca="false">SUM(G19+I19+K19+M19)</f>
        <v>281</v>
      </c>
      <c r="P19" s="68" t="n">
        <v>1</v>
      </c>
    </row>
    <row r="20" customFormat="false" ht="15" hidden="false" customHeight="false" outlineLevel="0" collapsed="false">
      <c r="A20" s="59" t="n">
        <v>15</v>
      </c>
      <c r="B20" s="60" t="n">
        <f aca="false">HRÁČI!B7</f>
        <v>105</v>
      </c>
      <c r="C20" s="61" t="str">
        <f aca="false">HRÁČI!C7</f>
        <v>Korčák</v>
      </c>
      <c r="D20" s="62" t="str">
        <f aca="false">HRÁČI!D7</f>
        <v>Dušan</v>
      </c>
      <c r="E20" s="63"/>
      <c r="F20" s="64"/>
      <c r="G20" s="65"/>
      <c r="H20" s="64"/>
      <c r="I20" s="65"/>
      <c r="J20" s="64"/>
      <c r="K20" s="65"/>
      <c r="L20" s="64"/>
      <c r="M20" s="65"/>
      <c r="N20" s="66" t="n">
        <f aca="false">SUM(F20+H20+J20+L20)</f>
        <v>0</v>
      </c>
      <c r="O20" s="67" t="n">
        <f aca="false">SUM(G20+I20+K20+M20)</f>
        <v>0</v>
      </c>
      <c r="P20" s="68"/>
      <c r="R20" s="0" t="s">
        <v>166</v>
      </c>
      <c r="S20" s="0" t="s">
        <v>167</v>
      </c>
      <c r="T20" s="0" t="n">
        <v>2</v>
      </c>
      <c r="U20" s="0" t="n">
        <v>91.5</v>
      </c>
      <c r="W20" s="0" t="s">
        <v>179</v>
      </c>
      <c r="X20" s="0" t="s">
        <v>180</v>
      </c>
      <c r="Y20" s="0" t="n">
        <v>3</v>
      </c>
      <c r="Z20" s="0" t="n">
        <v>88.5</v>
      </c>
      <c r="AB20" s="0" t="s">
        <v>174</v>
      </c>
      <c r="AC20" s="0" t="s">
        <v>175</v>
      </c>
      <c r="AD20" s="0" t="n">
        <v>1</v>
      </c>
      <c r="AE20" s="0" t="n">
        <v>82</v>
      </c>
      <c r="AG20" s="0" t="s">
        <v>215</v>
      </c>
      <c r="AH20" s="0" t="s">
        <v>199</v>
      </c>
      <c r="AI20" s="0" t="n">
        <v>3</v>
      </c>
      <c r="AJ20" s="0" t="n">
        <v>82.5</v>
      </c>
    </row>
    <row r="21" customFormat="false" ht="15" hidden="false" customHeight="false" outlineLevel="0" collapsed="false">
      <c r="A21" s="59" t="n">
        <v>16</v>
      </c>
      <c r="B21" s="60" t="n">
        <f aca="false">HRÁČI!B8</f>
        <v>106</v>
      </c>
      <c r="C21" s="61" t="str">
        <f aca="false">HRÁČI!C8</f>
        <v>Hegyi </v>
      </c>
      <c r="D21" s="62" t="str">
        <f aca="false">HRÁČI!D8</f>
        <v>Juraj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0" t="s">
        <v>219</v>
      </c>
      <c r="S21" s="0" t="s">
        <v>220</v>
      </c>
      <c r="T21" s="0" t="n">
        <v>5</v>
      </c>
      <c r="U21" s="0" t="n">
        <v>117</v>
      </c>
      <c r="W21" s="0" t="s">
        <v>174</v>
      </c>
      <c r="X21" s="0" t="s">
        <v>175</v>
      </c>
      <c r="Y21" s="0" t="n">
        <v>1</v>
      </c>
      <c r="Z21" s="0" t="n">
        <v>84</v>
      </c>
      <c r="AB21" s="0" t="s">
        <v>158</v>
      </c>
      <c r="AC21" s="0" t="s">
        <v>159</v>
      </c>
      <c r="AD21" s="0" t="n">
        <v>5</v>
      </c>
      <c r="AE21" s="0" t="n">
        <v>111.5</v>
      </c>
      <c r="AG21" s="0" t="s">
        <v>174</v>
      </c>
      <c r="AH21" s="0" t="s">
        <v>175</v>
      </c>
      <c r="AI21" s="0" t="n">
        <v>1</v>
      </c>
      <c r="AJ21" s="0" t="n">
        <v>79.5</v>
      </c>
    </row>
    <row r="22" customFormat="false" ht="15" hidden="false" customHeight="false" outlineLevel="0" collapsed="false">
      <c r="A22" s="59" t="n">
        <v>17</v>
      </c>
      <c r="B22" s="60" t="n">
        <f aca="false">HRÁČI!B12</f>
        <v>110</v>
      </c>
      <c r="C22" s="61" t="str">
        <f aca="false">HRÁČI!C12</f>
        <v>Kováč  </v>
      </c>
      <c r="D22" s="62" t="str">
        <f aca="false">HRÁČI!D12</f>
        <v>Štef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R22" s="0" t="s">
        <v>177</v>
      </c>
      <c r="S22" s="0" t="s">
        <v>178</v>
      </c>
      <c r="T22" s="0" t="n">
        <v>2</v>
      </c>
      <c r="U22" s="0" t="n">
        <v>91.5</v>
      </c>
      <c r="W22" s="0" t="s">
        <v>221</v>
      </c>
      <c r="X22" s="0" t="s">
        <v>222</v>
      </c>
      <c r="Y22" s="0" t="n">
        <v>5</v>
      </c>
      <c r="Z22" s="0" t="n">
        <v>127.5</v>
      </c>
      <c r="AB22" s="0" t="s">
        <v>177</v>
      </c>
      <c r="AC22" s="0" t="s">
        <v>178</v>
      </c>
      <c r="AD22" s="0" t="n">
        <v>3</v>
      </c>
      <c r="AE22" s="0" t="n">
        <v>106.5</v>
      </c>
      <c r="AG22" s="0" t="s">
        <v>219</v>
      </c>
      <c r="AH22" s="0" t="s">
        <v>220</v>
      </c>
      <c r="AI22" s="0" t="n">
        <v>5</v>
      </c>
      <c r="AJ22" s="0" t="n">
        <v>138</v>
      </c>
    </row>
    <row r="23" customFormat="false" ht="15" hidden="false" customHeight="false" outlineLevel="0" collapsed="false">
      <c r="A23" s="59" t="n">
        <v>18</v>
      </c>
      <c r="B23" s="60" t="n">
        <f aca="false">HRÁČI!B14</f>
        <v>112</v>
      </c>
      <c r="C23" s="61" t="str">
        <f aca="false">HRÁČI!C14</f>
        <v>Pecov</v>
      </c>
      <c r="D23" s="62" t="str">
        <f aca="false">HRÁČI!D14</f>
        <v>Ivan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  <c r="R23" s="70"/>
      <c r="S23" s="70"/>
      <c r="T23" s="70"/>
      <c r="U23" s="70" t="n">
        <f aca="false">SUM(U19:U22)</f>
        <v>300</v>
      </c>
      <c r="W23" s="70"/>
      <c r="X23" s="70"/>
      <c r="Y23" s="70"/>
      <c r="Z23" s="70" t="n">
        <f aca="false">SUM(Z19:Z22)</f>
        <v>300</v>
      </c>
      <c r="AB23" s="70"/>
      <c r="AC23" s="70"/>
      <c r="AD23" s="70"/>
      <c r="AE23" s="70" t="n">
        <f aca="false">SUM(AE19:AE22)</f>
        <v>300</v>
      </c>
      <c r="AG23" s="70"/>
      <c r="AH23" s="70"/>
      <c r="AI23" s="70"/>
      <c r="AJ23" s="70" t="n">
        <f aca="false">SUM(AJ19:AJ22)</f>
        <v>300</v>
      </c>
    </row>
    <row r="24" customFormat="false" ht="15" hidden="false" customHeight="false" outlineLevel="0" collapsed="false">
      <c r="A24" s="59" t="n">
        <v>19</v>
      </c>
      <c r="B24" s="60" t="n">
        <f aca="false">HRÁČI!B15</f>
        <v>113</v>
      </c>
      <c r="C24" s="61" t="str">
        <f aca="false">HRÁČI!C15</f>
        <v>Rotter</v>
      </c>
      <c r="D24" s="62" t="str">
        <f aca="false">HRÁČI!D15</f>
        <v>Marti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</row>
    <row r="25" customFormat="false" ht="15" hidden="false" customHeight="false" outlineLevel="0" collapsed="false">
      <c r="A25" s="59" t="n">
        <v>20</v>
      </c>
      <c r="B25" s="60" t="n">
        <f aca="false">HRÁČI!B16</f>
        <v>114</v>
      </c>
      <c r="C25" s="61" t="str">
        <f aca="false">HRÁČI!C16</f>
        <v>Stadtrucker </v>
      </c>
      <c r="D25" s="62" t="str">
        <f aca="false">HRÁČI!D16</f>
        <v>Fedor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</row>
    <row r="26" customFormat="false" ht="15" hidden="false" customHeight="false" outlineLevel="0" collapsed="false">
      <c r="A26" s="59" t="n">
        <v>21</v>
      </c>
      <c r="B26" s="60" t="n">
        <f aca="false">HRÁČI!B18</f>
        <v>116</v>
      </c>
      <c r="C26" s="61" t="str">
        <f aca="false">HRÁČI!C18</f>
        <v>Vavrík  </v>
      </c>
      <c r="D26" s="62" t="str">
        <f aca="false">HRÁČI!D18</f>
        <v>Iv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221</v>
      </c>
      <c r="S26" s="0" t="s">
        <v>222</v>
      </c>
      <c r="T26" s="0" t="n">
        <v>3</v>
      </c>
      <c r="U26" s="0" t="n">
        <v>100</v>
      </c>
      <c r="W26" s="0" t="s">
        <v>161</v>
      </c>
      <c r="X26" s="0" t="s">
        <v>162</v>
      </c>
      <c r="Y26" s="0" t="n">
        <v>2</v>
      </c>
      <c r="Z26" s="0" t="n">
        <v>84</v>
      </c>
      <c r="AB26" s="0" t="s">
        <v>218</v>
      </c>
      <c r="AC26" s="0" t="s">
        <v>199</v>
      </c>
      <c r="AD26" s="0" t="n">
        <v>1</v>
      </c>
      <c r="AE26" s="0" t="n">
        <v>66</v>
      </c>
      <c r="AG26" s="0" t="s">
        <v>214</v>
      </c>
      <c r="AH26" s="0" t="s">
        <v>208</v>
      </c>
      <c r="AI26" s="0" t="n">
        <v>1</v>
      </c>
      <c r="AJ26" s="0" t="n">
        <v>66.5</v>
      </c>
    </row>
    <row r="27" customFormat="false" ht="15" hidden="false" customHeight="false" outlineLevel="0" collapsed="false">
      <c r="A27" s="59" t="n">
        <v>22</v>
      </c>
      <c r="B27" s="60" t="n">
        <f aca="false">HRÁČI!B19</f>
        <v>117</v>
      </c>
      <c r="C27" s="61" t="str">
        <f aca="false">HRÁČI!C19</f>
        <v>Vavrík  </v>
      </c>
      <c r="D27" s="62" t="str">
        <f aca="false">HRÁČI!D19</f>
        <v>Roma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184</v>
      </c>
      <c r="S27" s="0" t="s">
        <v>185</v>
      </c>
      <c r="T27" s="0" t="n">
        <v>5</v>
      </c>
      <c r="U27" s="0" t="n">
        <v>122.5</v>
      </c>
      <c r="W27" s="0" t="s">
        <v>161</v>
      </c>
      <c r="X27" s="0" t="s">
        <v>193</v>
      </c>
      <c r="Y27" s="0" t="n">
        <v>2</v>
      </c>
      <c r="Z27" s="0" t="n">
        <v>84</v>
      </c>
      <c r="AB27" s="0" t="s">
        <v>164</v>
      </c>
      <c r="AC27" s="0" t="s">
        <v>165</v>
      </c>
      <c r="AD27" s="0" t="n">
        <v>3</v>
      </c>
      <c r="AE27" s="0" t="n">
        <v>102.5</v>
      </c>
      <c r="AG27" s="0" t="s">
        <v>184</v>
      </c>
      <c r="AH27" s="0" t="s">
        <v>185</v>
      </c>
      <c r="AI27" s="0" t="n">
        <v>5</v>
      </c>
      <c r="AJ27" s="0" t="n">
        <v>140</v>
      </c>
    </row>
    <row r="28" customFormat="false" ht="15" hidden="false" customHeight="false" outlineLevel="0" collapsed="false">
      <c r="A28" s="59" t="n">
        <v>23</v>
      </c>
      <c r="B28" s="60" t="n">
        <f aca="false">HRÁČI!B20</f>
        <v>118</v>
      </c>
      <c r="C28" s="61" t="str">
        <f aca="false">HRÁČI!C20</f>
        <v>Vlčko</v>
      </c>
      <c r="D28" s="62" t="str">
        <f aca="false">HRÁČI!D20</f>
        <v>Miroslav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0" t="s">
        <v>158</v>
      </c>
      <c r="S28" s="0" t="s">
        <v>159</v>
      </c>
      <c r="T28" s="0" t="n">
        <v>1</v>
      </c>
      <c r="U28" s="0" t="n">
        <v>77.5</v>
      </c>
      <c r="W28" s="0" t="s">
        <v>166</v>
      </c>
      <c r="X28" s="0" t="s">
        <v>167</v>
      </c>
      <c r="Y28" s="0" t="n">
        <v>5</v>
      </c>
      <c r="Z28" s="0" t="n">
        <v>132</v>
      </c>
      <c r="AB28" s="0" t="s">
        <v>161</v>
      </c>
      <c r="AC28" s="0" t="s">
        <v>193</v>
      </c>
      <c r="AD28" s="0" t="n">
        <v>5</v>
      </c>
      <c r="AE28" s="0" t="n">
        <v>131.5</v>
      </c>
      <c r="AG28" s="0" t="s">
        <v>161</v>
      </c>
      <c r="AH28" s="0" t="s">
        <v>193</v>
      </c>
      <c r="AI28" s="0" t="n">
        <v>3</v>
      </c>
      <c r="AJ28" s="0" t="n">
        <v>93.5</v>
      </c>
    </row>
    <row r="29" customFormat="false" ht="15" hidden="false" customHeight="false" outlineLevel="0" collapsed="false">
      <c r="A29" s="59" t="n">
        <v>24</v>
      </c>
      <c r="B29" s="60" t="n">
        <f aca="false">HRÁČI!B21</f>
        <v>119</v>
      </c>
      <c r="C29" s="61" t="str">
        <f aca="false">HRÁČI!C21</f>
        <v>Rigo</v>
      </c>
      <c r="D29" s="62" t="str">
        <f aca="false">HRÁČI!D21</f>
        <v>Ľudovít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  <c r="R29" s="70"/>
      <c r="S29" s="70"/>
      <c r="T29" s="70"/>
      <c r="U29" s="70" t="n">
        <f aca="false">SUM(U25:U28)</f>
        <v>300</v>
      </c>
      <c r="W29" s="70"/>
      <c r="X29" s="70"/>
      <c r="Y29" s="70"/>
      <c r="Z29" s="70" t="n">
        <f aca="false">SUM(Z25:Z28)</f>
        <v>300</v>
      </c>
      <c r="AB29" s="70"/>
      <c r="AC29" s="70"/>
      <c r="AD29" s="70"/>
      <c r="AE29" s="70" t="n">
        <f aca="false">SUM(AE25:AE28)</f>
        <v>300</v>
      </c>
      <c r="AG29" s="70"/>
      <c r="AH29" s="70"/>
      <c r="AI29" s="70"/>
      <c r="AJ29" s="70" t="n">
        <f aca="false">SUM(AJ25:AJ28)</f>
        <v>300</v>
      </c>
    </row>
    <row r="30" customFormat="false" ht="15" hidden="false" customHeight="false" outlineLevel="0" collapsed="false">
      <c r="A30" s="59" t="n">
        <v>25</v>
      </c>
      <c r="B30" s="60" t="n">
        <f aca="false">HRÁČI!B22</f>
        <v>120</v>
      </c>
      <c r="C30" s="61" t="str">
        <f aca="false">HRÁČI!C22</f>
        <v>Učník</v>
      </c>
      <c r="D30" s="62" t="str">
        <f aca="false">HRÁČI!D22</f>
        <v>Stanislav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59" t="n">
        <v>26</v>
      </c>
      <c r="B31" s="60" t="n">
        <f aca="false">HRÁČI!B23</f>
        <v>121</v>
      </c>
      <c r="C31" s="61" t="str">
        <f aca="false">HRÁČI!C23</f>
        <v>Dula</v>
      </c>
      <c r="D31" s="62" t="str">
        <f aca="false">HRÁČI!D23</f>
        <v>Igor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</row>
    <row r="32" customFormat="false" ht="15" hidden="false" customHeight="false" outlineLevel="0" collapsed="false">
      <c r="A32" s="59" t="n">
        <v>27</v>
      </c>
      <c r="B32" s="60" t="n">
        <f aca="false">HRÁČI!B24</f>
        <v>122</v>
      </c>
      <c r="C32" s="61" t="str">
        <f aca="false">HRÁČI!C24</f>
        <v>Komora</v>
      </c>
      <c r="D32" s="62" t="str">
        <f aca="false">HRÁČI!D24</f>
        <v>Andrej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</row>
    <row r="33" customFormat="false" ht="15" hidden="false" customHeight="false" outlineLevel="0" collapsed="false">
      <c r="A33" s="59" t="n">
        <v>28</v>
      </c>
      <c r="B33" s="60" t="n">
        <f aca="false">HRÁČI!B25</f>
        <v>123</v>
      </c>
      <c r="C33" s="61" t="str">
        <f aca="false">HRÁČI!C25</f>
        <v>Krejsa</v>
      </c>
      <c r="D33" s="62" t="str">
        <f aca="false">HRÁČI!D25</f>
        <v>Jaro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</row>
    <row r="34" customFormat="false" ht="15" hidden="false" customHeight="false" outlineLevel="0" collapsed="false">
      <c r="A34" s="59" t="n">
        <v>29</v>
      </c>
      <c r="B34" s="60" t="n">
        <f aca="false">HRÁČI!B26</f>
        <v>124</v>
      </c>
      <c r="C34" s="61" t="str">
        <f aca="false">HRÁČI!C26</f>
        <v>Žilavý</v>
      </c>
      <c r="D34" s="62" t="str">
        <f aca="false">HRÁČI!D26</f>
        <v>Michal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29</f>
        <v>127</v>
      </c>
      <c r="C35" s="61" t="str">
        <f aca="false">HRÁČI!C29</f>
        <v>Antal</v>
      </c>
      <c r="D35" s="62" t="str">
        <f aca="false">HRÁČI!D29</f>
        <v>Jozef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0</f>
        <v>128</v>
      </c>
      <c r="C36" s="61" t="str">
        <f aca="false">HRÁČI!C30</f>
        <v>Kurthy</v>
      </c>
      <c r="D36" s="62" t="str">
        <f aca="false">HRÁČI!D30</f>
        <v>Igor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400</v>
      </c>
      <c r="H40" s="72"/>
      <c r="I40" s="71" t="n">
        <f aca="false">SUM(I6:I39)</f>
        <v>1400</v>
      </c>
      <c r="J40" s="72"/>
      <c r="K40" s="71" t="n">
        <f aca="false">SUM(K6:K39)</f>
        <v>1400</v>
      </c>
      <c r="L40" s="72"/>
      <c r="M40" s="71" t="n">
        <f aca="false">SUM(M6:M39)</f>
        <v>1400</v>
      </c>
      <c r="O40" s="73"/>
      <c r="P40" s="74" t="n">
        <f aca="false">SUM(P6:P28)</f>
        <v>75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4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62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5</f>
        <v>103</v>
      </c>
      <c r="C6" s="61" t="str">
        <f aca="false">HRÁČI!C5</f>
        <v>Bisák </v>
      </c>
      <c r="D6" s="62" t="str">
        <f aca="false">HRÁČI!D5</f>
        <v>Viliam</v>
      </c>
      <c r="E6" s="63" t="n">
        <v>11</v>
      </c>
      <c r="F6" s="64" t="n">
        <v>5</v>
      </c>
      <c r="G6" s="65" t="n">
        <v>112.5</v>
      </c>
      <c r="H6" s="64" t="n">
        <v>5</v>
      </c>
      <c r="I6" s="65" t="n">
        <v>138.5</v>
      </c>
      <c r="J6" s="64" t="n">
        <v>5</v>
      </c>
      <c r="K6" s="65" t="n">
        <v>112.5</v>
      </c>
      <c r="L6" s="64" t="n">
        <v>3</v>
      </c>
      <c r="M6" s="65" t="n">
        <v>121.5</v>
      </c>
      <c r="N6" s="66" t="n">
        <f aca="false">SUM(F6+H6+J6+L6)</f>
        <v>18</v>
      </c>
      <c r="O6" s="67" t="n">
        <f aca="false">SUM(G6+I6+K6+M6)</f>
        <v>485</v>
      </c>
      <c r="P6" s="68" t="n">
        <v>14</v>
      </c>
      <c r="R6" s="0" t="s">
        <v>158</v>
      </c>
      <c r="S6" s="0" t="s">
        <v>159</v>
      </c>
      <c r="T6" s="0" t="n">
        <v>3</v>
      </c>
      <c r="U6" s="0" t="n">
        <v>94</v>
      </c>
      <c r="W6" s="0" t="s">
        <v>158</v>
      </c>
      <c r="X6" s="0" t="s">
        <v>159</v>
      </c>
      <c r="Y6" s="0" t="n">
        <v>5</v>
      </c>
      <c r="Z6" s="0" t="n">
        <v>136.5</v>
      </c>
      <c r="AB6" s="0" t="s">
        <v>158</v>
      </c>
      <c r="AC6" s="0" t="s">
        <v>159</v>
      </c>
      <c r="AD6" s="0" t="n">
        <v>1</v>
      </c>
      <c r="AE6" s="0" t="n">
        <v>73</v>
      </c>
      <c r="AG6" s="0" t="s">
        <v>158</v>
      </c>
      <c r="AH6" s="0" t="s">
        <v>159</v>
      </c>
      <c r="AI6" s="0" t="n">
        <v>3</v>
      </c>
      <c r="AJ6" s="0" t="n">
        <v>91</v>
      </c>
    </row>
    <row r="7" customFormat="false" ht="15" hidden="false" customHeight="false" outlineLevel="0" collapsed="false">
      <c r="A7" s="59" t="n">
        <v>2</v>
      </c>
      <c r="B7" s="60" t="n">
        <f aca="false">HRÁČI!B19</f>
        <v>117</v>
      </c>
      <c r="C7" s="61" t="str">
        <f aca="false">HRÁČI!C19</f>
        <v>Vavrík  </v>
      </c>
      <c r="D7" s="62" t="str">
        <f aca="false">HRÁČI!D19</f>
        <v>Roman</v>
      </c>
      <c r="E7" s="63" t="n">
        <v>5</v>
      </c>
      <c r="F7" s="64" t="n">
        <v>3</v>
      </c>
      <c r="G7" s="65" t="n">
        <v>103</v>
      </c>
      <c r="H7" s="64" t="n">
        <v>3</v>
      </c>
      <c r="I7" s="65" t="n">
        <v>118.5</v>
      </c>
      <c r="J7" s="64" t="n">
        <v>5</v>
      </c>
      <c r="K7" s="65" t="n">
        <v>130</v>
      </c>
      <c r="L7" s="64" t="n">
        <v>5</v>
      </c>
      <c r="M7" s="65" t="n">
        <v>136.5</v>
      </c>
      <c r="N7" s="66" t="n">
        <f aca="false">SUM(F7+H7+J7+L7)</f>
        <v>16</v>
      </c>
      <c r="O7" s="67" t="n">
        <f aca="false">SUM(G7+I7+K7+M7)</f>
        <v>488</v>
      </c>
      <c r="P7" s="68" t="n">
        <v>12</v>
      </c>
      <c r="R7" s="0" t="s">
        <v>221</v>
      </c>
      <c r="S7" s="0" t="s">
        <v>222</v>
      </c>
      <c r="T7" s="0" t="n">
        <v>1</v>
      </c>
      <c r="U7" s="0" t="n">
        <v>76</v>
      </c>
      <c r="W7" s="0" t="s">
        <v>195</v>
      </c>
      <c r="X7" s="0" t="s">
        <v>185</v>
      </c>
      <c r="Y7" s="0" t="n">
        <v>3</v>
      </c>
      <c r="Z7" s="0" t="n">
        <v>118.5</v>
      </c>
      <c r="AB7" s="0" t="s">
        <v>184</v>
      </c>
      <c r="AC7" s="0" t="s">
        <v>185</v>
      </c>
      <c r="AD7" s="0" t="n">
        <v>3</v>
      </c>
      <c r="AE7" s="0" t="n">
        <v>96.5</v>
      </c>
      <c r="AG7" s="0" t="s">
        <v>219</v>
      </c>
      <c r="AH7" s="0" t="s">
        <v>220</v>
      </c>
      <c r="AI7" s="0" t="n">
        <v>1</v>
      </c>
      <c r="AJ7" s="0" t="n">
        <v>77</v>
      </c>
    </row>
    <row r="8" customFormat="false" ht="15" hidden="false" customHeight="false" outlineLevel="0" collapsed="false">
      <c r="A8" s="59" t="n">
        <v>3</v>
      </c>
      <c r="B8" s="60" t="n">
        <f aca="false">HRÁČI!B4</f>
        <v>102</v>
      </c>
      <c r="C8" s="61" t="str">
        <f aca="false">HRÁČI!C4</f>
        <v>Andraščíková  </v>
      </c>
      <c r="D8" s="62" t="str">
        <f aca="false">HRÁČI!D4</f>
        <v>Katarína</v>
      </c>
      <c r="E8" s="63" t="n">
        <v>14</v>
      </c>
      <c r="F8" s="64" t="n">
        <v>3</v>
      </c>
      <c r="G8" s="65" t="n">
        <v>100</v>
      </c>
      <c r="H8" s="64" t="n">
        <v>3</v>
      </c>
      <c r="I8" s="65" t="n">
        <v>111</v>
      </c>
      <c r="J8" s="64" t="n">
        <v>5</v>
      </c>
      <c r="K8" s="65" t="n">
        <v>136.5</v>
      </c>
      <c r="L8" s="64" t="n">
        <v>5</v>
      </c>
      <c r="M8" s="65" t="n">
        <v>132</v>
      </c>
      <c r="N8" s="66" t="n">
        <f aca="false">SUM(F8+H8+J8+L8)</f>
        <v>16</v>
      </c>
      <c r="O8" s="67" t="n">
        <f aca="false">SUM(G8+I8+K8+M8)</f>
        <v>479.5</v>
      </c>
      <c r="P8" s="68" t="n">
        <v>10</v>
      </c>
      <c r="R8" s="0" t="s">
        <v>166</v>
      </c>
      <c r="S8" s="0" t="s">
        <v>167</v>
      </c>
      <c r="T8" s="0" t="n">
        <v>5</v>
      </c>
      <c r="U8" s="0" t="n">
        <v>130</v>
      </c>
      <c r="W8" s="0" t="s">
        <v>263</v>
      </c>
      <c r="X8" s="0" t="s">
        <v>220</v>
      </c>
      <c r="Y8" s="0" t="n">
        <v>1</v>
      </c>
      <c r="Z8" s="0" t="n">
        <v>45</v>
      </c>
      <c r="AB8" s="0" t="s">
        <v>207</v>
      </c>
      <c r="AC8" s="0" t="s">
        <v>208</v>
      </c>
      <c r="AD8" s="0" t="n">
        <v>5</v>
      </c>
      <c r="AE8" s="0" t="n">
        <v>130.5</v>
      </c>
      <c r="AG8" s="0" t="s">
        <v>161</v>
      </c>
      <c r="AH8" s="0" t="s">
        <v>162</v>
      </c>
      <c r="AI8" s="0" t="n">
        <v>5</v>
      </c>
      <c r="AJ8" s="0" t="n">
        <v>132</v>
      </c>
    </row>
    <row r="9" customFormat="false" ht="15" hidden="false" customHeight="false" outlineLevel="0" collapsed="false">
      <c r="A9" s="59" t="n">
        <v>4</v>
      </c>
      <c r="B9" s="60" t="n">
        <f aca="false">HRÁČI!B22</f>
        <v>120</v>
      </c>
      <c r="C9" s="61" t="str">
        <f aca="false">HRÁČI!C22</f>
        <v>Učník</v>
      </c>
      <c r="D9" s="62" t="str">
        <f aca="false">HRÁČI!D22</f>
        <v>Stanislav</v>
      </c>
      <c r="E9" s="63" t="n">
        <v>6</v>
      </c>
      <c r="F9" s="64" t="n">
        <v>5</v>
      </c>
      <c r="G9" s="65" t="n">
        <v>110.5</v>
      </c>
      <c r="H9" s="64" t="n">
        <v>5</v>
      </c>
      <c r="I9" s="65" t="n">
        <v>114</v>
      </c>
      <c r="J9" s="64" t="n">
        <v>3</v>
      </c>
      <c r="K9" s="65" t="n">
        <v>88.5</v>
      </c>
      <c r="L9" s="64" t="n">
        <v>3</v>
      </c>
      <c r="M9" s="65" t="n">
        <v>109</v>
      </c>
      <c r="N9" s="66" t="n">
        <f aca="false">SUM(F9+H9+J9+L9)</f>
        <v>16</v>
      </c>
      <c r="O9" s="67" t="n">
        <f aca="false">SUM(G9+I9+K9+M9)</f>
        <v>422</v>
      </c>
      <c r="P9" s="68" t="n">
        <v>8</v>
      </c>
      <c r="R9" s="70"/>
      <c r="S9" s="70"/>
      <c r="T9" s="70"/>
      <c r="U9" s="70" t="n">
        <f aca="false">SUM(U5:U8)</f>
        <v>300</v>
      </c>
      <c r="W9" s="70"/>
      <c r="X9" s="70"/>
      <c r="Y9" s="70"/>
      <c r="Z9" s="70" t="n">
        <f aca="false">SUM(Z5:Z8)</f>
        <v>300</v>
      </c>
      <c r="AB9" s="70"/>
      <c r="AC9" s="70"/>
      <c r="AD9" s="70"/>
      <c r="AE9" s="70" t="n">
        <f aca="false">SUM(AE5:AE8)</f>
        <v>300</v>
      </c>
      <c r="AG9" s="70"/>
      <c r="AH9" s="70"/>
      <c r="AI9" s="70"/>
      <c r="AJ9" s="70" t="n">
        <f aca="false">SUM(AJ5:AJ8)</f>
        <v>300</v>
      </c>
    </row>
    <row r="10" customFormat="false" ht="15" hidden="false" customHeight="false" outlineLevel="0" collapsed="false">
      <c r="A10" s="59" t="n">
        <v>5</v>
      </c>
      <c r="B10" s="60" t="n">
        <f aca="false">HRÁČI!B24</f>
        <v>122</v>
      </c>
      <c r="C10" s="61" t="str">
        <f aca="false">HRÁČI!C24</f>
        <v>Komora</v>
      </c>
      <c r="D10" s="62" t="str">
        <f aca="false">HRÁČI!D24</f>
        <v>Andrej</v>
      </c>
      <c r="E10" s="63" t="n">
        <v>15</v>
      </c>
      <c r="F10" s="64" t="n">
        <v>1</v>
      </c>
      <c r="G10" s="65" t="n">
        <v>97</v>
      </c>
      <c r="H10" s="64" t="n">
        <v>3</v>
      </c>
      <c r="I10" s="65" t="n">
        <v>81.5</v>
      </c>
      <c r="J10" s="64" t="n">
        <v>5</v>
      </c>
      <c r="K10" s="65" t="n">
        <v>130.5</v>
      </c>
      <c r="L10" s="64" t="n">
        <v>5</v>
      </c>
      <c r="M10" s="65" t="n">
        <v>167</v>
      </c>
      <c r="N10" s="66" t="n">
        <f aca="false">SUM(F10+H10+J10+L10)</f>
        <v>14</v>
      </c>
      <c r="O10" s="67" t="n">
        <f aca="false">SUM(G10+I10+K10+M10)</f>
        <v>476</v>
      </c>
      <c r="P10" s="68" t="n">
        <v>7</v>
      </c>
    </row>
    <row r="11" customFormat="false" ht="15" hidden="false" customHeight="false" outlineLevel="0" collapsed="false">
      <c r="A11" s="59" t="n">
        <v>6</v>
      </c>
      <c r="B11" s="60" t="n">
        <f aca="false">HRÁČI!B14</f>
        <v>112</v>
      </c>
      <c r="C11" s="61" t="str">
        <f aca="false">HRÁČI!C14</f>
        <v>Pecov</v>
      </c>
      <c r="D11" s="62" t="str">
        <f aca="false">HRÁČI!D14</f>
        <v>Ivan</v>
      </c>
      <c r="E11" s="63" t="n">
        <v>13</v>
      </c>
      <c r="F11" s="64" t="n">
        <v>5</v>
      </c>
      <c r="G11" s="65" t="n">
        <v>103</v>
      </c>
      <c r="H11" s="64" t="n">
        <v>3</v>
      </c>
      <c r="I11" s="65" t="n">
        <v>103.5</v>
      </c>
      <c r="J11" s="64" t="n">
        <v>1</v>
      </c>
      <c r="K11" s="65" t="n">
        <v>73</v>
      </c>
      <c r="L11" s="64" t="n">
        <v>5</v>
      </c>
      <c r="M11" s="65" t="n">
        <v>160.5</v>
      </c>
      <c r="N11" s="66" t="n">
        <f aca="false">SUM(F11+H11+J11+L11)</f>
        <v>14</v>
      </c>
      <c r="O11" s="67" t="n">
        <f aca="false">SUM(G11+I11+K11+M11)</f>
        <v>440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6</f>
        <v>104</v>
      </c>
      <c r="C12" s="61" t="str">
        <f aca="false">HRÁČI!C6</f>
        <v>Dobiaš</v>
      </c>
      <c r="D12" s="62" t="str">
        <f aca="false">HRÁČI!D6</f>
        <v>Martin</v>
      </c>
      <c r="E12" s="63" t="n">
        <v>3</v>
      </c>
      <c r="F12" s="64" t="n">
        <v>5</v>
      </c>
      <c r="G12" s="65" t="n">
        <v>130</v>
      </c>
      <c r="H12" s="64" t="n">
        <v>5</v>
      </c>
      <c r="I12" s="65" t="n">
        <v>114</v>
      </c>
      <c r="J12" s="64" t="n">
        <v>1</v>
      </c>
      <c r="K12" s="65" t="n">
        <v>78</v>
      </c>
      <c r="L12" s="64" t="n">
        <v>3</v>
      </c>
      <c r="M12" s="65" t="n">
        <v>106.5</v>
      </c>
      <c r="N12" s="66" t="n">
        <f aca="false">SUM(F12+H12+J12+L12)</f>
        <v>14</v>
      </c>
      <c r="O12" s="67" t="n">
        <f aca="false">SUM(G12+I12+K12+M12)</f>
        <v>428.5</v>
      </c>
      <c r="P12" s="68" t="n">
        <v>5</v>
      </c>
      <c r="R12" s="0" t="s">
        <v>161</v>
      </c>
      <c r="S12" s="0" t="s">
        <v>193</v>
      </c>
      <c r="T12" s="0" t="n">
        <v>1</v>
      </c>
      <c r="U12" s="0" t="n">
        <v>86.5</v>
      </c>
      <c r="W12" s="0" t="s">
        <v>161</v>
      </c>
      <c r="X12" s="0" t="s">
        <v>193</v>
      </c>
      <c r="Y12" s="0" t="n">
        <v>5</v>
      </c>
      <c r="Z12" s="0" t="n">
        <v>118</v>
      </c>
      <c r="AB12" s="0" t="s">
        <v>166</v>
      </c>
      <c r="AC12" s="0" t="s">
        <v>167</v>
      </c>
      <c r="AD12" s="0" t="n">
        <v>1</v>
      </c>
      <c r="AE12" s="0" t="n">
        <v>78</v>
      </c>
      <c r="AG12" s="0" t="s">
        <v>221</v>
      </c>
      <c r="AH12" s="0" t="s">
        <v>222</v>
      </c>
      <c r="AI12" s="0" t="n">
        <v>3</v>
      </c>
      <c r="AJ12" s="0" t="n">
        <v>117.5</v>
      </c>
    </row>
    <row r="13" customFormat="false" ht="15" hidden="false" customHeight="false" outlineLevel="0" collapsed="false">
      <c r="A13" s="59" t="n">
        <v>8</v>
      </c>
      <c r="B13" s="60" t="n">
        <f aca="false">HRÁČI!B13</f>
        <v>111</v>
      </c>
      <c r="C13" s="61" t="str">
        <f aca="false">HRÁČI!C13</f>
        <v>Leskovský  </v>
      </c>
      <c r="D13" s="62" t="str">
        <f aca="false">HRÁČI!D13</f>
        <v>Roman</v>
      </c>
      <c r="E13" s="63" t="n">
        <v>8</v>
      </c>
      <c r="F13" s="64" t="n">
        <v>5</v>
      </c>
      <c r="G13" s="65" t="n">
        <v>135</v>
      </c>
      <c r="H13" s="64" t="n">
        <v>3</v>
      </c>
      <c r="I13" s="65" t="n">
        <v>103</v>
      </c>
      <c r="J13" s="64" t="n">
        <v>3</v>
      </c>
      <c r="K13" s="65" t="n">
        <v>96.5</v>
      </c>
      <c r="L13" s="64" t="n">
        <v>1</v>
      </c>
      <c r="M13" s="65" t="n">
        <v>72</v>
      </c>
      <c r="N13" s="66" t="n">
        <f aca="false">SUM(F13+H13+J13+L13)</f>
        <v>12</v>
      </c>
      <c r="O13" s="67" t="n">
        <f aca="false">SUM(G13+I13+K13+M13)</f>
        <v>406.5</v>
      </c>
      <c r="P13" s="68" t="n">
        <v>4</v>
      </c>
      <c r="R13" s="0" t="s">
        <v>195</v>
      </c>
      <c r="S13" s="0" t="s">
        <v>185</v>
      </c>
      <c r="T13" s="0" t="n">
        <v>3</v>
      </c>
      <c r="U13" s="0" t="n">
        <v>103</v>
      </c>
      <c r="W13" s="0" t="s">
        <v>184</v>
      </c>
      <c r="X13" s="0" t="s">
        <v>185</v>
      </c>
      <c r="Y13" s="0" t="n">
        <v>3</v>
      </c>
      <c r="Z13" s="0" t="n">
        <v>103</v>
      </c>
      <c r="AB13" s="0" t="s">
        <v>161</v>
      </c>
      <c r="AC13" s="0" t="s">
        <v>193</v>
      </c>
      <c r="AD13" s="0" t="n">
        <v>3</v>
      </c>
      <c r="AE13" s="0" t="n">
        <v>109.5</v>
      </c>
      <c r="AG13" s="0" t="s">
        <v>161</v>
      </c>
      <c r="AH13" s="0" t="s">
        <v>193</v>
      </c>
      <c r="AI13" s="0" t="n">
        <v>1</v>
      </c>
      <c r="AJ13" s="0" t="n">
        <v>15.5</v>
      </c>
    </row>
    <row r="14" customFormat="false" ht="15" hidden="false" customHeight="false" outlineLevel="0" collapsed="false">
      <c r="A14" s="59" t="n">
        <v>9</v>
      </c>
      <c r="B14" s="60" t="n">
        <f aca="false">HRÁČI!B3</f>
        <v>101</v>
      </c>
      <c r="C14" s="61" t="str">
        <f aca="false">HRÁČI!C3</f>
        <v>Andraščík</v>
      </c>
      <c r="D14" s="62" t="str">
        <f aca="false">HRÁČI!D3</f>
        <v>Michal</v>
      </c>
      <c r="E14" s="63" t="n">
        <v>1</v>
      </c>
      <c r="F14" s="64" t="n">
        <v>3</v>
      </c>
      <c r="G14" s="65" t="n">
        <v>94</v>
      </c>
      <c r="H14" s="64" t="n">
        <v>5</v>
      </c>
      <c r="I14" s="65" t="n">
        <v>136.5</v>
      </c>
      <c r="J14" s="64" t="n">
        <v>1</v>
      </c>
      <c r="K14" s="65" t="n">
        <v>73</v>
      </c>
      <c r="L14" s="64" t="n">
        <v>3</v>
      </c>
      <c r="M14" s="65" t="n">
        <v>91</v>
      </c>
      <c r="N14" s="66" t="n">
        <f aca="false">SUM(F14+H14+J14+L14)</f>
        <v>12</v>
      </c>
      <c r="O14" s="67" t="n">
        <f aca="false">SUM(G14+I14+K14+M14)</f>
        <v>394.5</v>
      </c>
      <c r="P14" s="68" t="n">
        <v>3</v>
      </c>
      <c r="R14" s="0" t="s">
        <v>203</v>
      </c>
      <c r="S14" s="0" t="s">
        <v>204</v>
      </c>
      <c r="T14" s="0" t="n">
        <v>5</v>
      </c>
      <c r="U14" s="0" t="n">
        <v>110.5</v>
      </c>
      <c r="W14" s="0" t="s">
        <v>219</v>
      </c>
      <c r="X14" s="0" t="s">
        <v>220</v>
      </c>
      <c r="Y14" s="0" t="n">
        <v>1</v>
      </c>
      <c r="Z14" s="0" t="n">
        <v>79</v>
      </c>
      <c r="AB14" s="0" t="s">
        <v>164</v>
      </c>
      <c r="AC14" s="0" t="s">
        <v>165</v>
      </c>
      <c r="AD14" s="0" t="n">
        <v>5</v>
      </c>
      <c r="AE14" s="0" t="n">
        <v>112.5</v>
      </c>
      <c r="AG14" s="0" t="s">
        <v>207</v>
      </c>
      <c r="AH14" s="0" t="s">
        <v>208</v>
      </c>
      <c r="AI14" s="0" t="n">
        <v>5</v>
      </c>
      <c r="AJ14" s="0" t="n">
        <v>167</v>
      </c>
    </row>
    <row r="15" customFormat="false" ht="15" hidden="false" customHeight="false" outlineLevel="0" collapsed="false">
      <c r="A15" s="59" t="n">
        <v>10</v>
      </c>
      <c r="B15" s="60" t="n">
        <f aca="false">HRÁČI!B9</f>
        <v>107</v>
      </c>
      <c r="C15" s="61" t="str">
        <f aca="false">HRÁČI!C9</f>
        <v>Vavríková</v>
      </c>
      <c r="D15" s="62" t="str">
        <f aca="false">HRÁČI!D9</f>
        <v>Lucia</v>
      </c>
      <c r="E15" s="63" t="n">
        <v>10</v>
      </c>
      <c r="F15" s="64" t="n">
        <v>3</v>
      </c>
      <c r="G15" s="65" t="n">
        <v>100.5</v>
      </c>
      <c r="H15" s="64" t="n">
        <v>1</v>
      </c>
      <c r="I15" s="65" t="n">
        <v>75</v>
      </c>
      <c r="J15" s="64" t="n">
        <v>3</v>
      </c>
      <c r="K15" s="65" t="n">
        <v>77.5</v>
      </c>
      <c r="L15" s="64" t="n">
        <v>5</v>
      </c>
      <c r="M15" s="65" t="n">
        <v>119</v>
      </c>
      <c r="N15" s="66" t="n">
        <f aca="false">SUM(F15+H15+J15+L15)</f>
        <v>12</v>
      </c>
      <c r="O15" s="67" t="n">
        <f aca="false">SUM(G15+I15+K15+M15)</f>
        <v>372</v>
      </c>
      <c r="P15" s="68" t="n">
        <v>2</v>
      </c>
      <c r="R15" s="70"/>
      <c r="S15" s="70"/>
      <c r="T15" s="70"/>
      <c r="U15" s="70" t="n">
        <f aca="false">SUM(U11:U14)</f>
        <v>300</v>
      </c>
      <c r="W15" s="70"/>
      <c r="X15" s="70"/>
      <c r="Y15" s="70"/>
      <c r="Z15" s="70" t="n">
        <f aca="false">SUM(Z11:Z14)</f>
        <v>300</v>
      </c>
      <c r="AB15" s="70"/>
      <c r="AC15" s="70"/>
      <c r="AD15" s="70"/>
      <c r="AE15" s="70" t="n">
        <f aca="false">SUM(AE11:AE14)</f>
        <v>300</v>
      </c>
      <c r="AG15" s="70"/>
      <c r="AH15" s="70"/>
      <c r="AI15" s="70"/>
      <c r="AJ15" s="70" t="n">
        <f aca="false">SUM(AJ11:AJ14)</f>
        <v>300</v>
      </c>
    </row>
    <row r="16" customFormat="false" ht="15" hidden="false" customHeight="false" outlineLevel="0" collapsed="false">
      <c r="A16" s="59" t="n">
        <v>11</v>
      </c>
      <c r="B16" s="60" t="n">
        <f aca="false">HRÁČI!B17</f>
        <v>115</v>
      </c>
      <c r="C16" s="61" t="str">
        <f aca="false">HRÁČI!C17</f>
        <v>Andraščíková  </v>
      </c>
      <c r="D16" s="62" t="str">
        <f aca="false">HRÁČI!D17</f>
        <v>Beáta</v>
      </c>
      <c r="E16" s="63" t="n">
        <v>4</v>
      </c>
      <c r="F16" s="64" t="n">
        <v>1</v>
      </c>
      <c r="G16" s="65" t="n">
        <v>86.5</v>
      </c>
      <c r="H16" s="64" t="n">
        <v>5</v>
      </c>
      <c r="I16" s="65" t="n">
        <v>118</v>
      </c>
      <c r="J16" s="64" t="n">
        <v>3</v>
      </c>
      <c r="K16" s="65" t="n">
        <v>109.5</v>
      </c>
      <c r="L16" s="64" t="n">
        <v>1</v>
      </c>
      <c r="M16" s="65" t="n">
        <v>15.5</v>
      </c>
      <c r="N16" s="66" t="n">
        <f aca="false">SUM(F16+H16+J16+L16)</f>
        <v>10</v>
      </c>
      <c r="O16" s="67" t="n">
        <f aca="false">SUM(G16+I16+K16+M16)</f>
        <v>329.5</v>
      </c>
      <c r="P16" s="68" t="n">
        <v>1</v>
      </c>
    </row>
    <row r="17" customFormat="false" ht="15" hidden="false" customHeight="false" outlineLevel="0" collapsed="false">
      <c r="A17" s="59" t="n">
        <v>12</v>
      </c>
      <c r="B17" s="60" t="n">
        <f aca="false">HRÁČI!B36</f>
        <v>134</v>
      </c>
      <c r="C17" s="61" t="str">
        <f aca="false">HRÁČI!C36</f>
        <v>Valach</v>
      </c>
      <c r="D17" s="62" t="str">
        <f aca="false">HRÁČI!D36</f>
        <v>Štefan</v>
      </c>
      <c r="E17" s="63" t="n">
        <v>9</v>
      </c>
      <c r="F17" s="64" t="n">
        <v>2</v>
      </c>
      <c r="G17" s="65" t="n">
        <v>82.5</v>
      </c>
      <c r="H17" s="64" t="n">
        <v>1</v>
      </c>
      <c r="I17" s="65" t="n">
        <v>45</v>
      </c>
      <c r="J17" s="64" t="n">
        <v>5</v>
      </c>
      <c r="K17" s="65" t="n">
        <v>157</v>
      </c>
      <c r="L17" s="64" t="n">
        <v>1</v>
      </c>
      <c r="M17" s="65" t="n">
        <v>18</v>
      </c>
      <c r="N17" s="66" t="n">
        <f aca="false">SUM(F17+H17+J17+L17)</f>
        <v>9</v>
      </c>
      <c r="O17" s="67" t="n">
        <f aca="false">SUM(G17+I17+K17+M17)</f>
        <v>302.5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33</f>
        <v>131</v>
      </c>
      <c r="C18" s="61" t="str">
        <f aca="false">HRÁČI!C33</f>
        <v>Jamečný</v>
      </c>
      <c r="D18" s="62" t="str">
        <f aca="false">HRÁČI!D33</f>
        <v>Mian</v>
      </c>
      <c r="E18" s="63" t="n">
        <v>2</v>
      </c>
      <c r="F18" s="64" t="n">
        <v>1</v>
      </c>
      <c r="G18" s="65" t="n">
        <v>76</v>
      </c>
      <c r="H18" s="64" t="n">
        <v>1</v>
      </c>
      <c r="I18" s="65" t="n">
        <v>82.5</v>
      </c>
      <c r="J18" s="64" t="n">
        <v>1</v>
      </c>
      <c r="K18" s="65" t="n">
        <v>65.5</v>
      </c>
      <c r="L18" s="64" t="n">
        <v>3</v>
      </c>
      <c r="M18" s="65" t="n">
        <v>117.5</v>
      </c>
      <c r="N18" s="66" t="n">
        <f aca="false">SUM(F18+H18+J18+L18)</f>
        <v>6</v>
      </c>
      <c r="O18" s="67" t="n">
        <f aca="false">SUM(G18+I18+K18+M18)</f>
        <v>341.5</v>
      </c>
      <c r="P18" s="68" t="n">
        <v>1</v>
      </c>
      <c r="R18" s="0" t="s">
        <v>225</v>
      </c>
      <c r="S18" s="0" t="s">
        <v>178</v>
      </c>
      <c r="T18" s="0" t="n">
        <v>2</v>
      </c>
      <c r="U18" s="0" t="n">
        <v>82.5</v>
      </c>
      <c r="W18" s="0" t="s">
        <v>225</v>
      </c>
      <c r="X18" s="0" t="s">
        <v>178</v>
      </c>
      <c r="Y18" s="0" t="n">
        <v>1</v>
      </c>
      <c r="Z18" s="0" t="n">
        <v>80</v>
      </c>
      <c r="AB18" s="0" t="s">
        <v>203</v>
      </c>
      <c r="AC18" s="0" t="s">
        <v>204</v>
      </c>
      <c r="AD18" s="0" t="n">
        <v>3</v>
      </c>
      <c r="AE18" s="0" t="n">
        <v>88.5</v>
      </c>
      <c r="AG18" s="0" t="s">
        <v>166</v>
      </c>
      <c r="AH18" s="0" t="s">
        <v>167</v>
      </c>
      <c r="AI18" s="0" t="n">
        <v>3</v>
      </c>
      <c r="AJ18" s="0" t="n">
        <v>106.5</v>
      </c>
    </row>
    <row r="19" customFormat="false" ht="15" hidden="false" customHeight="false" outlineLevel="0" collapsed="false">
      <c r="A19" s="59" t="n">
        <v>14</v>
      </c>
      <c r="B19" s="60" t="n">
        <f aca="false">HRÁČI!B32</f>
        <v>130</v>
      </c>
      <c r="C19" s="61" t="str">
        <f aca="false">HRÁČI!C32</f>
        <v>Buch</v>
      </c>
      <c r="D19" s="62" t="str">
        <f aca="false">HRÁČI!D32</f>
        <v>Peter</v>
      </c>
      <c r="E19" s="63" t="n">
        <v>12</v>
      </c>
      <c r="F19" s="64" t="n">
        <v>1</v>
      </c>
      <c r="G19" s="65" t="n">
        <v>87</v>
      </c>
      <c r="H19" s="64" t="n">
        <v>1</v>
      </c>
      <c r="I19" s="65" t="n">
        <v>79</v>
      </c>
      <c r="J19" s="64" t="n">
        <v>3</v>
      </c>
      <c r="K19" s="65" t="n">
        <v>97</v>
      </c>
      <c r="L19" s="64" t="n">
        <v>1</v>
      </c>
      <c r="M19" s="65" t="n">
        <v>77</v>
      </c>
      <c r="N19" s="66" t="n">
        <f aca="false">SUM(F19+H19+J19+L19)</f>
        <v>6</v>
      </c>
      <c r="O19" s="67" t="n">
        <f aca="false">SUM(G19+I19+K19+M19)</f>
        <v>340</v>
      </c>
      <c r="P19" s="68" t="n">
        <v>1</v>
      </c>
      <c r="R19" s="0" t="s">
        <v>184</v>
      </c>
      <c r="S19" s="0" t="s">
        <v>185</v>
      </c>
      <c r="T19" s="0" t="n">
        <v>5</v>
      </c>
      <c r="U19" s="0" t="n">
        <v>135</v>
      </c>
      <c r="W19" s="0" t="s">
        <v>164</v>
      </c>
      <c r="X19" s="0" t="s">
        <v>165</v>
      </c>
      <c r="Y19" s="0" t="n">
        <v>5</v>
      </c>
      <c r="Z19" s="0" t="n">
        <v>138.5</v>
      </c>
      <c r="AB19" s="0" t="s">
        <v>225</v>
      </c>
      <c r="AC19" s="0" t="s">
        <v>178</v>
      </c>
      <c r="AD19" s="0" t="n">
        <v>1</v>
      </c>
      <c r="AE19" s="0" t="n">
        <v>75</v>
      </c>
      <c r="AG19" s="0" t="s">
        <v>195</v>
      </c>
      <c r="AH19" s="0" t="s">
        <v>185</v>
      </c>
      <c r="AI19" s="0" t="n">
        <v>5</v>
      </c>
      <c r="AJ19" s="0" t="n">
        <v>136.5</v>
      </c>
    </row>
    <row r="20" customFormat="false" ht="15" hidden="false" customHeight="false" outlineLevel="0" collapsed="false">
      <c r="A20" s="59" t="n">
        <v>15</v>
      </c>
      <c r="B20" s="60" t="n">
        <f aca="false">HRÁČI!B35</f>
        <v>133</v>
      </c>
      <c r="C20" s="61" t="str">
        <f aca="false">HRÁČI!C35</f>
        <v>Vodička</v>
      </c>
      <c r="D20" s="62" t="str">
        <f aca="false">HRÁČI!D35</f>
        <v>Jozef</v>
      </c>
      <c r="E20" s="63" t="n">
        <v>7</v>
      </c>
      <c r="F20" s="64" t="n">
        <v>2</v>
      </c>
      <c r="G20" s="65" t="n">
        <v>82.5</v>
      </c>
      <c r="H20" s="64" t="n">
        <v>1</v>
      </c>
      <c r="I20" s="65" t="n">
        <v>80</v>
      </c>
      <c r="J20" s="64" t="n">
        <v>1</v>
      </c>
      <c r="K20" s="65" t="n">
        <v>75</v>
      </c>
      <c r="L20" s="64" t="n">
        <v>1</v>
      </c>
      <c r="M20" s="65" t="n">
        <v>57</v>
      </c>
      <c r="N20" s="66" t="n">
        <f aca="false">SUM(F20+H20+J20+L20)</f>
        <v>5</v>
      </c>
      <c r="O20" s="67" t="n">
        <f aca="false">SUM(G20+I20+K20+M20)</f>
        <v>294.5</v>
      </c>
      <c r="P20" s="68" t="n">
        <v>1</v>
      </c>
      <c r="R20" s="0" t="s">
        <v>263</v>
      </c>
      <c r="S20" s="0" t="s">
        <v>220</v>
      </c>
      <c r="T20" s="0" t="n">
        <v>2</v>
      </c>
      <c r="U20" s="0" t="n">
        <v>82.5</v>
      </c>
      <c r="W20" s="0" t="s">
        <v>207</v>
      </c>
      <c r="X20" s="0" t="s">
        <v>208</v>
      </c>
      <c r="Y20" s="0" t="n">
        <v>3</v>
      </c>
      <c r="Z20" s="0" t="n">
        <v>81.5</v>
      </c>
      <c r="AB20" s="0" t="s">
        <v>161</v>
      </c>
      <c r="AC20" s="0" t="s">
        <v>162</v>
      </c>
      <c r="AD20" s="0" t="n">
        <v>5</v>
      </c>
      <c r="AE20" s="0" t="n">
        <v>136.5</v>
      </c>
      <c r="AG20" s="0" t="s">
        <v>225</v>
      </c>
      <c r="AH20" s="0" t="s">
        <v>178</v>
      </c>
      <c r="AI20" s="0" t="n">
        <v>1</v>
      </c>
      <c r="AJ20" s="0" t="n">
        <v>57</v>
      </c>
    </row>
    <row r="21" customFormat="false" ht="15" hidden="false" customHeight="false" outlineLevel="0" collapsed="false">
      <c r="A21" s="59" t="n">
        <v>16</v>
      </c>
      <c r="B21" s="60" t="n">
        <f aca="false">HRÁČI!B7</f>
        <v>105</v>
      </c>
      <c r="C21" s="61" t="str">
        <f aca="false">HRÁČI!C7</f>
        <v>Korčák</v>
      </c>
      <c r="D21" s="62" t="str">
        <f aca="false">HRÁČI!D7</f>
        <v>Dušan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70"/>
      <c r="S21" s="70"/>
      <c r="T21" s="70"/>
      <c r="U21" s="70" t="n">
        <f aca="false">SUM(U17:U20)</f>
        <v>300</v>
      </c>
      <c r="W21" s="70"/>
      <c r="X21" s="70"/>
      <c r="Y21" s="70"/>
      <c r="Z21" s="70" t="n">
        <f aca="false">SUM(Z17:Z20)</f>
        <v>300</v>
      </c>
      <c r="AB21" s="70"/>
      <c r="AC21" s="70"/>
      <c r="AD21" s="70"/>
      <c r="AE21" s="70" t="n">
        <f aca="false">SUM(AE17:AE20)</f>
        <v>300</v>
      </c>
      <c r="AG21" s="70"/>
      <c r="AH21" s="70"/>
      <c r="AI21" s="70"/>
      <c r="AJ21" s="70" t="n">
        <f aca="false">SUM(AJ17:AJ20)</f>
        <v>300</v>
      </c>
    </row>
    <row r="22" customFormat="false" ht="15" hidden="false" customHeight="false" outlineLevel="0" collapsed="false">
      <c r="A22" s="59" t="n">
        <v>17</v>
      </c>
      <c r="B22" s="60" t="n">
        <f aca="false">HRÁČI!B8</f>
        <v>106</v>
      </c>
      <c r="C22" s="61" t="str">
        <f aca="false">HRÁČI!C8</f>
        <v>Hegyi </v>
      </c>
      <c r="D22" s="62" t="str">
        <f aca="false">HRÁČI!D8</f>
        <v>Juraj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</row>
    <row r="23" customFormat="false" ht="15" hidden="false" customHeight="false" outlineLevel="0" collapsed="false">
      <c r="A23" s="59" t="n">
        <v>18</v>
      </c>
      <c r="B23" s="60" t="n">
        <f aca="false">HRÁČI!B10</f>
        <v>108</v>
      </c>
      <c r="C23" s="61" t="str">
        <f aca="false">HRÁČI!C10</f>
        <v>Kazimír </v>
      </c>
      <c r="D23" s="62" t="str">
        <f aca="false">HRÁČI!D10</f>
        <v>Jozef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</row>
    <row r="24" customFormat="false" ht="15" hidden="false" customHeight="false" outlineLevel="0" collapsed="false">
      <c r="A24" s="59" t="n">
        <v>19</v>
      </c>
      <c r="B24" s="60" t="n">
        <f aca="false">HRÁČI!B11</f>
        <v>109</v>
      </c>
      <c r="C24" s="61" t="str">
        <f aca="false">HRÁČI!C11</f>
        <v>Kolandra</v>
      </c>
      <c r="D24" s="62" t="str">
        <f aca="false">HRÁČI!D11</f>
        <v>Iv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0" t="s">
        <v>174</v>
      </c>
      <c r="S24" s="0" t="s">
        <v>175</v>
      </c>
      <c r="T24" s="0" t="n">
        <v>3</v>
      </c>
      <c r="U24" s="0" t="n">
        <v>100.5</v>
      </c>
      <c r="W24" s="0" t="s">
        <v>166</v>
      </c>
      <c r="X24" s="0" t="s">
        <v>167</v>
      </c>
      <c r="Y24" s="0" t="n">
        <v>5</v>
      </c>
      <c r="Z24" s="0" t="n">
        <v>114</v>
      </c>
      <c r="AB24" s="0" t="s">
        <v>221</v>
      </c>
      <c r="AC24" s="0" t="s">
        <v>222</v>
      </c>
      <c r="AD24" s="0" t="n">
        <v>1</v>
      </c>
      <c r="AE24" s="0" t="n">
        <v>65.5</v>
      </c>
      <c r="AG24" s="0" t="s">
        <v>203</v>
      </c>
      <c r="AH24" s="0" t="s">
        <v>204</v>
      </c>
      <c r="AI24" s="0" t="n">
        <v>3</v>
      </c>
      <c r="AJ24" s="0" t="n">
        <v>109</v>
      </c>
    </row>
    <row r="25" customFormat="false" ht="15" hidden="false" customHeight="false" outlineLevel="0" collapsed="false">
      <c r="A25" s="59" t="n">
        <v>20</v>
      </c>
      <c r="B25" s="60" t="n">
        <f aca="false">HRÁČI!B12</f>
        <v>110</v>
      </c>
      <c r="C25" s="61" t="str">
        <f aca="false">HRÁČI!C12</f>
        <v>Kováč  </v>
      </c>
      <c r="D25" s="62" t="str">
        <f aca="false">HRÁČI!D12</f>
        <v>Štef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164</v>
      </c>
      <c r="S25" s="0" t="s">
        <v>165</v>
      </c>
      <c r="T25" s="0" t="n">
        <v>5</v>
      </c>
      <c r="U25" s="0" t="n">
        <v>112.5</v>
      </c>
      <c r="W25" s="0" t="s">
        <v>174</v>
      </c>
      <c r="X25" s="0" t="s">
        <v>175</v>
      </c>
      <c r="Y25" s="0" t="n">
        <v>1</v>
      </c>
      <c r="Z25" s="0" t="n">
        <v>75</v>
      </c>
      <c r="AB25" s="0" t="s">
        <v>263</v>
      </c>
      <c r="AC25" s="0" t="s">
        <v>220</v>
      </c>
      <c r="AD25" s="0" t="n">
        <v>5</v>
      </c>
      <c r="AE25" s="0" t="n">
        <v>157</v>
      </c>
      <c r="AG25" s="0" t="s">
        <v>184</v>
      </c>
      <c r="AH25" s="0" t="s">
        <v>185</v>
      </c>
      <c r="AI25" s="0" t="n">
        <v>1</v>
      </c>
      <c r="AJ25" s="0" t="n">
        <v>72</v>
      </c>
    </row>
    <row r="26" customFormat="false" ht="15" hidden="false" customHeight="false" outlineLevel="0" collapsed="false">
      <c r="A26" s="59" t="n">
        <v>21</v>
      </c>
      <c r="B26" s="60" t="n">
        <f aca="false">HRÁČI!B15</f>
        <v>113</v>
      </c>
      <c r="C26" s="61" t="str">
        <f aca="false">HRÁČI!C15</f>
        <v>Rotter</v>
      </c>
      <c r="D26" s="62" t="str">
        <f aca="false">HRÁČI!D15</f>
        <v>Marti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219</v>
      </c>
      <c r="S26" s="0" t="s">
        <v>220</v>
      </c>
      <c r="T26" s="0" t="n">
        <v>1</v>
      </c>
      <c r="U26" s="0" t="n">
        <v>87</v>
      </c>
      <c r="W26" s="0" t="s">
        <v>161</v>
      </c>
      <c r="X26" s="0" t="s">
        <v>162</v>
      </c>
      <c r="Y26" s="0" t="n">
        <v>3</v>
      </c>
      <c r="Z26" s="0" t="n">
        <v>111</v>
      </c>
      <c r="AB26" s="0" t="s">
        <v>174</v>
      </c>
      <c r="AC26" s="0" t="s">
        <v>175</v>
      </c>
      <c r="AD26" s="0" t="n">
        <v>3</v>
      </c>
      <c r="AE26" s="0" t="n">
        <v>77.5</v>
      </c>
      <c r="AG26" s="0" t="s">
        <v>174</v>
      </c>
      <c r="AH26" s="0" t="s">
        <v>175</v>
      </c>
      <c r="AI26" s="0" t="n">
        <v>5</v>
      </c>
      <c r="AJ26" s="0" t="n">
        <v>119</v>
      </c>
    </row>
    <row r="27" customFormat="false" ht="15" hidden="false" customHeight="false" outlineLevel="0" collapsed="false">
      <c r="A27" s="59" t="n">
        <v>22</v>
      </c>
      <c r="B27" s="60" t="n">
        <f aca="false">HRÁČI!B16</f>
        <v>114</v>
      </c>
      <c r="C27" s="61" t="str">
        <f aca="false">HRÁČI!C16</f>
        <v>Stadtrucker </v>
      </c>
      <c r="D27" s="62" t="str">
        <f aca="false">HRÁČI!D16</f>
        <v>Fedor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70"/>
      <c r="S27" s="70"/>
      <c r="T27" s="70"/>
      <c r="U27" s="70" t="n">
        <f aca="false">SUM(U23:U26)</f>
        <v>300</v>
      </c>
      <c r="W27" s="70"/>
      <c r="X27" s="70"/>
      <c r="Y27" s="70"/>
      <c r="Z27" s="70" t="n">
        <f aca="false">SUM(Z23:Z26)</f>
        <v>300</v>
      </c>
      <c r="AB27" s="70"/>
      <c r="AC27" s="70"/>
      <c r="AD27" s="70"/>
      <c r="AE27" s="70" t="n">
        <f aca="false">SUM(AE23:AE26)</f>
        <v>300</v>
      </c>
      <c r="AG27" s="70"/>
      <c r="AH27" s="70"/>
      <c r="AI27" s="70"/>
      <c r="AJ27" s="70" t="n">
        <f aca="false">SUM(AJ23:AJ26)</f>
        <v>300</v>
      </c>
    </row>
    <row r="28" customFormat="false" ht="15" hidden="false" customHeight="false" outlineLevel="0" collapsed="false">
      <c r="A28" s="59" t="n">
        <v>23</v>
      </c>
      <c r="B28" s="60" t="n">
        <f aca="false">HRÁČI!B18</f>
        <v>116</v>
      </c>
      <c r="C28" s="61" t="str">
        <f aca="false">HRÁČI!C18</f>
        <v>Vavrík  </v>
      </c>
      <c r="D28" s="62" t="str">
        <f aca="false">HRÁČI!D18</f>
        <v>Ivan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</row>
    <row r="29" customFormat="false" ht="15" hidden="false" customHeight="false" outlineLevel="0" collapsed="false">
      <c r="A29" s="59" t="n">
        <v>24</v>
      </c>
      <c r="B29" s="60" t="n">
        <f aca="false">HRÁČI!B20</f>
        <v>118</v>
      </c>
      <c r="C29" s="61" t="str">
        <f aca="false">HRÁČI!C20</f>
        <v>Vlčko</v>
      </c>
      <c r="D29" s="62" t="str">
        <f aca="false">HRÁČI!D20</f>
        <v>Miroslav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1</f>
        <v>119</v>
      </c>
      <c r="C30" s="61" t="str">
        <f aca="false">HRÁČI!C21</f>
        <v>Rigo</v>
      </c>
      <c r="D30" s="62" t="str">
        <f aca="false">HRÁČI!D21</f>
        <v>Ľudovít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0" t="s">
        <v>187</v>
      </c>
      <c r="S30" s="0" t="s">
        <v>180</v>
      </c>
      <c r="T30" s="0" t="n">
        <v>5</v>
      </c>
      <c r="U30" s="0" t="n">
        <v>103</v>
      </c>
      <c r="W30" s="0" t="s">
        <v>221</v>
      </c>
      <c r="X30" s="0" t="s">
        <v>222</v>
      </c>
      <c r="Y30" s="0" t="n">
        <v>1</v>
      </c>
      <c r="Z30" s="0" t="n">
        <v>82.5</v>
      </c>
      <c r="AB30" s="0" t="s">
        <v>195</v>
      </c>
      <c r="AC30" s="0" t="s">
        <v>185</v>
      </c>
      <c r="AD30" s="0" t="n">
        <v>5</v>
      </c>
      <c r="AE30" s="0" t="n">
        <v>130</v>
      </c>
      <c r="AG30" s="0" t="s">
        <v>263</v>
      </c>
      <c r="AH30" s="0" t="s">
        <v>220</v>
      </c>
      <c r="AI30" s="0" t="n">
        <v>1</v>
      </c>
      <c r="AJ30" s="0" t="n">
        <v>18</v>
      </c>
    </row>
    <row r="31" customFormat="false" ht="15" hidden="false" customHeight="false" outlineLevel="0" collapsed="false">
      <c r="A31" s="59" t="n">
        <v>26</v>
      </c>
      <c r="B31" s="60" t="n">
        <f aca="false">HRÁČI!B23</f>
        <v>121</v>
      </c>
      <c r="C31" s="61" t="str">
        <f aca="false">HRÁČI!C23</f>
        <v>Dula</v>
      </c>
      <c r="D31" s="62" t="str">
        <f aca="false">HRÁČI!D23</f>
        <v>Igor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161</v>
      </c>
      <c r="S31" s="0" t="s">
        <v>162</v>
      </c>
      <c r="T31" s="0" t="n">
        <v>3</v>
      </c>
      <c r="U31" s="0" t="n">
        <v>100</v>
      </c>
      <c r="W31" s="0" t="s">
        <v>203</v>
      </c>
      <c r="X31" s="0" t="s">
        <v>204</v>
      </c>
      <c r="Y31" s="0" t="n">
        <v>5</v>
      </c>
      <c r="Z31" s="0" t="n">
        <v>114</v>
      </c>
      <c r="AB31" s="0" t="s">
        <v>219</v>
      </c>
      <c r="AC31" s="0" t="s">
        <v>220</v>
      </c>
      <c r="AD31" s="0" t="n">
        <v>3</v>
      </c>
      <c r="AE31" s="0" t="n">
        <v>97</v>
      </c>
      <c r="AG31" s="0" t="s">
        <v>164</v>
      </c>
      <c r="AH31" s="0" t="s">
        <v>165</v>
      </c>
      <c r="AI31" s="0" t="n">
        <v>3</v>
      </c>
      <c r="AJ31" s="0" t="n">
        <v>121.5</v>
      </c>
    </row>
    <row r="32" customFormat="false" ht="15" hidden="false" customHeight="false" outlineLevel="0" collapsed="false">
      <c r="A32" s="59" t="n">
        <v>27</v>
      </c>
      <c r="B32" s="60" t="n">
        <f aca="false">HRÁČI!B25</f>
        <v>123</v>
      </c>
      <c r="C32" s="61" t="str">
        <f aca="false">HRÁČI!C25</f>
        <v>Krejsa</v>
      </c>
      <c r="D32" s="62" t="str">
        <f aca="false">HRÁČI!D25</f>
        <v>Jaro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207</v>
      </c>
      <c r="S32" s="0" t="s">
        <v>208</v>
      </c>
      <c r="T32" s="0" t="n">
        <v>1</v>
      </c>
      <c r="U32" s="0" t="n">
        <v>97</v>
      </c>
      <c r="W32" s="0" t="s">
        <v>187</v>
      </c>
      <c r="X32" s="0" t="s">
        <v>180</v>
      </c>
      <c r="Y32" s="0" t="n">
        <v>3</v>
      </c>
      <c r="Z32" s="0" t="n">
        <v>103.5</v>
      </c>
      <c r="AB32" s="0" t="s">
        <v>187</v>
      </c>
      <c r="AC32" s="0" t="s">
        <v>180</v>
      </c>
      <c r="AD32" s="0" t="n">
        <v>1</v>
      </c>
      <c r="AE32" s="0" t="n">
        <v>73</v>
      </c>
      <c r="AG32" s="0" t="s">
        <v>187</v>
      </c>
      <c r="AH32" s="0" t="s">
        <v>180</v>
      </c>
      <c r="AI32" s="0" t="n">
        <v>5</v>
      </c>
      <c r="AJ32" s="0" t="n">
        <v>160.5</v>
      </c>
    </row>
    <row r="33" customFormat="false" ht="15" hidden="false" customHeight="false" outlineLevel="0" collapsed="false">
      <c r="A33" s="59" t="n">
        <v>28</v>
      </c>
      <c r="B33" s="60" t="n">
        <f aca="false">HRÁČI!B26</f>
        <v>124</v>
      </c>
      <c r="C33" s="61" t="str">
        <f aca="false">HRÁČI!C26</f>
        <v>Žilavý</v>
      </c>
      <c r="D33" s="62" t="str">
        <f aca="false">HRÁČI!D26</f>
        <v>Michal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70"/>
      <c r="S33" s="70"/>
      <c r="T33" s="70"/>
      <c r="U33" s="70" t="n">
        <f aca="false">SUM(U29:U32)</f>
        <v>300</v>
      </c>
      <c r="W33" s="70"/>
      <c r="X33" s="70"/>
      <c r="Y33" s="70"/>
      <c r="Z33" s="70" t="n">
        <f aca="false">SUM(Z29:Z32)</f>
        <v>300</v>
      </c>
      <c r="AB33" s="70"/>
      <c r="AC33" s="70"/>
      <c r="AD33" s="70"/>
      <c r="AE33" s="70" t="n">
        <f aca="false">SUM(AE29:AE32)</f>
        <v>300</v>
      </c>
      <c r="AG33" s="70"/>
      <c r="AH33" s="70"/>
      <c r="AI33" s="70"/>
      <c r="AJ33" s="70" t="n">
        <f aca="false">SUM(AJ29:AJ32)</f>
        <v>300</v>
      </c>
    </row>
    <row r="34" customFormat="false" ht="15" hidden="false" customHeight="false" outlineLevel="0" collapsed="false">
      <c r="A34" s="59" t="n">
        <v>29</v>
      </c>
      <c r="B34" s="60" t="n">
        <f aca="false">HRÁČI!B27</f>
        <v>125</v>
      </c>
      <c r="C34" s="61" t="str">
        <f aca="false">HRÁČI!C27</f>
        <v>Šefčík</v>
      </c>
      <c r="D34" s="62" t="str">
        <f aca="false">HRÁČI!D27</f>
        <v>Andrej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28</f>
        <v>126</v>
      </c>
      <c r="C35" s="61" t="str">
        <f aca="false">HRÁČI!C28</f>
        <v>Fiedler</v>
      </c>
      <c r="D35" s="62" t="str">
        <f aca="false">HRÁČI!D28</f>
        <v>Miroslav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29</f>
        <v>127</v>
      </c>
      <c r="C36" s="61" t="str">
        <f aca="false">HRÁČI!C29</f>
        <v>Antal</v>
      </c>
      <c r="D36" s="62" t="str">
        <f aca="false">HRÁČI!D29</f>
        <v>Jozef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0</f>
        <v>128</v>
      </c>
      <c r="C37" s="61" t="str">
        <f aca="false">HRÁČI!C30</f>
        <v>Kurthy</v>
      </c>
      <c r="D37" s="62" t="str">
        <f aca="false">HRÁČI!D30</f>
        <v>Igo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1</f>
        <v>129</v>
      </c>
      <c r="C38" s="61" t="str">
        <f aca="false">HRÁČI!C31</f>
        <v>Jursík</v>
      </c>
      <c r="D38" s="62" t="str">
        <f aca="false">HRÁČI!D31</f>
        <v>Miroslav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4</f>
        <v>132</v>
      </c>
      <c r="C39" s="61" t="str">
        <f aca="false">HRÁČI!C34</f>
        <v>Matušík</v>
      </c>
      <c r="D39" s="62" t="str">
        <f aca="false">HRÁČI!D34</f>
        <v>Vladimír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 t="n">
        <f aca="false">SUM(F6:F39)</f>
        <v>45</v>
      </c>
      <c r="G40" s="71" t="n">
        <f aca="false">SUM(G6:G39)</f>
        <v>1500</v>
      </c>
      <c r="H40" s="72"/>
      <c r="I40" s="71" t="n">
        <f aca="false">SUM(I6:I39)</f>
        <v>1500</v>
      </c>
      <c r="J40" s="71" t="n">
        <f aca="false">SUM(J6:J39)</f>
        <v>45</v>
      </c>
      <c r="K40" s="71" t="n">
        <f aca="false">SUM(K6:K39)</f>
        <v>1500</v>
      </c>
      <c r="L40" s="72"/>
      <c r="M40" s="71" t="n">
        <f aca="false">SUM(M6:M39)</f>
        <v>1500</v>
      </c>
      <c r="O40" s="73"/>
      <c r="P40" s="74" t="n">
        <f aca="false">SUM(P6:P28)</f>
        <v>76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5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64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false" outlineLevel="0" collapsed="false">
      <c r="A6" s="59" t="n">
        <v>1</v>
      </c>
      <c r="B6" s="60" t="n">
        <f aca="false">HRÁČI!B10</f>
        <v>108</v>
      </c>
      <c r="C6" s="61" t="str">
        <f aca="false">HRÁČI!C10</f>
        <v>Kazimír </v>
      </c>
      <c r="D6" s="62" t="str">
        <f aca="false">HRÁČI!D10</f>
        <v>Jozef</v>
      </c>
      <c r="E6" s="63" t="n">
        <v>13</v>
      </c>
      <c r="F6" s="64" t="n">
        <v>3</v>
      </c>
      <c r="G6" s="65" t="n">
        <v>103</v>
      </c>
      <c r="H6" s="64" t="n">
        <v>5</v>
      </c>
      <c r="I6" s="65" t="n">
        <v>170.5</v>
      </c>
      <c r="J6" s="64" t="n">
        <v>5</v>
      </c>
      <c r="K6" s="65" t="n">
        <v>122.5</v>
      </c>
      <c r="L6" s="64" t="n">
        <v>5</v>
      </c>
      <c r="M6" s="65" t="n">
        <v>122.5</v>
      </c>
      <c r="N6" s="66" t="n">
        <f aca="false">SUM(F6+H6+J6+L6)</f>
        <v>18</v>
      </c>
      <c r="O6" s="67" t="n">
        <f aca="false">SUM(G6+I6+K6+M6)</f>
        <v>518.5</v>
      </c>
      <c r="P6" s="68" t="n">
        <v>14</v>
      </c>
      <c r="R6" s="6" t="s">
        <v>158</v>
      </c>
      <c r="S6" s="6" t="s">
        <v>159</v>
      </c>
      <c r="T6" s="6" t="n">
        <v>2</v>
      </c>
      <c r="U6" s="6" t="n">
        <v>99</v>
      </c>
      <c r="V6" s="6"/>
      <c r="W6" s="6" t="s">
        <v>164</v>
      </c>
      <c r="X6" s="6" t="s">
        <v>165</v>
      </c>
      <c r="Y6" s="6"/>
      <c r="Z6" s="6"/>
      <c r="AA6" s="6"/>
      <c r="AB6" s="6" t="s">
        <v>195</v>
      </c>
      <c r="AC6" s="6" t="s">
        <v>185</v>
      </c>
      <c r="AD6" s="6"/>
      <c r="AE6" s="6"/>
      <c r="AF6" s="6"/>
      <c r="AG6" s="6" t="s">
        <v>214</v>
      </c>
      <c r="AH6" s="6" t="s">
        <v>208</v>
      </c>
      <c r="AI6" s="6"/>
      <c r="AJ6" s="6"/>
      <c r="AK6" s="6"/>
      <c r="AL6" s="6"/>
      <c r="AM6" s="6"/>
    </row>
    <row r="7" customFormat="false" ht="15" hidden="false" customHeight="false" outlineLevel="0" collapsed="false">
      <c r="A7" s="59" t="n">
        <v>2</v>
      </c>
      <c r="B7" s="60" t="n">
        <f aca="false">HRÁČI!B33</f>
        <v>131</v>
      </c>
      <c r="C7" s="61" t="str">
        <f aca="false">HRÁČI!C33</f>
        <v>Jamečný</v>
      </c>
      <c r="D7" s="62" t="str">
        <f aca="false">HRÁČI!D33</f>
        <v>Mian</v>
      </c>
      <c r="E7" s="63" t="n">
        <v>9</v>
      </c>
      <c r="F7" s="64" t="n">
        <v>3</v>
      </c>
      <c r="G7" s="65" t="n">
        <v>105</v>
      </c>
      <c r="H7" s="64" t="n">
        <v>5</v>
      </c>
      <c r="I7" s="65" t="n">
        <v>143</v>
      </c>
      <c r="J7" s="64" t="n">
        <v>5</v>
      </c>
      <c r="K7" s="65" t="n">
        <v>136</v>
      </c>
      <c r="L7" s="64" t="n">
        <v>5</v>
      </c>
      <c r="M7" s="65" t="n">
        <v>103</v>
      </c>
      <c r="N7" s="66" t="n">
        <f aca="false">SUM(F7+H7+J7+L7)</f>
        <v>18</v>
      </c>
      <c r="O7" s="67" t="n">
        <f aca="false">SUM(G7+I7+K7+M7)</f>
        <v>487</v>
      </c>
      <c r="P7" s="68" t="n">
        <v>12</v>
      </c>
      <c r="R7" s="6" t="s">
        <v>174</v>
      </c>
      <c r="S7" s="6" t="s">
        <v>175</v>
      </c>
      <c r="T7" s="6" t="n">
        <v>3</v>
      </c>
      <c r="U7" s="6" t="n">
        <v>113</v>
      </c>
      <c r="V7" s="6"/>
      <c r="W7" s="6" t="s">
        <v>184</v>
      </c>
      <c r="X7" s="6" t="s">
        <v>185</v>
      </c>
      <c r="Y7" s="6"/>
      <c r="Z7" s="6"/>
      <c r="AA7" s="6"/>
      <c r="AB7" s="6" t="s">
        <v>225</v>
      </c>
      <c r="AC7" s="6" t="s">
        <v>178</v>
      </c>
      <c r="AD7" s="6"/>
      <c r="AE7" s="6"/>
      <c r="AF7" s="6"/>
      <c r="AG7" s="6" t="s">
        <v>219</v>
      </c>
      <c r="AH7" s="6" t="s">
        <v>220</v>
      </c>
      <c r="AI7" s="6"/>
      <c r="AJ7" s="6"/>
      <c r="AK7" s="6"/>
      <c r="AL7" s="6"/>
      <c r="AM7" s="6"/>
    </row>
    <row r="8" customFormat="false" ht="15" hidden="false" customHeight="false" outlineLevel="0" collapsed="false">
      <c r="A8" s="59" t="n">
        <v>3</v>
      </c>
      <c r="B8" s="60" t="n">
        <f aca="false">HRÁČI!B6</f>
        <v>104</v>
      </c>
      <c r="C8" s="61" t="str">
        <f aca="false">HRÁČI!C6</f>
        <v>Dobiaš</v>
      </c>
      <c r="D8" s="62" t="str">
        <f aca="false">HRÁČI!D6</f>
        <v>Martin</v>
      </c>
      <c r="E8" s="63" t="n">
        <v>14</v>
      </c>
      <c r="F8" s="64" t="n">
        <v>5</v>
      </c>
      <c r="G8" s="65" t="n">
        <v>117</v>
      </c>
      <c r="H8" s="64" t="n">
        <v>3</v>
      </c>
      <c r="I8" s="65" t="n">
        <v>84.5</v>
      </c>
      <c r="J8" s="64" t="n">
        <v>3</v>
      </c>
      <c r="K8" s="65" t="n">
        <v>93.5</v>
      </c>
      <c r="L8" s="64" t="n">
        <v>5</v>
      </c>
      <c r="M8" s="65" t="n">
        <v>151.5</v>
      </c>
      <c r="N8" s="66" t="n">
        <f aca="false">SUM(F8+H8+J8+L8)</f>
        <v>16</v>
      </c>
      <c r="O8" s="67" t="n">
        <f aca="false">SUM(G8+I8+K8+M8)</f>
        <v>446.5</v>
      </c>
      <c r="P8" s="68" t="n">
        <v>10</v>
      </c>
      <c r="R8" s="6" t="s">
        <v>161</v>
      </c>
      <c r="S8" s="6" t="s">
        <v>193</v>
      </c>
      <c r="T8" s="6" t="n">
        <v>1</v>
      </c>
      <c r="U8" s="6" t="n">
        <v>71</v>
      </c>
      <c r="V8" s="6"/>
      <c r="W8" s="6" t="s">
        <v>177</v>
      </c>
      <c r="X8" s="6" t="s">
        <v>178</v>
      </c>
      <c r="Y8" s="6"/>
      <c r="Z8" s="6"/>
      <c r="AA8" s="6"/>
      <c r="AB8" s="6" t="s">
        <v>203</v>
      </c>
      <c r="AC8" s="6" t="s">
        <v>204</v>
      </c>
      <c r="AD8" s="6"/>
      <c r="AE8" s="6"/>
      <c r="AF8" s="6"/>
      <c r="AG8" s="6" t="s">
        <v>221</v>
      </c>
      <c r="AH8" s="6" t="s">
        <v>222</v>
      </c>
      <c r="AI8" s="6"/>
      <c r="AJ8" s="6"/>
      <c r="AK8" s="6"/>
      <c r="AL8" s="6"/>
      <c r="AM8" s="6"/>
    </row>
    <row r="9" customFormat="false" ht="15" hidden="false" customHeight="false" outlineLevel="0" collapsed="false">
      <c r="A9" s="59" t="n">
        <v>4</v>
      </c>
      <c r="B9" s="60" t="n">
        <f aca="false">HRÁČI!B13</f>
        <v>111</v>
      </c>
      <c r="C9" s="61" t="str">
        <f aca="false">HRÁČI!C13</f>
        <v>Leskovský  </v>
      </c>
      <c r="D9" s="62" t="str">
        <f aca="false">HRÁČI!D13</f>
        <v>Roman</v>
      </c>
      <c r="E9" s="63" t="n">
        <v>4</v>
      </c>
      <c r="F9" s="64" t="n">
        <v>5</v>
      </c>
      <c r="G9" s="65" t="n">
        <v>111</v>
      </c>
      <c r="H9" s="64" t="n">
        <v>3</v>
      </c>
      <c r="I9" s="65" t="n">
        <v>90.5</v>
      </c>
      <c r="J9" s="64" t="n">
        <v>5</v>
      </c>
      <c r="K9" s="65" t="n">
        <v>126.5</v>
      </c>
      <c r="L9" s="64" t="n">
        <v>3</v>
      </c>
      <c r="M9" s="65" t="n">
        <v>99.5</v>
      </c>
      <c r="N9" s="66" t="n">
        <f aca="false">SUM(F9+H9+J9+L9)</f>
        <v>16</v>
      </c>
      <c r="O9" s="67" t="n">
        <f aca="false">SUM(G9+I9+K9+M9)</f>
        <v>427.5</v>
      </c>
      <c r="P9" s="68" t="n">
        <v>8</v>
      </c>
      <c r="R9" s="6" t="s">
        <v>166</v>
      </c>
      <c r="S9" s="6" t="s">
        <v>167</v>
      </c>
      <c r="T9" s="6" t="n">
        <v>5</v>
      </c>
      <c r="U9" s="6" t="n">
        <v>117</v>
      </c>
      <c r="V9" s="6"/>
      <c r="W9" s="6" t="s">
        <v>226</v>
      </c>
      <c r="X9" s="6" t="s">
        <v>182</v>
      </c>
      <c r="Y9" s="6"/>
      <c r="Z9" s="6"/>
      <c r="AA9" s="6"/>
      <c r="AB9" s="6" t="s">
        <v>161</v>
      </c>
      <c r="AC9" s="6" t="s">
        <v>162</v>
      </c>
      <c r="AD9" s="6"/>
      <c r="AE9" s="6"/>
      <c r="AF9" s="6"/>
      <c r="AG9" s="6" t="s">
        <v>215</v>
      </c>
      <c r="AH9" s="6" t="s">
        <v>199</v>
      </c>
      <c r="AI9" s="6"/>
      <c r="AJ9" s="6"/>
      <c r="AK9" s="6"/>
      <c r="AL9" s="6"/>
      <c r="AM9" s="6"/>
    </row>
    <row r="10" customFormat="false" ht="15" hidden="false" customHeight="false" outlineLevel="0" collapsed="false">
      <c r="A10" s="59" t="n">
        <v>5</v>
      </c>
      <c r="B10" s="60" t="n">
        <f aca="false">HRÁČI!B5</f>
        <v>103</v>
      </c>
      <c r="C10" s="61" t="str">
        <f aca="false">HRÁČI!C5</f>
        <v>Bisák </v>
      </c>
      <c r="D10" s="62" t="str">
        <f aca="false">HRÁČI!D5</f>
        <v>Viliam</v>
      </c>
      <c r="E10" s="63" t="n">
        <v>2</v>
      </c>
      <c r="F10" s="64" t="n">
        <v>5</v>
      </c>
      <c r="G10" s="65" t="n">
        <v>126</v>
      </c>
      <c r="H10" s="64" t="n">
        <v>2</v>
      </c>
      <c r="I10" s="65" t="n">
        <v>70.5</v>
      </c>
      <c r="J10" s="64" t="n">
        <v>5</v>
      </c>
      <c r="K10" s="65" t="n">
        <v>121</v>
      </c>
      <c r="L10" s="64" t="n">
        <v>3</v>
      </c>
      <c r="M10" s="65" t="n">
        <v>98.5</v>
      </c>
      <c r="N10" s="66" t="n">
        <f aca="false">SUM(F10+H10+J10+L10)</f>
        <v>15</v>
      </c>
      <c r="O10" s="67" t="n">
        <f aca="false">SUM(G10+I10+K10+M10)</f>
        <v>416</v>
      </c>
      <c r="P10" s="68" t="n">
        <v>7</v>
      </c>
      <c r="R10" s="70"/>
      <c r="S10" s="70"/>
      <c r="T10" s="70"/>
      <c r="U10" s="70" t="n">
        <f aca="false">SUM(U6:U9)</f>
        <v>400</v>
      </c>
      <c r="V10" s="6"/>
      <c r="W10" s="70"/>
      <c r="X10" s="70"/>
      <c r="Y10" s="70"/>
      <c r="Z10" s="70" t="n">
        <f aca="false">SUM(Z6:Z9)</f>
        <v>0</v>
      </c>
      <c r="AA10" s="6"/>
      <c r="AB10" s="70"/>
      <c r="AC10" s="70"/>
      <c r="AD10" s="70"/>
      <c r="AE10" s="70" t="n">
        <f aca="false">SUM(AE6:AE9)</f>
        <v>0</v>
      </c>
      <c r="AF10" s="6"/>
      <c r="AG10" s="70"/>
      <c r="AH10" s="70"/>
      <c r="AI10" s="70"/>
      <c r="AJ10" s="70" t="n">
        <f aca="false">SUM(AJ6:AJ9)</f>
        <v>0</v>
      </c>
      <c r="AK10" s="6"/>
      <c r="AL10" s="6"/>
      <c r="AM10" s="6"/>
    </row>
    <row r="11" customFormat="false" ht="15" hidden="false" customHeight="false" outlineLevel="0" collapsed="false">
      <c r="A11" s="59" t="n">
        <v>6</v>
      </c>
      <c r="B11" s="60" t="n">
        <f aca="false">HRÁČI!B4</f>
        <v>102</v>
      </c>
      <c r="C11" s="61" t="str">
        <f aca="false">HRÁČI!C4</f>
        <v>Andraščíková  </v>
      </c>
      <c r="D11" s="62" t="str">
        <f aca="false">HRÁČI!D4</f>
        <v>Katarína</v>
      </c>
      <c r="E11" s="63" t="n">
        <v>15</v>
      </c>
      <c r="F11" s="64" t="n">
        <v>3</v>
      </c>
      <c r="G11" s="65" t="n">
        <v>106.5</v>
      </c>
      <c r="H11" s="64" t="n">
        <v>5</v>
      </c>
      <c r="I11" s="65" t="n">
        <v>104.5</v>
      </c>
      <c r="J11" s="64" t="n">
        <v>3</v>
      </c>
      <c r="K11" s="65" t="n">
        <v>111</v>
      </c>
      <c r="L11" s="64" t="n">
        <v>3</v>
      </c>
      <c r="M11" s="65" t="n">
        <v>75</v>
      </c>
      <c r="N11" s="66" t="n">
        <f aca="false">SUM(F11+H11+J11+L11)</f>
        <v>14</v>
      </c>
      <c r="O11" s="67" t="n">
        <f aca="false">SUM(G11+I11+K11+M11)</f>
        <v>397</v>
      </c>
      <c r="P11" s="68" t="n">
        <v>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5" hidden="false" customHeight="false" outlineLevel="0" collapsed="false">
      <c r="A12" s="59" t="n">
        <v>7</v>
      </c>
      <c r="B12" s="60" t="n">
        <f aca="false">HRÁČI!B3</f>
        <v>101</v>
      </c>
      <c r="C12" s="61" t="str">
        <f aca="false">HRÁČI!C3</f>
        <v>Andraščík</v>
      </c>
      <c r="D12" s="62" t="str">
        <f aca="false">HRÁČI!D3</f>
        <v>Michal</v>
      </c>
      <c r="E12" s="63" t="n">
        <v>1</v>
      </c>
      <c r="F12" s="64" t="n">
        <v>2</v>
      </c>
      <c r="G12" s="65" t="n">
        <v>99</v>
      </c>
      <c r="H12" s="64" t="n">
        <v>3</v>
      </c>
      <c r="I12" s="65" t="n">
        <v>91</v>
      </c>
      <c r="J12" s="64" t="n">
        <v>3</v>
      </c>
      <c r="K12" s="65" t="n">
        <v>94</v>
      </c>
      <c r="L12" s="64" t="n">
        <v>5</v>
      </c>
      <c r="M12" s="65" t="n">
        <v>104</v>
      </c>
      <c r="N12" s="66" t="n">
        <f aca="false">SUM(F12+H12+J12+L12)</f>
        <v>13</v>
      </c>
      <c r="O12" s="67" t="n">
        <f aca="false">SUM(G12+I12+K12+M12)</f>
        <v>388</v>
      </c>
      <c r="P12" s="68" t="n">
        <v>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false" outlineLevel="0" collapsed="false">
      <c r="A13" s="59" t="n">
        <v>8</v>
      </c>
      <c r="B13" s="60" t="n">
        <f aca="false">HRÁČI!B35</f>
        <v>133</v>
      </c>
      <c r="C13" s="61" t="str">
        <f aca="false">HRÁČI!C35</f>
        <v>Vodička</v>
      </c>
      <c r="D13" s="62" t="str">
        <f aca="false">HRÁČI!D35</f>
        <v>Jozef</v>
      </c>
      <c r="E13" s="63" t="n">
        <v>8</v>
      </c>
      <c r="F13" s="64" t="n">
        <v>1</v>
      </c>
      <c r="G13" s="65" t="n">
        <v>69</v>
      </c>
      <c r="H13" s="64" t="n">
        <v>5</v>
      </c>
      <c r="I13" s="65" t="n">
        <v>113</v>
      </c>
      <c r="J13" s="64" t="n">
        <v>5</v>
      </c>
      <c r="K13" s="65" t="n">
        <v>120</v>
      </c>
      <c r="L13" s="64" t="n">
        <v>1</v>
      </c>
      <c r="M13" s="65" t="n">
        <v>96.5</v>
      </c>
      <c r="N13" s="66" t="n">
        <f aca="false">SUM(F13+H13+J13+L13)</f>
        <v>12</v>
      </c>
      <c r="O13" s="67" t="n">
        <f aca="false">SUM(G13+I13+K13+M13)</f>
        <v>398.5</v>
      </c>
      <c r="P13" s="68" t="n">
        <v>4</v>
      </c>
      <c r="R13" s="6" t="s">
        <v>164</v>
      </c>
      <c r="S13" s="6" t="s">
        <v>165</v>
      </c>
      <c r="T13" s="6" t="n">
        <v>5</v>
      </c>
      <c r="U13" s="6" t="n">
        <v>126</v>
      </c>
      <c r="V13" s="6"/>
      <c r="W13" s="6" t="s">
        <v>158</v>
      </c>
      <c r="X13" s="6" t="s">
        <v>159</v>
      </c>
      <c r="Y13" s="6"/>
      <c r="Z13" s="6"/>
      <c r="AA13" s="6"/>
      <c r="AB13" s="6" t="s">
        <v>158</v>
      </c>
      <c r="AC13" s="6" t="s">
        <v>159</v>
      </c>
      <c r="AD13" s="6"/>
      <c r="AE13" s="6"/>
      <c r="AF13" s="6"/>
      <c r="AG13" s="6" t="s">
        <v>158</v>
      </c>
      <c r="AH13" s="6" t="s">
        <v>159</v>
      </c>
      <c r="AI13" s="6"/>
      <c r="AJ13" s="6"/>
      <c r="AK13" s="6"/>
      <c r="AL13" s="6"/>
      <c r="AM13" s="6"/>
    </row>
    <row r="14" customFormat="false" ht="15" hidden="false" customHeight="false" outlineLevel="0" collapsed="false">
      <c r="A14" s="59" t="n">
        <v>9</v>
      </c>
      <c r="B14" s="60" t="n">
        <f aca="false">HRÁČI!B17</f>
        <v>115</v>
      </c>
      <c r="C14" s="61" t="str">
        <f aca="false">HRÁČI!C17</f>
        <v>Andraščíková  </v>
      </c>
      <c r="D14" s="62" t="str">
        <f aca="false">HRÁČI!D17</f>
        <v>Beáta</v>
      </c>
      <c r="E14" s="63" t="n">
        <v>12</v>
      </c>
      <c r="F14" s="64" t="n">
        <v>1</v>
      </c>
      <c r="G14" s="65" t="n">
        <v>71</v>
      </c>
      <c r="H14" s="64" t="n">
        <v>3</v>
      </c>
      <c r="I14" s="65" t="n">
        <v>100</v>
      </c>
      <c r="J14" s="64" t="n">
        <v>3</v>
      </c>
      <c r="K14" s="65" t="n">
        <v>89.5</v>
      </c>
      <c r="L14" s="64" t="n">
        <v>3</v>
      </c>
      <c r="M14" s="65" t="n">
        <v>104.5</v>
      </c>
      <c r="N14" s="66" t="n">
        <f aca="false">SUM(F14+H14+J14+L14)</f>
        <v>10</v>
      </c>
      <c r="O14" s="67" t="n">
        <f aca="false">SUM(G14+I14+K14+M14)</f>
        <v>365</v>
      </c>
      <c r="P14" s="68" t="n">
        <v>3</v>
      </c>
      <c r="R14" s="6" t="s">
        <v>225</v>
      </c>
      <c r="S14" s="6" t="s">
        <v>178</v>
      </c>
      <c r="T14" s="6" t="n">
        <v>1</v>
      </c>
      <c r="U14" s="6" t="n">
        <v>69</v>
      </c>
      <c r="V14" s="6"/>
      <c r="W14" s="6" t="s">
        <v>215</v>
      </c>
      <c r="X14" s="6" t="s">
        <v>199</v>
      </c>
      <c r="Y14" s="6"/>
      <c r="Z14" s="6"/>
      <c r="AA14" s="6"/>
      <c r="AB14" s="6" t="s">
        <v>164</v>
      </c>
      <c r="AC14" s="6" t="s">
        <v>165</v>
      </c>
      <c r="AD14" s="6"/>
      <c r="AE14" s="6"/>
      <c r="AF14" s="6"/>
      <c r="AG14" s="6" t="s">
        <v>184</v>
      </c>
      <c r="AH14" s="6" t="s">
        <v>185</v>
      </c>
      <c r="AI14" s="6"/>
      <c r="AJ14" s="6"/>
      <c r="AK14" s="6"/>
      <c r="AL14" s="6"/>
      <c r="AM14" s="6"/>
    </row>
    <row r="15" customFormat="false" ht="15" hidden="false" customHeight="false" outlineLevel="0" collapsed="false">
      <c r="A15" s="59" t="n">
        <v>10</v>
      </c>
      <c r="B15" s="60" t="n">
        <f aca="false">HRÁČI!B22</f>
        <v>120</v>
      </c>
      <c r="C15" s="61" t="str">
        <f aca="false">HRÁČI!C22</f>
        <v>Učník</v>
      </c>
      <c r="D15" s="62" t="str">
        <f aca="false">HRÁČI!D22</f>
        <v>Stanislav</v>
      </c>
      <c r="E15" s="63" t="n">
        <v>11</v>
      </c>
      <c r="F15" s="64" t="n">
        <v>3</v>
      </c>
      <c r="G15" s="65" t="n">
        <v>99.5</v>
      </c>
      <c r="H15" s="64" t="n">
        <v>5</v>
      </c>
      <c r="I15" s="65" t="n">
        <v>123.5</v>
      </c>
      <c r="J15" s="64" t="n">
        <v>1</v>
      </c>
      <c r="K15" s="65" t="n">
        <v>60</v>
      </c>
      <c r="L15" s="64" t="n">
        <v>1</v>
      </c>
      <c r="M15" s="65" t="n">
        <v>73</v>
      </c>
      <c r="N15" s="66" t="n">
        <f aca="false">SUM(F15+H15+J15+L15)</f>
        <v>10</v>
      </c>
      <c r="O15" s="67" t="n">
        <f aca="false">SUM(G15+I15+K15+M15)</f>
        <v>356</v>
      </c>
      <c r="P15" s="68" t="n">
        <v>2</v>
      </c>
      <c r="R15" s="6" t="s">
        <v>221</v>
      </c>
      <c r="S15" s="6" t="s">
        <v>222</v>
      </c>
      <c r="T15" s="6" t="n">
        <v>3</v>
      </c>
      <c r="U15" s="6" t="n">
        <v>105</v>
      </c>
      <c r="V15" s="6"/>
      <c r="W15" s="6" t="s">
        <v>203</v>
      </c>
      <c r="X15" s="6" t="s">
        <v>204</v>
      </c>
      <c r="Y15" s="6"/>
      <c r="Z15" s="6"/>
      <c r="AA15" s="6"/>
      <c r="AB15" s="6" t="s">
        <v>219</v>
      </c>
      <c r="AC15" s="6" t="s">
        <v>220</v>
      </c>
      <c r="AD15" s="6"/>
      <c r="AE15" s="6"/>
      <c r="AF15" s="6"/>
      <c r="AG15" s="6" t="s">
        <v>225</v>
      </c>
      <c r="AH15" s="6" t="s">
        <v>178</v>
      </c>
      <c r="AI15" s="6"/>
      <c r="AJ15" s="6"/>
      <c r="AK15" s="6"/>
      <c r="AL15" s="6"/>
      <c r="AM15" s="6"/>
    </row>
    <row r="16" customFormat="false" ht="15" hidden="false" customHeight="false" outlineLevel="0" collapsed="false">
      <c r="A16" s="59" t="n">
        <v>11</v>
      </c>
      <c r="B16" s="60" t="n">
        <f aca="false">HRÁČI!B27</f>
        <v>125</v>
      </c>
      <c r="C16" s="61" t="str">
        <f aca="false">HRÁČI!C27</f>
        <v>Šefčík</v>
      </c>
      <c r="D16" s="62" t="str">
        <f aca="false">HRÁČI!D27</f>
        <v>Andrej</v>
      </c>
      <c r="E16" s="63" t="n">
        <v>6</v>
      </c>
      <c r="F16" s="64" t="n">
        <v>5</v>
      </c>
      <c r="G16" s="65" t="n">
        <v>120.5</v>
      </c>
      <c r="H16" s="64" t="n">
        <v>1</v>
      </c>
      <c r="I16" s="65" t="n">
        <v>95.5</v>
      </c>
      <c r="J16" s="64" t="n">
        <v>1</v>
      </c>
      <c r="K16" s="65" t="n">
        <v>84</v>
      </c>
      <c r="L16" s="64" t="n">
        <v>2.5</v>
      </c>
      <c r="M16" s="65" t="n">
        <v>101</v>
      </c>
      <c r="N16" s="66" t="n">
        <f aca="false">SUM(F16+H16+J16+L16)</f>
        <v>9.5</v>
      </c>
      <c r="O16" s="67" t="n">
        <f aca="false">SUM(G16+I16+K16+M16)</f>
        <v>401</v>
      </c>
      <c r="P16" s="68" t="n">
        <v>1</v>
      </c>
      <c r="R16" s="70"/>
      <c r="S16" s="70"/>
      <c r="T16" s="70"/>
      <c r="U16" s="70" t="n">
        <f aca="false">SUM(U12:U15)</f>
        <v>300</v>
      </c>
      <c r="V16" s="6"/>
      <c r="W16" s="70"/>
      <c r="X16" s="70"/>
      <c r="Y16" s="70"/>
      <c r="Z16" s="70" t="n">
        <f aca="false">SUM(Z12:Z15)</f>
        <v>0</v>
      </c>
      <c r="AA16" s="6"/>
      <c r="AB16" s="70"/>
      <c r="AC16" s="70"/>
      <c r="AD16" s="70"/>
      <c r="AE16" s="70" t="n">
        <f aca="false">SUM(AE12:AE15)</f>
        <v>0</v>
      </c>
      <c r="AF16" s="6"/>
      <c r="AG16" s="70"/>
      <c r="AH16" s="70"/>
      <c r="AI16" s="70"/>
      <c r="AJ16" s="70" t="n">
        <f aca="false">SUM(AJ12:AJ15)</f>
        <v>0</v>
      </c>
      <c r="AK16" s="6"/>
      <c r="AL16" s="6"/>
      <c r="AM16" s="6"/>
    </row>
    <row r="17" customFormat="false" ht="15" hidden="false" customHeight="false" outlineLevel="0" collapsed="false">
      <c r="A17" s="59" t="n">
        <v>12</v>
      </c>
      <c r="B17" s="60" t="n">
        <f aca="false">HRÁČI!B19</f>
        <v>117</v>
      </c>
      <c r="C17" s="61" t="str">
        <f aca="false">HRÁČI!C19</f>
        <v>Vavrík  </v>
      </c>
      <c r="D17" s="62" t="str">
        <f aca="false">HRÁČI!D19</f>
        <v>Roman</v>
      </c>
      <c r="E17" s="63" t="n">
        <v>5</v>
      </c>
      <c r="F17" s="64" t="n">
        <v>1</v>
      </c>
      <c r="G17" s="65" t="n">
        <v>83.5</v>
      </c>
      <c r="H17" s="64" t="n">
        <v>1</v>
      </c>
      <c r="I17" s="65" t="n">
        <v>72.5</v>
      </c>
      <c r="J17" s="64" t="n">
        <v>2</v>
      </c>
      <c r="K17" s="65" t="n">
        <v>109</v>
      </c>
      <c r="L17" s="64" t="n">
        <v>5</v>
      </c>
      <c r="M17" s="65" t="n">
        <v>131.5</v>
      </c>
      <c r="N17" s="66" t="n">
        <f aca="false">SUM(F17+H17+J17+L17)</f>
        <v>9</v>
      </c>
      <c r="O17" s="67" t="n">
        <f aca="false">SUM(G17+I17+K17+M17)</f>
        <v>396.5</v>
      </c>
      <c r="P17" s="68" t="n">
        <v>1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5" hidden="false" customHeight="false" outlineLevel="0" collapsed="false">
      <c r="A18" s="59" t="n">
        <v>13</v>
      </c>
      <c r="B18" s="60" t="n">
        <f aca="false">HRÁČI!B9</f>
        <v>107</v>
      </c>
      <c r="C18" s="61" t="str">
        <f aca="false">HRÁČI!C9</f>
        <v>Vavríková</v>
      </c>
      <c r="D18" s="62" t="str">
        <f aca="false">HRÁČI!D9</f>
        <v>Lucia</v>
      </c>
      <c r="E18" s="63" t="n">
        <v>3</v>
      </c>
      <c r="F18" s="64" t="n">
        <v>3</v>
      </c>
      <c r="G18" s="65" t="n">
        <v>113</v>
      </c>
      <c r="H18" s="64" t="n">
        <v>2</v>
      </c>
      <c r="I18" s="65" t="n">
        <v>93.5</v>
      </c>
      <c r="J18" s="64" t="n">
        <v>3</v>
      </c>
      <c r="K18" s="65" t="n">
        <v>105.5</v>
      </c>
      <c r="L18" s="64" t="n">
        <v>1</v>
      </c>
      <c r="M18" s="65" t="n">
        <v>70</v>
      </c>
      <c r="N18" s="66" t="n">
        <f aca="false">SUM(F18+H18+J18+L18)</f>
        <v>9</v>
      </c>
      <c r="O18" s="67" t="n">
        <f aca="false">SUM(G18+I18+K18+M18)</f>
        <v>382</v>
      </c>
      <c r="P18" s="68" t="n">
        <v>1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5" hidden="false" customHeight="false" outlineLevel="0" collapsed="false">
      <c r="A19" s="59" t="n">
        <v>14</v>
      </c>
      <c r="B19" s="60" t="n">
        <f aca="false">HRÁČI!B28</f>
        <v>126</v>
      </c>
      <c r="C19" s="61" t="str">
        <f aca="false">HRÁČI!C28</f>
        <v>Fiedler</v>
      </c>
      <c r="D19" s="62" t="str">
        <f aca="false">HRÁČI!D28</f>
        <v>Miroslav</v>
      </c>
      <c r="E19" s="63" t="n">
        <v>10</v>
      </c>
      <c r="F19" s="64" t="n">
        <v>5</v>
      </c>
      <c r="G19" s="65" t="n">
        <v>113.5</v>
      </c>
      <c r="H19" s="64" t="n">
        <v>1</v>
      </c>
      <c r="I19" s="65" t="n">
        <v>85.5</v>
      </c>
      <c r="J19" s="64" t="n">
        <v>1</v>
      </c>
      <c r="K19" s="65" t="n">
        <v>68</v>
      </c>
      <c r="L19" s="64" t="n">
        <v>1</v>
      </c>
      <c r="M19" s="65" t="n">
        <v>95</v>
      </c>
      <c r="N19" s="66" t="n">
        <f aca="false">SUM(F19+H19+J19+L19)</f>
        <v>8</v>
      </c>
      <c r="O19" s="67" t="n">
        <f aca="false">SUM(G19+I19+K19+M19)</f>
        <v>362</v>
      </c>
      <c r="P19" s="68" t="n">
        <v>1</v>
      </c>
      <c r="R19" s="6" t="s">
        <v>184</v>
      </c>
      <c r="S19" s="6" t="s">
        <v>185</v>
      </c>
      <c r="T19" s="6" t="n">
        <v>5</v>
      </c>
      <c r="U19" s="6" t="n">
        <v>111</v>
      </c>
      <c r="V19" s="6"/>
      <c r="W19" s="6" t="s">
        <v>174</v>
      </c>
      <c r="X19" s="6" t="s">
        <v>175</v>
      </c>
      <c r="Y19" s="6"/>
      <c r="Z19" s="6"/>
      <c r="AA19" s="6"/>
      <c r="AB19" s="6" t="s">
        <v>221</v>
      </c>
      <c r="AC19" s="6" t="s">
        <v>222</v>
      </c>
      <c r="AD19" s="6"/>
      <c r="AE19" s="6"/>
      <c r="AF19" s="6"/>
      <c r="AG19" s="6" t="s">
        <v>164</v>
      </c>
      <c r="AH19" s="6" t="s">
        <v>165</v>
      </c>
      <c r="AI19" s="6"/>
      <c r="AJ19" s="6"/>
      <c r="AK19" s="6"/>
      <c r="AL19" s="6"/>
      <c r="AM19" s="6"/>
    </row>
    <row r="20" customFormat="false" ht="15" hidden="false" customHeight="false" outlineLevel="0" collapsed="false">
      <c r="A20" s="59" t="n">
        <v>15</v>
      </c>
      <c r="B20" s="60" t="n">
        <f aca="false">HRÁČI!B32</f>
        <v>130</v>
      </c>
      <c r="C20" s="61" t="str">
        <f aca="false">HRÁČI!C32</f>
        <v>Buch</v>
      </c>
      <c r="D20" s="62" t="str">
        <f aca="false">HRÁČI!D32</f>
        <v>Peter</v>
      </c>
      <c r="E20" s="63" t="n">
        <v>7</v>
      </c>
      <c r="F20" s="64" t="n">
        <v>1</v>
      </c>
      <c r="G20" s="65" t="n">
        <v>82.5</v>
      </c>
      <c r="H20" s="64" t="n">
        <v>2</v>
      </c>
      <c r="I20" s="65" t="n">
        <v>93.5</v>
      </c>
      <c r="J20" s="64" t="n">
        <v>1</v>
      </c>
      <c r="K20" s="65" t="n">
        <v>85</v>
      </c>
      <c r="L20" s="64" t="n">
        <v>2.5</v>
      </c>
      <c r="M20" s="65" t="n">
        <v>101</v>
      </c>
      <c r="N20" s="66" t="n">
        <f aca="false">SUM(F20+H20+J20+L20)</f>
        <v>6.5</v>
      </c>
      <c r="O20" s="67" t="n">
        <f aca="false">SUM(G20+I20+K20+M20)</f>
        <v>362</v>
      </c>
      <c r="P20" s="68" t="n">
        <v>1</v>
      </c>
      <c r="R20" s="6" t="s">
        <v>219</v>
      </c>
      <c r="S20" s="6" t="s">
        <v>220</v>
      </c>
      <c r="T20" s="6" t="n">
        <v>1</v>
      </c>
      <c r="U20" s="6" t="n">
        <v>82.5</v>
      </c>
      <c r="V20" s="6"/>
      <c r="W20" s="6" t="s">
        <v>219</v>
      </c>
      <c r="X20" s="6" t="s">
        <v>220</v>
      </c>
      <c r="Y20" s="6"/>
      <c r="Z20" s="6"/>
      <c r="AA20" s="6"/>
      <c r="AB20" s="6" t="s">
        <v>161</v>
      </c>
      <c r="AC20" s="6" t="s">
        <v>193</v>
      </c>
      <c r="AD20" s="6"/>
      <c r="AE20" s="6"/>
      <c r="AF20" s="6"/>
      <c r="AG20" s="6" t="s">
        <v>174</v>
      </c>
      <c r="AH20" s="6" t="s">
        <v>175</v>
      </c>
      <c r="AI20" s="6"/>
      <c r="AJ20" s="6"/>
      <c r="AK20" s="6"/>
      <c r="AL20" s="6"/>
      <c r="AM20" s="6"/>
    </row>
    <row r="21" customFormat="false" ht="15" hidden="false" customHeight="false" outlineLevel="0" collapsed="false">
      <c r="A21" s="59" t="n">
        <v>16</v>
      </c>
      <c r="B21" s="60" t="n">
        <f aca="false">HRÁČI!B36</f>
        <v>134</v>
      </c>
      <c r="C21" s="61" t="str">
        <f aca="false">HRÁČI!C36</f>
        <v>Valach</v>
      </c>
      <c r="D21" s="62" t="str">
        <f aca="false">HRÁČI!D36</f>
        <v>Štefan</v>
      </c>
      <c r="E21" s="63" t="n">
        <v>16</v>
      </c>
      <c r="F21" s="64" t="n">
        <v>1</v>
      </c>
      <c r="G21" s="65" t="n">
        <v>80</v>
      </c>
      <c r="H21" s="64" t="n">
        <v>1</v>
      </c>
      <c r="I21" s="65" t="n">
        <v>68.5</v>
      </c>
      <c r="J21" s="64" t="n">
        <v>1</v>
      </c>
      <c r="K21" s="65" t="n">
        <v>74.5</v>
      </c>
      <c r="L21" s="64" t="n">
        <v>1</v>
      </c>
      <c r="M21" s="65" t="n">
        <v>73.5</v>
      </c>
      <c r="N21" s="66" t="n">
        <f aca="false">SUM(F21+H21+J21+L21)</f>
        <v>4</v>
      </c>
      <c r="O21" s="67" t="n">
        <f aca="false">SUM(G21+I21+K21+M21)</f>
        <v>296.5</v>
      </c>
      <c r="P21" s="68" t="n">
        <v>1</v>
      </c>
      <c r="R21" s="6" t="s">
        <v>161</v>
      </c>
      <c r="S21" s="6" t="s">
        <v>162</v>
      </c>
      <c r="T21" s="6" t="n">
        <v>3</v>
      </c>
      <c r="U21" s="6" t="n">
        <v>106.5</v>
      </c>
      <c r="V21" s="6"/>
      <c r="W21" s="6" t="s">
        <v>225</v>
      </c>
      <c r="X21" s="6" t="s">
        <v>178</v>
      </c>
      <c r="Y21" s="6"/>
      <c r="Z21" s="6"/>
      <c r="AA21" s="6"/>
      <c r="AB21" s="6" t="s">
        <v>226</v>
      </c>
      <c r="AC21" s="6" t="s">
        <v>182</v>
      </c>
      <c r="AD21" s="6"/>
      <c r="AE21" s="6"/>
      <c r="AF21" s="6"/>
      <c r="AG21" s="6" t="s">
        <v>195</v>
      </c>
      <c r="AH21" s="6" t="s">
        <v>185</v>
      </c>
      <c r="AI21" s="6"/>
      <c r="AJ21" s="6"/>
      <c r="AK21" s="6"/>
      <c r="AL21" s="6"/>
      <c r="AM21" s="6"/>
    </row>
    <row r="22" customFormat="false" ht="15" hidden="false" customHeight="false" outlineLevel="0" collapsed="false">
      <c r="A22" s="59" t="n">
        <v>17</v>
      </c>
      <c r="B22" s="60" t="n">
        <f aca="false">HRÁČI!B7</f>
        <v>105</v>
      </c>
      <c r="C22" s="61" t="str">
        <f aca="false">HRÁČI!C7</f>
        <v>Korčák</v>
      </c>
      <c r="D22" s="62" t="str">
        <f aca="false">HRÁČI!D7</f>
        <v>Duš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R22" s="70"/>
      <c r="S22" s="70"/>
      <c r="T22" s="70"/>
      <c r="U22" s="70" t="n">
        <f aca="false">SUM(U18:U21)</f>
        <v>300</v>
      </c>
      <c r="V22" s="6"/>
      <c r="W22" s="70"/>
      <c r="X22" s="70"/>
      <c r="Y22" s="70"/>
      <c r="Z22" s="70" t="n">
        <f aca="false">SUM(Z18:Z21)</f>
        <v>0</v>
      </c>
      <c r="AA22" s="6"/>
      <c r="AB22" s="70"/>
      <c r="AC22" s="70"/>
      <c r="AD22" s="70"/>
      <c r="AE22" s="70" t="n">
        <f aca="false">SUM(AE18:AE21)</f>
        <v>0</v>
      </c>
      <c r="AF22" s="6"/>
      <c r="AG22" s="70"/>
      <c r="AH22" s="70"/>
      <c r="AI22" s="70"/>
      <c r="AJ22" s="70" t="n">
        <f aca="false">SUM(AJ18:AJ21)</f>
        <v>0</v>
      </c>
      <c r="AK22" s="6"/>
      <c r="AL22" s="6"/>
      <c r="AM22" s="6"/>
    </row>
    <row r="23" customFormat="false" ht="15" hidden="false" customHeight="false" outlineLevel="0" collapsed="false">
      <c r="A23" s="59" t="n">
        <v>18</v>
      </c>
      <c r="B23" s="60" t="n">
        <f aca="false">HRÁČI!B8</f>
        <v>106</v>
      </c>
      <c r="C23" s="61" t="str">
        <f aca="false">HRÁČI!C8</f>
        <v>Hegyi </v>
      </c>
      <c r="D23" s="62" t="str">
        <f aca="false">HRÁČI!D8</f>
        <v>Juraj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false" outlineLevel="0" collapsed="false">
      <c r="A24" s="59" t="n">
        <v>19</v>
      </c>
      <c r="B24" s="60" t="n">
        <f aca="false">HRÁČI!B11</f>
        <v>109</v>
      </c>
      <c r="C24" s="61" t="str">
        <f aca="false">HRÁČI!C11</f>
        <v>Kolandra</v>
      </c>
      <c r="D24" s="62" t="str">
        <f aca="false">HRÁČI!D11</f>
        <v>Iv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false" outlineLevel="0" collapsed="false">
      <c r="A25" s="59" t="n">
        <v>20</v>
      </c>
      <c r="B25" s="60" t="n">
        <f aca="false">HRÁČI!B12</f>
        <v>110</v>
      </c>
      <c r="C25" s="61" t="str">
        <f aca="false">HRÁČI!C12</f>
        <v>Kováč  </v>
      </c>
      <c r="D25" s="62" t="str">
        <f aca="false">HRÁČI!D12</f>
        <v>Štef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6" t="s">
        <v>195</v>
      </c>
      <c r="S25" s="6" t="s">
        <v>185</v>
      </c>
      <c r="T25" s="6" t="n">
        <v>1</v>
      </c>
      <c r="U25" s="6" t="n">
        <v>83.5</v>
      </c>
      <c r="V25" s="6"/>
      <c r="W25" s="6" t="s">
        <v>195</v>
      </c>
      <c r="X25" s="6" t="s">
        <v>185</v>
      </c>
      <c r="Y25" s="6"/>
      <c r="Z25" s="6"/>
      <c r="AA25" s="6"/>
      <c r="AB25" s="6" t="s">
        <v>174</v>
      </c>
      <c r="AC25" s="6" t="s">
        <v>175</v>
      </c>
      <c r="AD25" s="6"/>
      <c r="AE25" s="6"/>
      <c r="AF25" s="6"/>
      <c r="AG25" s="6" t="s">
        <v>166</v>
      </c>
      <c r="AH25" s="6" t="s">
        <v>167</v>
      </c>
      <c r="AI25" s="6"/>
      <c r="AJ25" s="6"/>
      <c r="AK25" s="6"/>
      <c r="AL25" s="6"/>
      <c r="AM25" s="6"/>
    </row>
    <row r="26" customFormat="false" ht="15" hidden="false" customHeight="false" outlineLevel="0" collapsed="false">
      <c r="A26" s="59" t="n">
        <v>21</v>
      </c>
      <c r="B26" s="60" t="n">
        <f aca="false">HRÁČI!B14</f>
        <v>112</v>
      </c>
      <c r="C26" s="61" t="str">
        <f aca="false">HRÁČI!C14</f>
        <v>Pecov</v>
      </c>
      <c r="D26" s="62" t="str">
        <f aca="false">HRÁČI!D14</f>
        <v>Iv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6" t="s">
        <v>215</v>
      </c>
      <c r="S26" s="6" t="s">
        <v>199</v>
      </c>
      <c r="T26" s="6" t="n">
        <v>5</v>
      </c>
      <c r="U26" s="6" t="n">
        <v>113.5</v>
      </c>
      <c r="V26" s="6"/>
      <c r="W26" s="6" t="s">
        <v>221</v>
      </c>
      <c r="X26" s="6" t="s">
        <v>222</v>
      </c>
      <c r="Y26" s="6"/>
      <c r="Z26" s="6"/>
      <c r="AA26" s="6"/>
      <c r="AB26" s="6" t="s">
        <v>184</v>
      </c>
      <c r="AC26" s="6" t="s">
        <v>185</v>
      </c>
      <c r="AD26" s="6"/>
      <c r="AE26" s="6"/>
      <c r="AF26" s="6"/>
      <c r="AG26" s="6" t="s">
        <v>161</v>
      </c>
      <c r="AH26" s="6" t="s">
        <v>162</v>
      </c>
      <c r="AI26" s="6"/>
      <c r="AJ26" s="6"/>
      <c r="AK26" s="6"/>
      <c r="AL26" s="6"/>
      <c r="AM26" s="6"/>
    </row>
    <row r="27" customFormat="false" ht="15" hidden="false" customHeight="false" outlineLevel="0" collapsed="false">
      <c r="A27" s="59" t="n">
        <v>22</v>
      </c>
      <c r="B27" s="60" t="n">
        <f aca="false">HRÁČI!B15</f>
        <v>113</v>
      </c>
      <c r="C27" s="61" t="str">
        <f aca="false">HRÁČI!C15</f>
        <v>Rotter</v>
      </c>
      <c r="D27" s="62" t="str">
        <f aca="false">HRÁČI!D15</f>
        <v>Marti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6" t="s">
        <v>177</v>
      </c>
      <c r="S27" s="6" t="s">
        <v>178</v>
      </c>
      <c r="T27" s="6" t="n">
        <v>3</v>
      </c>
      <c r="U27" s="6" t="n">
        <v>103</v>
      </c>
      <c r="V27" s="6"/>
      <c r="W27" s="6" t="s">
        <v>166</v>
      </c>
      <c r="X27" s="6" t="s">
        <v>167</v>
      </c>
      <c r="Y27" s="6"/>
      <c r="Z27" s="6"/>
      <c r="AA27" s="6"/>
      <c r="AB27" s="6" t="s">
        <v>215</v>
      </c>
      <c r="AC27" s="6" t="s">
        <v>199</v>
      </c>
      <c r="AD27" s="6"/>
      <c r="AE27" s="6"/>
      <c r="AF27" s="6"/>
      <c r="AG27" s="6" t="s">
        <v>226</v>
      </c>
      <c r="AH27" s="6" t="s">
        <v>182</v>
      </c>
      <c r="AI27" s="6"/>
      <c r="AJ27" s="6"/>
      <c r="AK27" s="6"/>
      <c r="AL27" s="6"/>
      <c r="AM27" s="6"/>
    </row>
    <row r="28" customFormat="false" ht="15" hidden="false" customHeight="false" outlineLevel="0" collapsed="false">
      <c r="A28" s="59" t="n">
        <v>23</v>
      </c>
      <c r="B28" s="60" t="n">
        <f aca="false">HRÁČI!B16</f>
        <v>114</v>
      </c>
      <c r="C28" s="61" t="str">
        <f aca="false">HRÁČI!C16</f>
        <v>Stadtrucker </v>
      </c>
      <c r="D28" s="62" t="str">
        <f aca="false">HRÁČI!D16</f>
        <v>Fedor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70"/>
      <c r="S28" s="70"/>
      <c r="T28" s="70"/>
      <c r="U28" s="70" t="n">
        <f aca="false">SUM(U24:U27)</f>
        <v>300</v>
      </c>
      <c r="V28" s="6"/>
      <c r="W28" s="70"/>
      <c r="X28" s="70"/>
      <c r="Y28" s="70"/>
      <c r="Z28" s="70" t="n">
        <f aca="false">SUM(Z24:Z27)</f>
        <v>0</v>
      </c>
      <c r="AA28" s="6"/>
      <c r="AB28" s="70"/>
      <c r="AC28" s="70"/>
      <c r="AD28" s="70"/>
      <c r="AE28" s="70" t="n">
        <f aca="false">SUM(AE24:AE27)</f>
        <v>0</v>
      </c>
      <c r="AF28" s="6"/>
      <c r="AG28" s="70"/>
      <c r="AH28" s="70"/>
      <c r="AI28" s="70"/>
      <c r="AJ28" s="70" t="n">
        <f aca="false">SUM(AJ24:AJ27)</f>
        <v>0</v>
      </c>
      <c r="AK28" s="6"/>
      <c r="AL28" s="6"/>
      <c r="AM28" s="6"/>
    </row>
    <row r="29" customFormat="false" ht="15" hidden="false" customHeight="false" outlineLevel="0" collapsed="false">
      <c r="A29" s="59" t="n">
        <v>24</v>
      </c>
      <c r="B29" s="60" t="n">
        <f aca="false">HRÁČI!B18</f>
        <v>116</v>
      </c>
      <c r="C29" s="61" t="str">
        <f aca="false">HRÁČI!C18</f>
        <v>Vavrík  </v>
      </c>
      <c r="D29" s="62" t="str">
        <f aca="false">HRÁČI!D18</f>
        <v>Ivan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false" outlineLevel="0" collapsed="false">
      <c r="A30" s="59" t="n">
        <v>25</v>
      </c>
      <c r="B30" s="60" t="n">
        <f aca="false">HRÁČI!B20</f>
        <v>118</v>
      </c>
      <c r="C30" s="61" t="str">
        <f aca="false">HRÁČI!C20</f>
        <v>Vlčko</v>
      </c>
      <c r="D30" s="62" t="str">
        <f aca="false">HRÁČI!D20</f>
        <v>Miroslav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false" outlineLevel="0" collapsed="false">
      <c r="A31" s="59" t="n">
        <v>26</v>
      </c>
      <c r="B31" s="60" t="n">
        <f aca="false">HRÁČI!B21</f>
        <v>119</v>
      </c>
      <c r="C31" s="61" t="str">
        <f aca="false">HRÁČI!C21</f>
        <v>Rigo</v>
      </c>
      <c r="D31" s="62" t="str">
        <f aca="false">HRÁČI!D21</f>
        <v>Ľudovít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6" t="s">
        <v>214</v>
      </c>
      <c r="S31" s="6" t="s">
        <v>208</v>
      </c>
      <c r="T31" s="6" t="n">
        <v>5</v>
      </c>
      <c r="U31" s="6" t="n">
        <v>120.5</v>
      </c>
      <c r="V31" s="6"/>
      <c r="W31" s="6" t="s">
        <v>214</v>
      </c>
      <c r="X31" s="6" t="s">
        <v>208</v>
      </c>
      <c r="Y31" s="6"/>
      <c r="Z31" s="6"/>
      <c r="AA31" s="6"/>
      <c r="AB31" s="6" t="s">
        <v>214</v>
      </c>
      <c r="AC31" s="6" t="s">
        <v>208</v>
      </c>
      <c r="AD31" s="6"/>
      <c r="AE31" s="6"/>
      <c r="AF31" s="6"/>
      <c r="AG31" s="6" t="s">
        <v>203</v>
      </c>
      <c r="AH31" s="6" t="s">
        <v>204</v>
      </c>
      <c r="AI31" s="6"/>
      <c r="AJ31" s="6"/>
      <c r="AK31" s="6"/>
      <c r="AL31" s="6"/>
      <c r="AM31" s="6"/>
    </row>
    <row r="32" customFormat="false" ht="15" hidden="false" customHeight="false" outlineLevel="0" collapsed="false">
      <c r="A32" s="59" t="n">
        <v>27</v>
      </c>
      <c r="B32" s="60" t="n">
        <f aca="false">HRÁČI!B23</f>
        <v>121</v>
      </c>
      <c r="C32" s="61" t="str">
        <f aca="false">HRÁČI!C23</f>
        <v>Dula</v>
      </c>
      <c r="D32" s="62" t="str">
        <f aca="false">HRÁČI!D23</f>
        <v>Igor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6" t="s">
        <v>203</v>
      </c>
      <c r="S32" s="6" t="s">
        <v>204</v>
      </c>
      <c r="T32" s="6" t="n">
        <v>3</v>
      </c>
      <c r="U32" s="6" t="n">
        <v>99.5</v>
      </c>
      <c r="V32" s="6"/>
      <c r="W32" s="6" t="s">
        <v>161</v>
      </c>
      <c r="X32" s="6" t="s">
        <v>193</v>
      </c>
      <c r="Y32" s="6"/>
      <c r="Z32" s="6"/>
      <c r="AA32" s="6"/>
      <c r="AB32" s="6" t="s">
        <v>177</v>
      </c>
      <c r="AC32" s="6" t="s">
        <v>178</v>
      </c>
      <c r="AD32" s="6"/>
      <c r="AE32" s="6"/>
      <c r="AF32" s="6"/>
      <c r="AG32" s="6" t="s">
        <v>161</v>
      </c>
      <c r="AH32" s="6" t="s">
        <v>193</v>
      </c>
      <c r="AI32" s="6"/>
      <c r="AJ32" s="6"/>
      <c r="AK32" s="6"/>
      <c r="AL32" s="6"/>
      <c r="AM32" s="6"/>
    </row>
    <row r="33" customFormat="false" ht="15" hidden="false" customHeight="false" outlineLevel="0" collapsed="false">
      <c r="A33" s="59" t="n">
        <v>28</v>
      </c>
      <c r="B33" s="60" t="n">
        <f aca="false">HRÁČI!B24</f>
        <v>122</v>
      </c>
      <c r="C33" s="61" t="str">
        <f aca="false">HRÁČI!C24</f>
        <v>Komora</v>
      </c>
      <c r="D33" s="62" t="str">
        <f aca="false">HRÁČI!D24</f>
        <v>Andrej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6" t="s">
        <v>226</v>
      </c>
      <c r="S33" s="6" t="s">
        <v>182</v>
      </c>
      <c r="T33" s="6" t="n">
        <v>1</v>
      </c>
      <c r="U33" s="6" t="n">
        <v>80</v>
      </c>
      <c r="V33" s="6"/>
      <c r="W33" s="6" t="s">
        <v>161</v>
      </c>
      <c r="X33" s="6" t="s">
        <v>162</v>
      </c>
      <c r="Y33" s="6"/>
      <c r="Z33" s="6"/>
      <c r="AA33" s="6"/>
      <c r="AB33" s="6" t="s">
        <v>166</v>
      </c>
      <c r="AC33" s="6" t="s">
        <v>167</v>
      </c>
      <c r="AD33" s="6"/>
      <c r="AE33" s="6"/>
      <c r="AF33" s="6"/>
      <c r="AG33" s="6" t="s">
        <v>177</v>
      </c>
      <c r="AH33" s="6" t="s">
        <v>178</v>
      </c>
      <c r="AI33" s="6"/>
      <c r="AJ33" s="6"/>
      <c r="AK33" s="6"/>
      <c r="AL33" s="6"/>
      <c r="AM33" s="6"/>
    </row>
    <row r="34" customFormat="false" ht="15" hidden="false" customHeight="false" outlineLevel="0" collapsed="false">
      <c r="A34" s="59" t="n">
        <v>29</v>
      </c>
      <c r="B34" s="60" t="n">
        <f aca="false">HRÁČI!B25</f>
        <v>123</v>
      </c>
      <c r="C34" s="61" t="str">
        <f aca="false">HRÁČI!C25</f>
        <v>Krejsa</v>
      </c>
      <c r="D34" s="62" t="str">
        <f aca="false">HRÁČI!D25</f>
        <v>Jaro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  <c r="R34" s="70"/>
      <c r="S34" s="70"/>
      <c r="T34" s="70"/>
      <c r="U34" s="70" t="n">
        <f aca="false">SUM(U30:U33)</f>
        <v>300</v>
      </c>
      <c r="V34" s="6"/>
      <c r="W34" s="70"/>
      <c r="X34" s="70"/>
      <c r="Y34" s="70"/>
      <c r="Z34" s="70" t="n">
        <f aca="false">SUM(Z30:Z33)</f>
        <v>0</v>
      </c>
      <c r="AA34" s="6"/>
      <c r="AB34" s="70"/>
      <c r="AC34" s="70"/>
      <c r="AD34" s="70"/>
      <c r="AE34" s="70" t="n">
        <f aca="false">SUM(AE30:AE33)</f>
        <v>0</v>
      </c>
      <c r="AF34" s="6"/>
      <c r="AG34" s="70"/>
      <c r="AH34" s="70"/>
      <c r="AI34" s="70"/>
      <c r="AJ34" s="70" t="n">
        <f aca="false">SUM(AJ30:AJ33)</f>
        <v>0</v>
      </c>
      <c r="AK34" s="6"/>
      <c r="AL34" s="6"/>
      <c r="AM34" s="6"/>
    </row>
    <row r="35" customFormat="false" ht="15" hidden="false" customHeight="false" outlineLevel="0" collapsed="false">
      <c r="A35" s="59" t="n">
        <v>30</v>
      </c>
      <c r="B35" s="60" t="n">
        <f aca="false">HRÁČI!B26</f>
        <v>124</v>
      </c>
      <c r="C35" s="61" t="str">
        <f aca="false">HRÁČI!C26</f>
        <v>Žilavý</v>
      </c>
      <c r="D35" s="62" t="str">
        <f aca="false">HRÁČI!D26</f>
        <v>Michal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false" outlineLevel="0" collapsed="false">
      <c r="A36" s="59" t="n">
        <v>31</v>
      </c>
      <c r="B36" s="60" t="n">
        <f aca="false">HRÁČI!B29</f>
        <v>127</v>
      </c>
      <c r="C36" s="61" t="str">
        <f aca="false">HRÁČI!C29</f>
        <v>Antal</v>
      </c>
      <c r="D36" s="62" t="str">
        <f aca="false">HRÁČI!D29</f>
        <v>Jozef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0</f>
        <v>128</v>
      </c>
      <c r="C37" s="61" t="str">
        <f aca="false">HRÁČI!C30</f>
        <v>Kurthy</v>
      </c>
      <c r="D37" s="62" t="str">
        <f aca="false">HRÁČI!D30</f>
        <v>Igo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1</f>
        <v>129</v>
      </c>
      <c r="C38" s="61" t="str">
        <f aca="false">HRÁČI!C31</f>
        <v>Jursík</v>
      </c>
      <c r="D38" s="62" t="str">
        <f aca="false">HRÁČI!D31</f>
        <v>Miroslav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4</f>
        <v>132</v>
      </c>
      <c r="C39" s="61" t="str">
        <f aca="false">HRÁČI!C34</f>
        <v>Matušík</v>
      </c>
      <c r="D39" s="62" t="str">
        <f aca="false">HRÁČI!D34</f>
        <v>Vladimír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600</v>
      </c>
      <c r="H40" s="72"/>
      <c r="I40" s="71" t="n">
        <f aca="false">SUM(I6:I39)</f>
        <v>1600</v>
      </c>
      <c r="J40" s="72"/>
      <c r="K40" s="71" t="n">
        <f aca="false">SUM(K6:K39)</f>
        <v>1600</v>
      </c>
      <c r="L40" s="72"/>
      <c r="M40" s="71" t="n">
        <f aca="false">SUM(M6:M39)</f>
        <v>1600</v>
      </c>
      <c r="O40" s="73"/>
      <c r="P40" s="74" t="n">
        <f aca="false">SUM(P6:P28)</f>
        <v>77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6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65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13</f>
        <v>111</v>
      </c>
      <c r="C6" s="61" t="str">
        <f aca="false">HRÁČI!C13</f>
        <v>Leskovský  </v>
      </c>
      <c r="D6" s="62" t="str">
        <f aca="false">HRÁČI!D13</f>
        <v>Roman</v>
      </c>
      <c r="E6" s="63" t="n">
        <v>14</v>
      </c>
      <c r="F6" s="64" t="n">
        <v>5</v>
      </c>
      <c r="G6" s="65" t="n">
        <v>125.5</v>
      </c>
      <c r="H6" s="64" t="n">
        <v>3</v>
      </c>
      <c r="I6" s="65" t="n">
        <v>74</v>
      </c>
      <c r="J6" s="64" t="n">
        <v>5</v>
      </c>
      <c r="K6" s="65" t="n">
        <v>220</v>
      </c>
      <c r="L6" s="64" t="n">
        <v>5</v>
      </c>
      <c r="M6" s="65" t="n">
        <v>120.5</v>
      </c>
      <c r="N6" s="66" t="n">
        <f aca="false">SUM(F6+H6+J6+L6)</f>
        <v>18</v>
      </c>
      <c r="O6" s="67" t="n">
        <f aca="false">SUM(G6+I6+K6+M6)</f>
        <v>540</v>
      </c>
      <c r="P6" s="68" t="n">
        <v>14</v>
      </c>
      <c r="R6" s="0" t="s">
        <v>215</v>
      </c>
      <c r="S6" s="0" t="s">
        <v>199</v>
      </c>
      <c r="T6" s="0" t="n">
        <v>5</v>
      </c>
      <c r="U6" s="0" t="n">
        <v>128</v>
      </c>
      <c r="W6" s="0" t="s">
        <v>215</v>
      </c>
      <c r="X6" s="0" t="s">
        <v>199</v>
      </c>
      <c r="Y6" s="0" t="n">
        <v>3</v>
      </c>
      <c r="Z6" s="0" t="n">
        <v>109</v>
      </c>
      <c r="AB6" s="0" t="s">
        <v>215</v>
      </c>
      <c r="AC6" s="0" t="s">
        <v>199</v>
      </c>
      <c r="AD6" s="0" t="n">
        <v>1</v>
      </c>
      <c r="AE6" s="0" t="n">
        <v>85</v>
      </c>
      <c r="AG6" s="0" t="s">
        <v>215</v>
      </c>
      <c r="AH6" s="0" t="s">
        <v>199</v>
      </c>
      <c r="AI6" s="0" t="n">
        <v>3</v>
      </c>
      <c r="AJ6" s="0" t="n">
        <v>99</v>
      </c>
    </row>
    <row r="7" customFormat="false" ht="15" hidden="false" customHeight="false" outlineLevel="0" collapsed="false">
      <c r="A7" s="59" t="n">
        <v>2</v>
      </c>
      <c r="B7" s="60" t="n">
        <f aca="false">HRÁČI!B35</f>
        <v>133</v>
      </c>
      <c r="C7" s="61" t="str">
        <f aca="false">HRÁČI!C35</f>
        <v>Vodička</v>
      </c>
      <c r="D7" s="62" t="str">
        <f aca="false">HRÁČI!D35</f>
        <v>Jozef</v>
      </c>
      <c r="E7" s="63" t="n">
        <v>19</v>
      </c>
      <c r="F7" s="64" t="n">
        <v>2</v>
      </c>
      <c r="G7" s="65" t="n">
        <v>123.5</v>
      </c>
      <c r="H7" s="64" t="n">
        <v>5</v>
      </c>
      <c r="I7" s="65" t="n">
        <v>129.5</v>
      </c>
      <c r="J7" s="64" t="n">
        <v>5</v>
      </c>
      <c r="K7" s="65" t="n">
        <v>128.5</v>
      </c>
      <c r="L7" s="64" t="n">
        <v>5</v>
      </c>
      <c r="M7" s="65" t="n">
        <v>115</v>
      </c>
      <c r="N7" s="66" t="n">
        <f aca="false">SUM(F7+H7+J7+L7)</f>
        <v>17</v>
      </c>
      <c r="O7" s="67" t="n">
        <f aca="false">SUM(G7+I7+K7+M7)</f>
        <v>496.5</v>
      </c>
      <c r="P7" s="68" t="n">
        <v>12</v>
      </c>
      <c r="R7" s="0" t="s">
        <v>218</v>
      </c>
      <c r="S7" s="0" t="s">
        <v>199</v>
      </c>
      <c r="T7" s="0" t="n">
        <v>3</v>
      </c>
      <c r="U7" s="0" t="n">
        <v>93.5</v>
      </c>
      <c r="W7" s="0" t="s">
        <v>161</v>
      </c>
      <c r="X7" s="0" t="s">
        <v>162</v>
      </c>
      <c r="Y7" s="0" t="n">
        <v>5</v>
      </c>
      <c r="Z7" s="0" t="n">
        <v>121</v>
      </c>
      <c r="AB7" s="0" t="s">
        <v>179</v>
      </c>
      <c r="AC7" s="0" t="s">
        <v>180</v>
      </c>
      <c r="AD7" s="0" t="n">
        <v>3</v>
      </c>
      <c r="AE7" s="0" t="n">
        <v>86.5</v>
      </c>
      <c r="AG7" s="0" t="s">
        <v>158</v>
      </c>
      <c r="AH7" s="0" t="s">
        <v>159</v>
      </c>
      <c r="AI7" s="0" t="n">
        <v>5</v>
      </c>
      <c r="AJ7" s="0" t="n">
        <v>130</v>
      </c>
    </row>
    <row r="8" customFormat="false" ht="15" hidden="false" customHeight="false" outlineLevel="0" collapsed="false">
      <c r="A8" s="59" t="n">
        <v>3</v>
      </c>
      <c r="B8" s="60" t="n">
        <f aca="false">HRÁČI!B14</f>
        <v>112</v>
      </c>
      <c r="C8" s="61" t="str">
        <f aca="false">HRÁČI!C14</f>
        <v>Pecov</v>
      </c>
      <c r="D8" s="62" t="str">
        <f aca="false">HRÁČI!D14</f>
        <v>Ivan</v>
      </c>
      <c r="E8" s="63" t="n">
        <v>10</v>
      </c>
      <c r="F8" s="64" t="n">
        <v>3</v>
      </c>
      <c r="G8" s="65" t="n">
        <v>107.5</v>
      </c>
      <c r="H8" s="64" t="n">
        <v>5</v>
      </c>
      <c r="I8" s="65" t="n">
        <v>159</v>
      </c>
      <c r="J8" s="64" t="n">
        <v>5</v>
      </c>
      <c r="K8" s="65" t="n">
        <v>160.5</v>
      </c>
      <c r="L8" s="64" t="n">
        <v>3</v>
      </c>
      <c r="M8" s="65" t="n">
        <v>100.5</v>
      </c>
      <c r="N8" s="66" t="n">
        <f aca="false">SUM(F8+H8+J8+L8)</f>
        <v>16</v>
      </c>
      <c r="O8" s="67" t="n">
        <f aca="false">SUM(G8+I8+K8+M8)</f>
        <v>527.5</v>
      </c>
      <c r="P8" s="68" t="n">
        <v>10</v>
      </c>
      <c r="R8" s="0" t="s">
        <v>214</v>
      </c>
      <c r="S8" s="0" t="s">
        <v>208</v>
      </c>
      <c r="T8" s="0" t="n">
        <v>1</v>
      </c>
      <c r="U8" s="0" t="n">
        <v>78.5</v>
      </c>
      <c r="W8" s="0" t="s">
        <v>203</v>
      </c>
      <c r="X8" s="0" t="s">
        <v>204</v>
      </c>
      <c r="Y8" s="0" t="n">
        <v>1</v>
      </c>
      <c r="Z8" s="0" t="n">
        <v>70</v>
      </c>
      <c r="AB8" s="0" t="s">
        <v>225</v>
      </c>
      <c r="AC8" s="0" t="s">
        <v>178</v>
      </c>
      <c r="AD8" s="0" t="n">
        <v>5</v>
      </c>
      <c r="AE8" s="0" t="n">
        <v>128.5</v>
      </c>
      <c r="AG8" s="0" t="s">
        <v>221</v>
      </c>
      <c r="AH8" s="0" t="s">
        <v>222</v>
      </c>
      <c r="AI8" s="0" t="n">
        <v>1</v>
      </c>
      <c r="AJ8" s="0" t="n">
        <v>71</v>
      </c>
    </row>
    <row r="9" customFormat="false" ht="15" hidden="false" customHeight="false" outlineLevel="0" collapsed="false">
      <c r="A9" s="59" t="n">
        <v>4</v>
      </c>
      <c r="B9" s="60" t="n">
        <f aca="false">HRÁČI!B9</f>
        <v>107</v>
      </c>
      <c r="C9" s="61" t="str">
        <f aca="false">HRÁČI!C9</f>
        <v>Vavríková</v>
      </c>
      <c r="D9" s="62" t="str">
        <f aca="false">HRÁČI!D9</f>
        <v>Lucia</v>
      </c>
      <c r="E9" s="63" t="n">
        <v>16</v>
      </c>
      <c r="F9" s="64" t="n">
        <v>5</v>
      </c>
      <c r="G9" s="65" t="n">
        <v>128.5</v>
      </c>
      <c r="H9" s="64" t="n">
        <v>5</v>
      </c>
      <c r="I9" s="65" t="n">
        <v>112.5</v>
      </c>
      <c r="J9" s="64" t="n">
        <v>3</v>
      </c>
      <c r="K9" s="65" t="n">
        <v>110</v>
      </c>
      <c r="L9" s="64" t="n">
        <v>3</v>
      </c>
      <c r="M9" s="65" t="n">
        <v>100</v>
      </c>
      <c r="N9" s="66" t="n">
        <f aca="false">SUM(F9+H9+J9+L9)</f>
        <v>16</v>
      </c>
      <c r="O9" s="67" t="n">
        <f aca="false">SUM(G9+I9+K9+M9)</f>
        <v>451</v>
      </c>
      <c r="P9" s="68" t="n">
        <v>8</v>
      </c>
      <c r="R9" s="70"/>
      <c r="S9" s="70"/>
      <c r="T9" s="70"/>
      <c r="U9" s="70" t="n">
        <f aca="false">SUM(U5:U8)</f>
        <v>300</v>
      </c>
      <c r="W9" s="70"/>
      <c r="X9" s="70"/>
      <c r="Y9" s="70"/>
      <c r="Z9" s="70" t="n">
        <f aca="false">SUM(Z5:Z8)</f>
        <v>300</v>
      </c>
      <c r="AB9" s="70"/>
      <c r="AC9" s="70"/>
      <c r="AD9" s="70"/>
      <c r="AE9" s="70" t="n">
        <f aca="false">SUM(AE5:AE8)</f>
        <v>300</v>
      </c>
      <c r="AG9" s="70"/>
      <c r="AH9" s="70"/>
      <c r="AI9" s="70"/>
      <c r="AJ9" s="70" t="n">
        <f aca="false">SUM(AJ5:AJ8)</f>
        <v>300</v>
      </c>
    </row>
    <row r="10" customFormat="false" ht="15" hidden="false" customHeight="false" outlineLevel="0" collapsed="false">
      <c r="A10" s="59" t="n">
        <v>5</v>
      </c>
      <c r="B10" s="60" t="n">
        <f aca="false">HRÁČI!B31</f>
        <v>129</v>
      </c>
      <c r="C10" s="61" t="str">
        <f aca="false">HRÁČI!C31</f>
        <v>Jursík</v>
      </c>
      <c r="D10" s="62" t="str">
        <f aca="false">HRÁČI!D31</f>
        <v>Miroslav</v>
      </c>
      <c r="E10" s="63" t="n">
        <v>2</v>
      </c>
      <c r="F10" s="64" t="n">
        <v>3</v>
      </c>
      <c r="G10" s="65" t="n">
        <v>93.5</v>
      </c>
      <c r="H10" s="64" t="n">
        <v>3</v>
      </c>
      <c r="I10" s="65" t="n">
        <v>103.5</v>
      </c>
      <c r="J10" s="64" t="n">
        <v>5</v>
      </c>
      <c r="K10" s="65" t="n">
        <v>119</v>
      </c>
      <c r="L10" s="64" t="n">
        <v>5</v>
      </c>
      <c r="M10" s="65" t="n">
        <v>106.5</v>
      </c>
      <c r="N10" s="66" t="n">
        <f aca="false">SUM(F10+H10+J10+L10)</f>
        <v>16</v>
      </c>
      <c r="O10" s="67" t="n">
        <f aca="false">SUM(G10+I10+K10+M10)</f>
        <v>422.5</v>
      </c>
      <c r="P10" s="68" t="n">
        <v>7</v>
      </c>
    </row>
    <row r="11" customFormat="false" ht="15" hidden="false" customHeight="false" outlineLevel="0" collapsed="false">
      <c r="A11" s="59" t="n">
        <v>6</v>
      </c>
      <c r="B11" s="60" t="n">
        <f aca="false">HRÁČI!B11</f>
        <v>109</v>
      </c>
      <c r="C11" s="61" t="str">
        <f aca="false">HRÁČI!C11</f>
        <v>Kolandra</v>
      </c>
      <c r="D11" s="62" t="str">
        <f aca="false">HRÁČI!D11</f>
        <v>Ivan</v>
      </c>
      <c r="E11" s="63" t="n">
        <v>6</v>
      </c>
      <c r="F11" s="64" t="n">
        <v>5</v>
      </c>
      <c r="G11" s="65" t="n">
        <v>141</v>
      </c>
      <c r="H11" s="64" t="n">
        <v>5</v>
      </c>
      <c r="I11" s="65" t="n">
        <v>239</v>
      </c>
      <c r="J11" s="64" t="n">
        <v>3</v>
      </c>
      <c r="K11" s="65" t="n">
        <v>86.5</v>
      </c>
      <c r="L11" s="64" t="n">
        <v>1</v>
      </c>
      <c r="M11" s="65" t="n">
        <v>93</v>
      </c>
      <c r="N11" s="66" t="n">
        <f aca="false">SUM(F11+H11+J11+L11)</f>
        <v>14</v>
      </c>
      <c r="O11" s="67" t="n">
        <f aca="false">SUM(G11+I11+K11+M11)</f>
        <v>559.5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3</f>
        <v>101</v>
      </c>
      <c r="C12" s="61" t="str">
        <f aca="false">HRÁČI!C3</f>
        <v>Andraščík</v>
      </c>
      <c r="D12" s="62" t="str">
        <f aca="false">HRÁČI!D3</f>
        <v>Michal</v>
      </c>
      <c r="E12" s="63" t="n">
        <v>9</v>
      </c>
      <c r="F12" s="64" t="n">
        <v>3</v>
      </c>
      <c r="G12" s="65" t="n">
        <v>103.5</v>
      </c>
      <c r="H12" s="64" t="n">
        <v>1</v>
      </c>
      <c r="I12" s="65" t="n">
        <v>67</v>
      </c>
      <c r="J12" s="64" t="n">
        <v>5</v>
      </c>
      <c r="K12" s="65" t="n">
        <v>113</v>
      </c>
      <c r="L12" s="64" t="n">
        <v>5</v>
      </c>
      <c r="M12" s="65" t="n">
        <v>130</v>
      </c>
      <c r="N12" s="66" t="n">
        <f aca="false">SUM(F12+H12+J12+L12)</f>
        <v>14</v>
      </c>
      <c r="O12" s="67" t="n">
        <f aca="false">SUM(G12+I12+K12+M12)</f>
        <v>413.5</v>
      </c>
      <c r="P12" s="68" t="n">
        <v>5</v>
      </c>
      <c r="R12" s="0" t="s">
        <v>210</v>
      </c>
      <c r="S12" s="0" t="s">
        <v>211</v>
      </c>
      <c r="T12" s="0" t="n">
        <v>1</v>
      </c>
      <c r="U12" s="0" t="n">
        <v>64.5</v>
      </c>
      <c r="W12" s="0" t="s">
        <v>210</v>
      </c>
      <c r="X12" s="0" t="s">
        <v>211</v>
      </c>
      <c r="Y12" s="0" t="n">
        <v>1</v>
      </c>
      <c r="Z12" s="0" t="n">
        <v>70</v>
      </c>
      <c r="AB12" s="0" t="s">
        <v>210</v>
      </c>
      <c r="AC12" s="0" t="s">
        <v>211</v>
      </c>
      <c r="AD12" s="0" t="n">
        <v>3</v>
      </c>
      <c r="AE12" s="0" t="n">
        <v>104.5</v>
      </c>
      <c r="AG12" s="0" t="s">
        <v>214</v>
      </c>
      <c r="AH12" s="0" t="s">
        <v>208</v>
      </c>
      <c r="AI12" s="0" t="n">
        <v>3</v>
      </c>
      <c r="AJ12" s="0" t="n">
        <v>90.5</v>
      </c>
    </row>
    <row r="13" customFormat="false" ht="15" hidden="false" customHeight="false" outlineLevel="0" collapsed="false">
      <c r="A13" s="59" t="n">
        <v>8</v>
      </c>
      <c r="B13" s="60" t="n">
        <f aca="false">HRÁČI!B33</f>
        <v>131</v>
      </c>
      <c r="C13" s="61" t="str">
        <f aca="false">HRÁČI!C33</f>
        <v>Jamečný</v>
      </c>
      <c r="D13" s="62" t="str">
        <f aca="false">HRÁČI!D33</f>
        <v>Mian</v>
      </c>
      <c r="E13" s="63" t="n">
        <v>11</v>
      </c>
      <c r="F13" s="64" t="n">
        <v>5</v>
      </c>
      <c r="G13" s="65" t="n">
        <v>125.5</v>
      </c>
      <c r="H13" s="64" t="n">
        <v>1</v>
      </c>
      <c r="I13" s="65" t="n">
        <v>88.5</v>
      </c>
      <c r="J13" s="64" t="n">
        <v>5</v>
      </c>
      <c r="K13" s="65" t="n">
        <v>137.5</v>
      </c>
      <c r="L13" s="64" t="n">
        <v>1</v>
      </c>
      <c r="M13" s="65" t="n">
        <v>71</v>
      </c>
      <c r="N13" s="66" t="n">
        <f aca="false">SUM(F13+H13+J13+L13)</f>
        <v>12</v>
      </c>
      <c r="O13" s="67" t="n">
        <f aca="false">SUM(G13+I13+K13+M13)</f>
        <v>422.5</v>
      </c>
      <c r="P13" s="68" t="n">
        <v>4</v>
      </c>
      <c r="R13" s="0" t="s">
        <v>161</v>
      </c>
      <c r="S13" s="0" t="s">
        <v>162</v>
      </c>
      <c r="T13" s="0" t="n">
        <v>3</v>
      </c>
      <c r="U13" s="0" t="n">
        <v>94.5</v>
      </c>
      <c r="W13" s="0" t="s">
        <v>161</v>
      </c>
      <c r="X13" s="0" t="s">
        <v>193</v>
      </c>
      <c r="Y13" s="0" t="n">
        <v>3</v>
      </c>
      <c r="Z13" s="0" t="n">
        <v>83.5</v>
      </c>
      <c r="AB13" s="0" t="s">
        <v>221</v>
      </c>
      <c r="AC13" s="0" t="s">
        <v>222</v>
      </c>
      <c r="AD13" s="0" t="n">
        <v>5</v>
      </c>
      <c r="AE13" s="0" t="n">
        <v>137.5</v>
      </c>
      <c r="AG13" s="0" t="s">
        <v>210</v>
      </c>
      <c r="AH13" s="0" t="s">
        <v>211</v>
      </c>
      <c r="AI13" s="0" t="n">
        <v>1</v>
      </c>
      <c r="AJ13" s="0" t="n">
        <v>89</v>
      </c>
    </row>
    <row r="14" customFormat="false" ht="15" hidden="false" customHeight="false" outlineLevel="0" collapsed="false">
      <c r="A14" s="59" t="n">
        <v>9</v>
      </c>
      <c r="B14" s="60" t="n">
        <f aca="false">HRÁČI!B28</f>
        <v>126</v>
      </c>
      <c r="C14" s="61" t="str">
        <f aca="false">HRÁČI!C28</f>
        <v>Fiedler</v>
      </c>
      <c r="D14" s="62" t="str">
        <f aca="false">HRÁČI!D28</f>
        <v>Miroslav</v>
      </c>
      <c r="E14" s="63" t="n">
        <v>1</v>
      </c>
      <c r="F14" s="64" t="n">
        <v>5</v>
      </c>
      <c r="G14" s="65" t="n">
        <v>128</v>
      </c>
      <c r="H14" s="64" t="n">
        <v>3</v>
      </c>
      <c r="I14" s="65" t="n">
        <v>109</v>
      </c>
      <c r="J14" s="64" t="n">
        <v>1</v>
      </c>
      <c r="K14" s="65" t="n">
        <v>85</v>
      </c>
      <c r="L14" s="64" t="n">
        <v>3</v>
      </c>
      <c r="M14" s="65" t="n">
        <v>99</v>
      </c>
      <c r="N14" s="66" t="n">
        <f aca="false">SUM(F14+H14+J14+L14)</f>
        <v>12</v>
      </c>
      <c r="O14" s="67" t="n">
        <f aca="false">SUM(G14+I14+K14+M14)</f>
        <v>421</v>
      </c>
      <c r="P14" s="68" t="n">
        <v>3</v>
      </c>
      <c r="R14" s="0" t="s">
        <v>179</v>
      </c>
      <c r="S14" s="0" t="s">
        <v>180</v>
      </c>
      <c r="T14" s="0" t="n">
        <v>5</v>
      </c>
      <c r="U14" s="0" t="n">
        <v>141</v>
      </c>
      <c r="W14" s="0" t="s">
        <v>166</v>
      </c>
      <c r="X14" s="0" t="s">
        <v>167</v>
      </c>
      <c r="Y14" s="0" t="n">
        <v>5</v>
      </c>
      <c r="Z14" s="0" t="n">
        <v>146.5</v>
      </c>
      <c r="AB14" s="0" t="s">
        <v>219</v>
      </c>
      <c r="AC14" s="0" t="s">
        <v>220</v>
      </c>
      <c r="AD14" s="0" t="n">
        <v>1</v>
      </c>
      <c r="AE14" s="0" t="n">
        <v>58</v>
      </c>
      <c r="AG14" s="0" t="s">
        <v>184</v>
      </c>
      <c r="AH14" s="0" t="s">
        <v>185</v>
      </c>
      <c r="AI14" s="0" t="n">
        <v>5</v>
      </c>
      <c r="AJ14" s="0" t="n">
        <v>120.5</v>
      </c>
    </row>
    <row r="15" customFormat="false" ht="15" hidden="false" customHeight="false" outlineLevel="0" collapsed="false">
      <c r="A15" s="59" t="n">
        <v>10</v>
      </c>
      <c r="B15" s="60" t="n">
        <f aca="false">HRÁČI!B6</f>
        <v>104</v>
      </c>
      <c r="C15" s="61" t="str">
        <f aca="false">HRÁČI!C6</f>
        <v>Dobiaš</v>
      </c>
      <c r="D15" s="62" t="str">
        <f aca="false">HRÁČI!D6</f>
        <v>Martin</v>
      </c>
      <c r="E15" s="63" t="n">
        <v>18</v>
      </c>
      <c r="F15" s="64" t="n">
        <v>3</v>
      </c>
      <c r="G15" s="65" t="n">
        <v>124.5</v>
      </c>
      <c r="H15" s="64" t="n">
        <v>5</v>
      </c>
      <c r="I15" s="65" t="n">
        <v>146.5</v>
      </c>
      <c r="J15" s="64" t="n">
        <v>1</v>
      </c>
      <c r="K15" s="65" t="n">
        <v>17</v>
      </c>
      <c r="L15" s="64" t="n">
        <v>3</v>
      </c>
      <c r="M15" s="65" t="n">
        <v>97</v>
      </c>
      <c r="N15" s="66" t="n">
        <f aca="false">SUM(F15+H15+J15+L15)</f>
        <v>12</v>
      </c>
      <c r="O15" s="67" t="n">
        <f aca="false">SUM(G15+I15+K15+M15)</f>
        <v>385</v>
      </c>
      <c r="P15" s="68" t="n">
        <v>2</v>
      </c>
      <c r="R15" s="70"/>
      <c r="S15" s="70"/>
      <c r="T15" s="70"/>
      <c r="U15" s="70" t="n">
        <f aca="false">SUM(U11:U14)</f>
        <v>300</v>
      </c>
      <c r="W15" s="70"/>
      <c r="X15" s="70"/>
      <c r="Y15" s="70"/>
      <c r="Z15" s="70" t="n">
        <f aca="false">SUM(Z11:Z14)</f>
        <v>300</v>
      </c>
      <c r="AB15" s="70"/>
      <c r="AC15" s="70"/>
      <c r="AD15" s="70"/>
      <c r="AE15" s="70" t="n">
        <f aca="false">SUM(AE11:AE14)</f>
        <v>300</v>
      </c>
      <c r="AG15" s="70"/>
      <c r="AH15" s="70"/>
      <c r="AI15" s="70"/>
      <c r="AJ15" s="70" t="n">
        <f aca="false">SUM(AJ11:AJ14)</f>
        <v>300</v>
      </c>
    </row>
    <row r="16" customFormat="false" ht="15" hidden="false" customHeight="false" outlineLevel="0" collapsed="false">
      <c r="A16" s="59" t="n">
        <v>11</v>
      </c>
      <c r="B16" s="60" t="n">
        <f aca="false">HRÁČI!B17</f>
        <v>115</v>
      </c>
      <c r="C16" s="61" t="str">
        <f aca="false">HRÁČI!C17</f>
        <v>Andraščíková  </v>
      </c>
      <c r="D16" s="62" t="str">
        <f aca="false">HRÁČI!D17</f>
        <v>Beáta</v>
      </c>
      <c r="E16" s="63" t="n">
        <v>8</v>
      </c>
      <c r="F16" s="64" t="n">
        <v>5</v>
      </c>
      <c r="G16" s="65" t="n">
        <v>108</v>
      </c>
      <c r="H16" s="64" t="n">
        <v>3</v>
      </c>
      <c r="I16" s="65" t="n">
        <v>83.5</v>
      </c>
      <c r="J16" s="64" t="n">
        <v>3</v>
      </c>
      <c r="K16" s="65" t="n">
        <v>87.5</v>
      </c>
      <c r="L16" s="64" t="n">
        <v>1</v>
      </c>
      <c r="M16" s="65" t="n">
        <v>89.5</v>
      </c>
      <c r="N16" s="66" t="n">
        <f aca="false">SUM(F16+H16+J16+L16)</f>
        <v>12</v>
      </c>
      <c r="O16" s="67" t="n">
        <f aca="false">SUM(G16+I16+K16+M16)</f>
        <v>368.5</v>
      </c>
      <c r="P16" s="68" t="n">
        <v>1</v>
      </c>
    </row>
    <row r="17" customFormat="false" ht="15" hidden="false" customHeight="false" outlineLevel="0" collapsed="false">
      <c r="A17" s="59" t="n">
        <v>12</v>
      </c>
      <c r="B17" s="60" t="n">
        <f aca="false">HRÁČI!B10</f>
        <v>108</v>
      </c>
      <c r="C17" s="61" t="str">
        <f aca="false">HRÁČI!C10</f>
        <v>Kazimír </v>
      </c>
      <c r="D17" s="62" t="str">
        <f aca="false">HRÁČI!D10</f>
        <v>Jozef</v>
      </c>
      <c r="E17" s="63" t="n">
        <v>7</v>
      </c>
      <c r="F17" s="64" t="n">
        <v>1</v>
      </c>
      <c r="G17" s="65" t="n">
        <v>88.5</v>
      </c>
      <c r="H17" s="64" t="n">
        <v>3</v>
      </c>
      <c r="I17" s="65" t="n">
        <v>93</v>
      </c>
      <c r="J17" s="64" t="n">
        <v>2</v>
      </c>
      <c r="K17" s="65" t="n">
        <v>75.5</v>
      </c>
      <c r="L17" s="64" t="n">
        <v>5</v>
      </c>
      <c r="M17" s="65" t="n">
        <v>113</v>
      </c>
      <c r="N17" s="66" t="n">
        <f aca="false">SUM(F17+H17+J17+L17)</f>
        <v>11</v>
      </c>
      <c r="O17" s="67" t="n">
        <f aca="false">SUM(G17+I17+K17+M17)</f>
        <v>370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4</f>
        <v>102</v>
      </c>
      <c r="C18" s="61" t="str">
        <f aca="false">HRÁČI!C4</f>
        <v>Andraščíková  </v>
      </c>
      <c r="D18" s="62" t="str">
        <f aca="false">HRÁČI!D4</f>
        <v>Katarína</v>
      </c>
      <c r="E18" s="63" t="n">
        <v>5</v>
      </c>
      <c r="F18" s="64" t="n">
        <v>3</v>
      </c>
      <c r="G18" s="65" t="n">
        <v>94.5</v>
      </c>
      <c r="H18" s="64" t="n">
        <v>5</v>
      </c>
      <c r="I18" s="65" t="n">
        <v>121</v>
      </c>
      <c r="J18" s="64" t="n">
        <v>1</v>
      </c>
      <c r="K18" s="65" t="n">
        <v>77</v>
      </c>
      <c r="L18" s="64" t="n">
        <v>1</v>
      </c>
      <c r="M18" s="65" t="n">
        <v>88</v>
      </c>
      <c r="N18" s="66" t="n">
        <f aca="false">SUM(F18+H18+J18+L18)</f>
        <v>10</v>
      </c>
      <c r="O18" s="67" t="n">
        <f aca="false">SUM(G18+I18+K18+M18)</f>
        <v>380.5</v>
      </c>
      <c r="P18" s="68" t="n">
        <v>1</v>
      </c>
      <c r="R18" s="0" t="s">
        <v>177</v>
      </c>
      <c r="S18" s="0" t="s">
        <v>178</v>
      </c>
      <c r="T18" s="0" t="n">
        <v>1</v>
      </c>
      <c r="U18" s="0" t="n">
        <v>88.5</v>
      </c>
      <c r="W18" s="0" t="s">
        <v>214</v>
      </c>
      <c r="X18" s="0" t="s">
        <v>208</v>
      </c>
      <c r="Y18" s="0" t="n">
        <v>2</v>
      </c>
      <c r="Z18" s="0" t="n">
        <v>89</v>
      </c>
      <c r="AB18" s="0" t="s">
        <v>177</v>
      </c>
      <c r="AC18" s="0" t="s">
        <v>178</v>
      </c>
      <c r="AD18" s="0" t="n">
        <v>2</v>
      </c>
      <c r="AE18" s="0" t="n">
        <v>75.5</v>
      </c>
      <c r="AG18" s="0" t="s">
        <v>177</v>
      </c>
      <c r="AH18" s="0" t="s">
        <v>178</v>
      </c>
      <c r="AI18" s="0" t="n">
        <v>5</v>
      </c>
      <c r="AJ18" s="0" t="n">
        <v>113</v>
      </c>
    </row>
    <row r="19" customFormat="false" ht="15" hidden="false" customHeight="false" outlineLevel="0" collapsed="false">
      <c r="A19" s="59" t="n">
        <v>14</v>
      </c>
      <c r="B19" s="60" t="n">
        <f aca="false">HRÁČI!B32</f>
        <v>130</v>
      </c>
      <c r="C19" s="61" t="str">
        <f aca="false">HRÁČI!C32</f>
        <v>Buch</v>
      </c>
      <c r="D19" s="62" t="str">
        <f aca="false">HRÁČI!D32</f>
        <v>Peter</v>
      </c>
      <c r="E19" s="63" t="n">
        <v>15</v>
      </c>
      <c r="F19" s="64" t="n">
        <v>3</v>
      </c>
      <c r="G19" s="65" t="n">
        <v>109</v>
      </c>
      <c r="H19" s="64" t="n">
        <v>1</v>
      </c>
      <c r="I19" s="65" t="n">
        <v>84</v>
      </c>
      <c r="J19" s="64" t="n">
        <v>1</v>
      </c>
      <c r="K19" s="65" t="n">
        <v>58</v>
      </c>
      <c r="L19" s="64" t="n">
        <v>5</v>
      </c>
      <c r="M19" s="65" t="n">
        <v>110.5</v>
      </c>
      <c r="N19" s="66" t="n">
        <f aca="false">SUM(F19+H19+J19+L19)</f>
        <v>10</v>
      </c>
      <c r="O19" s="67" t="n">
        <f aca="false">SUM(G19+I19+K19+M19)</f>
        <v>361.5</v>
      </c>
      <c r="P19" s="68" t="n">
        <v>1</v>
      </c>
      <c r="R19" s="0" t="s">
        <v>161</v>
      </c>
      <c r="S19" s="0" t="s">
        <v>193</v>
      </c>
      <c r="T19" s="0" t="n">
        <v>5</v>
      </c>
      <c r="U19" s="0" t="n">
        <v>108</v>
      </c>
      <c r="W19" s="0" t="s">
        <v>177</v>
      </c>
      <c r="X19" s="0" t="s">
        <v>178</v>
      </c>
      <c r="Y19" s="0" t="n">
        <v>3</v>
      </c>
      <c r="Z19" s="0" t="n">
        <v>93</v>
      </c>
      <c r="AB19" s="0" t="s">
        <v>184</v>
      </c>
      <c r="AC19" s="0" t="s">
        <v>185</v>
      </c>
      <c r="AD19" s="0" t="n">
        <v>5</v>
      </c>
      <c r="AE19" s="0" t="n">
        <v>220</v>
      </c>
      <c r="AG19" s="0" t="s">
        <v>203</v>
      </c>
      <c r="AH19" s="0" t="s">
        <v>204</v>
      </c>
      <c r="AI19" s="0" t="n">
        <v>3</v>
      </c>
      <c r="AJ19" s="0" t="n">
        <v>111</v>
      </c>
    </row>
    <row r="20" customFormat="false" ht="15" hidden="false" customHeight="false" outlineLevel="0" collapsed="false">
      <c r="A20" s="59" t="n">
        <v>15</v>
      </c>
      <c r="B20" s="60" t="n">
        <f aca="false">HRÁČI!B27</f>
        <v>125</v>
      </c>
      <c r="C20" s="61" t="str">
        <f aca="false">HRÁČI!C27</f>
        <v>Šefčík</v>
      </c>
      <c r="D20" s="62" t="str">
        <f aca="false">HRÁČI!D27</f>
        <v>Andrej</v>
      </c>
      <c r="E20" s="63" t="n">
        <v>3</v>
      </c>
      <c r="F20" s="64" t="n">
        <v>1</v>
      </c>
      <c r="G20" s="65" t="n">
        <v>78.5</v>
      </c>
      <c r="H20" s="64" t="n">
        <v>2</v>
      </c>
      <c r="I20" s="65" t="n">
        <v>89</v>
      </c>
      <c r="J20" s="64" t="n">
        <v>1</v>
      </c>
      <c r="K20" s="65" t="n">
        <v>67.5</v>
      </c>
      <c r="L20" s="64" t="n">
        <v>3</v>
      </c>
      <c r="M20" s="65" t="n">
        <v>90.5</v>
      </c>
      <c r="N20" s="66" t="n">
        <f aca="false">SUM(F20+H20+J20+L20)</f>
        <v>7</v>
      </c>
      <c r="O20" s="67" t="n">
        <f aca="false">SUM(G20+I20+K20+M20)</f>
        <v>325.5</v>
      </c>
      <c r="P20" s="68" t="n">
        <v>1</v>
      </c>
      <c r="R20" s="0" t="s">
        <v>158</v>
      </c>
      <c r="S20" s="0" t="s">
        <v>159</v>
      </c>
      <c r="T20" s="0" t="n">
        <v>3</v>
      </c>
      <c r="U20" s="0" t="n">
        <v>103.5</v>
      </c>
      <c r="W20" s="0" t="s">
        <v>221</v>
      </c>
      <c r="X20" s="0" t="s">
        <v>222</v>
      </c>
      <c r="Y20" s="0" t="n">
        <v>1</v>
      </c>
      <c r="Z20" s="0" t="n">
        <v>88.5</v>
      </c>
      <c r="AB20" s="0" t="s">
        <v>166</v>
      </c>
      <c r="AC20" s="0" t="s">
        <v>167</v>
      </c>
      <c r="AD20" s="0" t="n">
        <v>1</v>
      </c>
      <c r="AE20" s="0" t="n">
        <v>17</v>
      </c>
      <c r="AG20" s="0" t="s">
        <v>195</v>
      </c>
      <c r="AH20" s="0" t="s">
        <v>185</v>
      </c>
      <c r="AI20" s="0" t="n">
        <v>2</v>
      </c>
      <c r="AJ20" s="0" t="n">
        <v>103</v>
      </c>
    </row>
    <row r="21" customFormat="false" ht="15" hidden="false" customHeight="false" outlineLevel="0" collapsed="false">
      <c r="A21" s="59" t="n">
        <v>16</v>
      </c>
      <c r="B21" s="60" t="n">
        <f aca="false">HRÁČI!B19</f>
        <v>117</v>
      </c>
      <c r="C21" s="61" t="str">
        <f aca="false">HRÁČI!C19</f>
        <v>Vavrík  </v>
      </c>
      <c r="D21" s="62" t="str">
        <f aca="false">HRÁČI!D19</f>
        <v>Roman</v>
      </c>
      <c r="E21" s="63" t="n">
        <v>17</v>
      </c>
      <c r="F21" s="64" t="n">
        <v>1</v>
      </c>
      <c r="G21" s="65" t="n">
        <v>23.5</v>
      </c>
      <c r="H21" s="64" t="n">
        <v>1</v>
      </c>
      <c r="I21" s="65" t="n">
        <v>44</v>
      </c>
      <c r="J21" s="64" t="n">
        <v>3</v>
      </c>
      <c r="K21" s="65" t="n">
        <v>72</v>
      </c>
      <c r="L21" s="64" t="n">
        <v>2</v>
      </c>
      <c r="M21" s="65" t="n">
        <v>103</v>
      </c>
      <c r="N21" s="66" t="n">
        <f aca="false">SUM(F21+H21+J21+L21)</f>
        <v>7</v>
      </c>
      <c r="O21" s="67" t="n">
        <f aca="false">SUM(G21+I21+K21+M21)</f>
        <v>242.5</v>
      </c>
      <c r="P21" s="68" t="n">
        <v>1</v>
      </c>
      <c r="R21" s="70"/>
      <c r="S21" s="70"/>
      <c r="T21" s="70"/>
      <c r="U21" s="70" t="n">
        <f aca="false">SUM(U17:U20)</f>
        <v>300</v>
      </c>
      <c r="W21" s="0" t="s">
        <v>225</v>
      </c>
      <c r="X21" s="0" t="s">
        <v>178</v>
      </c>
      <c r="Y21" s="0" t="n">
        <v>5</v>
      </c>
      <c r="Z21" s="0" t="n">
        <v>129.5</v>
      </c>
      <c r="AB21" s="0" t="s">
        <v>161</v>
      </c>
      <c r="AC21" s="0" t="s">
        <v>193</v>
      </c>
      <c r="AD21" s="0" t="n">
        <v>3</v>
      </c>
      <c r="AE21" s="0" t="n">
        <v>87.5</v>
      </c>
      <c r="AG21" s="0" t="s">
        <v>226</v>
      </c>
      <c r="AH21" s="0" t="s">
        <v>182</v>
      </c>
      <c r="AI21" s="0" t="n">
        <v>1</v>
      </c>
      <c r="AJ21" s="0" t="n">
        <v>73</v>
      </c>
    </row>
    <row r="22" customFormat="false" ht="15" hidden="false" customHeight="false" outlineLevel="0" collapsed="false">
      <c r="A22" s="59" t="n">
        <v>17</v>
      </c>
      <c r="B22" s="60" t="n">
        <f aca="false">HRÁČI!B22</f>
        <v>120</v>
      </c>
      <c r="C22" s="61" t="str">
        <f aca="false">HRÁČI!C22</f>
        <v>Učník</v>
      </c>
      <c r="D22" s="62" t="str">
        <f aca="false">HRÁČI!D22</f>
        <v>Stanislav</v>
      </c>
      <c r="E22" s="63" t="n">
        <v>12</v>
      </c>
      <c r="F22" s="64" t="n">
        <v>1</v>
      </c>
      <c r="G22" s="65" t="n">
        <v>67</v>
      </c>
      <c r="H22" s="64" t="n">
        <v>1</v>
      </c>
      <c r="I22" s="65" t="n">
        <v>70</v>
      </c>
      <c r="J22" s="64" t="n">
        <v>1</v>
      </c>
      <c r="K22" s="65" t="n">
        <v>89</v>
      </c>
      <c r="L22" s="64" t="n">
        <v>3</v>
      </c>
      <c r="M22" s="65" t="n">
        <v>111</v>
      </c>
      <c r="N22" s="66" t="n">
        <f aca="false">SUM(F22+H22+J22+L22)</f>
        <v>6</v>
      </c>
      <c r="O22" s="67" t="n">
        <f aca="false">SUM(G22+I22+K22+M22)</f>
        <v>337</v>
      </c>
      <c r="P22" s="68" t="n">
        <v>1</v>
      </c>
      <c r="W22" s="70"/>
      <c r="X22" s="70"/>
      <c r="Y22" s="70"/>
      <c r="Z22" s="70" t="n">
        <f aca="false">SUM(Z18:Z21)</f>
        <v>400</v>
      </c>
      <c r="AB22" s="70"/>
      <c r="AC22" s="70"/>
      <c r="AD22" s="70"/>
      <c r="AE22" s="70" t="n">
        <f aca="false">SUM(AE18:AE21)</f>
        <v>400</v>
      </c>
      <c r="AG22" s="70"/>
      <c r="AH22" s="70"/>
      <c r="AI22" s="70"/>
      <c r="AJ22" s="70" t="n">
        <f aca="false">SUM(AJ18:AJ21)</f>
        <v>400</v>
      </c>
    </row>
    <row r="23" customFormat="false" ht="15" hidden="false" customHeight="false" outlineLevel="0" collapsed="false">
      <c r="A23" s="59" t="n">
        <v>18</v>
      </c>
      <c r="B23" s="60" t="n">
        <f aca="false">HRÁČI!B25</f>
        <v>123</v>
      </c>
      <c r="C23" s="61" t="str">
        <f aca="false">HRÁČI!C25</f>
        <v>Krejsa</v>
      </c>
      <c r="D23" s="62" t="str">
        <f aca="false">HRÁČI!D25</f>
        <v>Jaro</v>
      </c>
      <c r="E23" s="63" t="n">
        <v>4</v>
      </c>
      <c r="F23" s="64" t="n">
        <v>1</v>
      </c>
      <c r="G23" s="65" t="n">
        <v>64.5</v>
      </c>
      <c r="H23" s="64" t="n">
        <v>1</v>
      </c>
      <c r="I23" s="65" t="n">
        <v>70</v>
      </c>
      <c r="J23" s="64" t="n">
        <v>3</v>
      </c>
      <c r="K23" s="65" t="n">
        <v>104.5</v>
      </c>
      <c r="L23" s="64" t="n">
        <v>1</v>
      </c>
      <c r="M23" s="65" t="n">
        <v>89</v>
      </c>
      <c r="N23" s="66" t="n">
        <f aca="false">SUM(F23+H23+J23+L23)</f>
        <v>6</v>
      </c>
      <c r="O23" s="67" t="n">
        <f aca="false">SUM(G23+I23+K23+M23)</f>
        <v>328</v>
      </c>
      <c r="P23" s="68" t="n">
        <v>1</v>
      </c>
    </row>
    <row r="24" customFormat="false" ht="15" hidden="false" customHeight="false" outlineLevel="0" collapsed="false">
      <c r="A24" s="59" t="n">
        <v>19</v>
      </c>
      <c r="B24" s="60" t="n">
        <f aca="false">HRÁČI!B36</f>
        <v>134</v>
      </c>
      <c r="C24" s="61" t="str">
        <f aca="false">HRÁČI!C36</f>
        <v>Valach</v>
      </c>
      <c r="D24" s="62" t="str">
        <f aca="false">HRÁČI!D36</f>
        <v>Štefan</v>
      </c>
      <c r="E24" s="63" t="n">
        <v>13</v>
      </c>
      <c r="F24" s="64" t="n">
        <v>1</v>
      </c>
      <c r="G24" s="65" t="n">
        <v>65.5</v>
      </c>
      <c r="H24" s="64" t="n">
        <v>1</v>
      </c>
      <c r="I24" s="65" t="n">
        <v>17</v>
      </c>
      <c r="J24" s="64" t="n">
        <v>3</v>
      </c>
      <c r="K24" s="65" t="n">
        <v>92</v>
      </c>
      <c r="L24" s="64" t="n">
        <v>1</v>
      </c>
      <c r="M24" s="65" t="n">
        <v>73</v>
      </c>
      <c r="N24" s="66" t="n">
        <f aca="false">SUM(F24+H24+J24+L24)</f>
        <v>6</v>
      </c>
      <c r="O24" s="67" t="n">
        <f aca="false">SUM(G24+I24+K24+M24)</f>
        <v>247.5</v>
      </c>
      <c r="P24" s="68" t="n">
        <v>1</v>
      </c>
      <c r="R24" s="0" t="s">
        <v>187</v>
      </c>
      <c r="S24" s="0" t="s">
        <v>180</v>
      </c>
      <c r="T24" s="0" t="n">
        <v>3</v>
      </c>
      <c r="U24" s="0" t="n">
        <v>107.5</v>
      </c>
    </row>
    <row r="25" customFormat="false" ht="15" hidden="false" customHeight="false" outlineLevel="0" collapsed="false">
      <c r="A25" s="59" t="n">
        <v>20</v>
      </c>
      <c r="B25" s="60" t="n">
        <f aca="false">HRÁČI!B5</f>
        <v>103</v>
      </c>
      <c r="C25" s="61" t="str">
        <f aca="false">HRÁČI!C5</f>
        <v>Bisák </v>
      </c>
      <c r="D25" s="62" t="str">
        <f aca="false">HRÁČI!D5</f>
        <v>Viliam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221</v>
      </c>
      <c r="S25" s="0" t="s">
        <v>222</v>
      </c>
      <c r="T25" s="0" t="n">
        <v>5</v>
      </c>
      <c r="U25" s="0" t="n">
        <v>125.5</v>
      </c>
      <c r="W25" s="0" t="s">
        <v>158</v>
      </c>
      <c r="X25" s="0" t="s">
        <v>159</v>
      </c>
      <c r="Y25" s="0" t="n">
        <v>1</v>
      </c>
      <c r="Z25" s="0" t="n">
        <v>67</v>
      </c>
      <c r="AB25" s="0" t="s">
        <v>214</v>
      </c>
      <c r="AC25" s="0" t="s">
        <v>208</v>
      </c>
      <c r="AD25" s="0" t="n">
        <v>1</v>
      </c>
      <c r="AE25" s="0" t="n">
        <v>67.5</v>
      </c>
      <c r="AG25" s="0" t="s">
        <v>218</v>
      </c>
      <c r="AH25" s="0" t="s">
        <v>199</v>
      </c>
      <c r="AI25" s="0" t="n">
        <v>5</v>
      </c>
      <c r="AJ25" s="0" t="n">
        <v>106.5</v>
      </c>
    </row>
    <row r="26" customFormat="false" ht="15" hidden="false" customHeight="false" outlineLevel="0" collapsed="false">
      <c r="A26" s="59" t="n">
        <v>21</v>
      </c>
      <c r="B26" s="60" t="n">
        <f aca="false">HRÁČI!B7</f>
        <v>105</v>
      </c>
      <c r="C26" s="61" t="str">
        <f aca="false">HRÁČI!C7</f>
        <v>Korčák</v>
      </c>
      <c r="D26" s="62" t="str">
        <f aca="false">HRÁČI!D7</f>
        <v>Duš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203</v>
      </c>
      <c r="S26" s="0" t="s">
        <v>204</v>
      </c>
      <c r="T26" s="0" t="n">
        <v>1</v>
      </c>
      <c r="U26" s="0" t="n">
        <v>67</v>
      </c>
      <c r="W26" s="0" t="s">
        <v>187</v>
      </c>
      <c r="X26" s="0" t="s">
        <v>180</v>
      </c>
      <c r="Y26" s="0" t="n">
        <v>5</v>
      </c>
      <c r="Z26" s="0" t="n">
        <v>159</v>
      </c>
      <c r="AB26" s="0" t="s">
        <v>187</v>
      </c>
      <c r="AC26" s="0" t="s">
        <v>180</v>
      </c>
      <c r="AD26" s="0" t="n">
        <v>5</v>
      </c>
      <c r="AE26" s="0" t="n">
        <v>160.5</v>
      </c>
      <c r="AG26" s="0" t="s">
        <v>179</v>
      </c>
      <c r="AH26" s="0" t="s">
        <v>180</v>
      </c>
      <c r="AI26" s="0" t="n">
        <v>1</v>
      </c>
      <c r="AJ26" s="0" t="n">
        <v>93</v>
      </c>
    </row>
    <row r="27" customFormat="false" ht="15" hidden="false" customHeight="false" outlineLevel="0" collapsed="false">
      <c r="A27" s="59" t="n">
        <v>22</v>
      </c>
      <c r="B27" s="60" t="n">
        <f aca="false">HRÁČI!B8</f>
        <v>106</v>
      </c>
      <c r="C27" s="61" t="str">
        <f aca="false">HRÁČI!C8</f>
        <v>Hegyi </v>
      </c>
      <c r="D27" s="62" t="str">
        <f aca="false">HRÁČI!D8</f>
        <v>Juraj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70"/>
      <c r="S27" s="70"/>
      <c r="T27" s="70"/>
      <c r="U27" s="70" t="n">
        <f aca="false">SUM(U23:U26)</f>
        <v>300</v>
      </c>
      <c r="W27" s="0" t="s">
        <v>184</v>
      </c>
      <c r="X27" s="0" t="s">
        <v>185</v>
      </c>
      <c r="Y27" s="0" t="n">
        <v>3</v>
      </c>
      <c r="Z27" s="0" t="n">
        <v>74</v>
      </c>
      <c r="AB27" s="0" t="s">
        <v>195</v>
      </c>
      <c r="AC27" s="0" t="s">
        <v>185</v>
      </c>
      <c r="AD27" s="0" t="n">
        <v>3</v>
      </c>
      <c r="AE27" s="0" t="n">
        <v>72</v>
      </c>
      <c r="AG27" s="0" t="s">
        <v>187</v>
      </c>
      <c r="AH27" s="0" t="s">
        <v>180</v>
      </c>
      <c r="AI27" s="0" t="n">
        <v>3</v>
      </c>
      <c r="AJ27" s="0" t="n">
        <v>100.5</v>
      </c>
    </row>
    <row r="28" customFormat="false" ht="15" hidden="false" customHeight="false" outlineLevel="0" collapsed="false">
      <c r="A28" s="59" t="n">
        <v>23</v>
      </c>
      <c r="B28" s="60" t="n">
        <f aca="false">HRÁČI!B12</f>
        <v>110</v>
      </c>
      <c r="C28" s="61" t="str">
        <f aca="false">HRÁČI!C12</f>
        <v>Kováč  </v>
      </c>
      <c r="D28" s="62" t="str">
        <f aca="false">HRÁČI!D12</f>
        <v>Štefan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W28" s="70"/>
      <c r="X28" s="70"/>
      <c r="Y28" s="70"/>
      <c r="Z28" s="70" t="n">
        <f aca="false">SUM(Z24:Z27)</f>
        <v>300</v>
      </c>
      <c r="AB28" s="70"/>
      <c r="AC28" s="70"/>
      <c r="AD28" s="70"/>
      <c r="AE28" s="70" t="n">
        <f aca="false">SUM(AE24:AE27)</f>
        <v>300</v>
      </c>
      <c r="AG28" s="70"/>
      <c r="AH28" s="70"/>
      <c r="AI28" s="70"/>
      <c r="AJ28" s="70" t="n">
        <f aca="false">SUM(AJ24:AJ27)</f>
        <v>300</v>
      </c>
    </row>
    <row r="29" customFormat="false" ht="15" hidden="false" customHeight="false" outlineLevel="0" collapsed="false">
      <c r="A29" s="59" t="n">
        <v>24</v>
      </c>
      <c r="B29" s="60" t="n">
        <f aca="false">HRÁČI!B15</f>
        <v>113</v>
      </c>
      <c r="C29" s="61" t="str">
        <f aca="false">HRÁČI!C15</f>
        <v>Rotter</v>
      </c>
      <c r="D29" s="62" t="str">
        <f aca="false">HRÁČI!D15</f>
        <v>Martin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16</f>
        <v>114</v>
      </c>
      <c r="C30" s="61" t="str">
        <f aca="false">HRÁČI!C16</f>
        <v>Stadtrucker </v>
      </c>
      <c r="D30" s="62" t="str">
        <f aca="false">HRÁČI!D16</f>
        <v>Fedor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0" t="s">
        <v>226</v>
      </c>
      <c r="S30" s="0" t="s">
        <v>182</v>
      </c>
      <c r="T30" s="0" t="n">
        <v>1</v>
      </c>
      <c r="U30" s="0" t="n">
        <v>65.5</v>
      </c>
    </row>
    <row r="31" customFormat="false" ht="15" hidden="false" customHeight="false" outlineLevel="0" collapsed="false">
      <c r="A31" s="59" t="n">
        <v>26</v>
      </c>
      <c r="B31" s="60" t="n">
        <f aca="false">HRÁČI!B18</f>
        <v>116</v>
      </c>
      <c r="C31" s="61" t="str">
        <f aca="false">HRÁČI!C18</f>
        <v>Vavrík  </v>
      </c>
      <c r="D31" s="62" t="str">
        <f aca="false">HRÁČI!D18</f>
        <v>Ivan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184</v>
      </c>
      <c r="S31" s="0" t="s">
        <v>185</v>
      </c>
      <c r="T31" s="0" t="n">
        <v>5</v>
      </c>
      <c r="U31" s="0" t="n">
        <v>125.5</v>
      </c>
      <c r="W31" s="0" t="s">
        <v>179</v>
      </c>
      <c r="X31" s="0" t="s">
        <v>180</v>
      </c>
      <c r="Y31" s="0" t="n">
        <v>5</v>
      </c>
      <c r="Z31" s="0" t="n">
        <v>239</v>
      </c>
      <c r="AB31" s="0" t="s">
        <v>218</v>
      </c>
      <c r="AC31" s="0" t="s">
        <v>199</v>
      </c>
      <c r="AD31" s="0" t="n">
        <v>5</v>
      </c>
      <c r="AE31" s="0" t="n">
        <v>119</v>
      </c>
      <c r="AG31" s="0" t="s">
        <v>161</v>
      </c>
      <c r="AH31" s="0" t="s">
        <v>162</v>
      </c>
      <c r="AI31" s="0" t="n">
        <v>1</v>
      </c>
      <c r="AJ31" s="0" t="n">
        <v>88</v>
      </c>
    </row>
    <row r="32" customFormat="false" ht="15" hidden="false" customHeight="false" outlineLevel="0" collapsed="false">
      <c r="A32" s="59" t="n">
        <v>27</v>
      </c>
      <c r="B32" s="60" t="n">
        <f aca="false">HRÁČI!B20</f>
        <v>118</v>
      </c>
      <c r="C32" s="61" t="str">
        <f aca="false">HRÁČI!C20</f>
        <v>Vlčko</v>
      </c>
      <c r="D32" s="62" t="str">
        <f aca="false">HRÁČI!D20</f>
        <v>Miroslav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219</v>
      </c>
      <c r="S32" s="0" t="s">
        <v>220</v>
      </c>
      <c r="T32" s="0" t="n">
        <v>3</v>
      </c>
      <c r="U32" s="0" t="n">
        <v>109</v>
      </c>
      <c r="W32" s="0" t="s">
        <v>226</v>
      </c>
      <c r="X32" s="0" t="s">
        <v>182</v>
      </c>
      <c r="Y32" s="0" t="n">
        <v>1</v>
      </c>
      <c r="Z32" s="0" t="n">
        <v>17</v>
      </c>
      <c r="AB32" s="0" t="s">
        <v>203</v>
      </c>
      <c r="AC32" s="0" t="s">
        <v>204</v>
      </c>
      <c r="AD32" s="0" t="n">
        <v>1</v>
      </c>
      <c r="AE32" s="0" t="n">
        <v>89</v>
      </c>
      <c r="AG32" s="0" t="s">
        <v>225</v>
      </c>
      <c r="AH32" s="0" t="s">
        <v>178</v>
      </c>
      <c r="AI32" s="0" t="n">
        <v>5</v>
      </c>
      <c r="AJ32" s="0" t="n">
        <v>115</v>
      </c>
    </row>
    <row r="33" customFormat="false" ht="15" hidden="false" customHeight="false" outlineLevel="0" collapsed="false">
      <c r="A33" s="59" t="n">
        <v>28</v>
      </c>
      <c r="B33" s="60" t="n">
        <f aca="false">HRÁČI!B21</f>
        <v>119</v>
      </c>
      <c r="C33" s="61" t="str">
        <f aca="false">HRÁČI!C21</f>
        <v>Rigo</v>
      </c>
      <c r="D33" s="62" t="str">
        <f aca="false">HRÁČI!D21</f>
        <v>Ľudovít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70"/>
      <c r="S33" s="70"/>
      <c r="T33" s="70"/>
      <c r="U33" s="70" t="n">
        <f aca="false">SUM(U29:U32)</f>
        <v>300</v>
      </c>
      <c r="W33" s="0" t="s">
        <v>195</v>
      </c>
      <c r="X33" s="0" t="s">
        <v>185</v>
      </c>
      <c r="Y33" s="0" t="n">
        <v>1</v>
      </c>
      <c r="Z33" s="0" t="n">
        <v>44</v>
      </c>
      <c r="AB33" s="0" t="s">
        <v>226</v>
      </c>
      <c r="AC33" s="0" t="s">
        <v>182</v>
      </c>
      <c r="AD33" s="0" t="n">
        <v>3</v>
      </c>
      <c r="AE33" s="0" t="n">
        <v>92</v>
      </c>
      <c r="AG33" s="0" t="s">
        <v>166</v>
      </c>
      <c r="AH33" s="0" t="s">
        <v>167</v>
      </c>
      <c r="AI33" s="0" t="n">
        <v>3</v>
      </c>
      <c r="AJ33" s="0" t="n">
        <v>97</v>
      </c>
    </row>
    <row r="34" customFormat="false" ht="15" hidden="false" customHeight="false" outlineLevel="0" collapsed="false">
      <c r="A34" s="59" t="n">
        <v>29</v>
      </c>
      <c r="B34" s="60" t="n">
        <f aca="false">HRÁČI!B23</f>
        <v>121</v>
      </c>
      <c r="C34" s="61" t="str">
        <f aca="false">HRÁČI!C23</f>
        <v>Dula</v>
      </c>
      <c r="D34" s="62" t="str">
        <f aca="false">HRÁČI!D23</f>
        <v>Igor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  <c r="W34" s="70"/>
      <c r="X34" s="70"/>
      <c r="Y34" s="70"/>
      <c r="Z34" s="70" t="n">
        <f aca="false">SUM(Z30:Z33)</f>
        <v>300</v>
      </c>
      <c r="AB34" s="70"/>
      <c r="AC34" s="70"/>
      <c r="AD34" s="70"/>
      <c r="AE34" s="70" t="n">
        <f aca="false">SUM(AE30:AE33)</f>
        <v>300</v>
      </c>
      <c r="AG34" s="70"/>
      <c r="AH34" s="70"/>
      <c r="AI34" s="70"/>
      <c r="AJ34" s="70" t="n">
        <f aca="false">SUM(AJ30:AJ33)</f>
        <v>300</v>
      </c>
    </row>
    <row r="35" customFormat="false" ht="15" hidden="false" customHeight="false" outlineLevel="0" collapsed="false">
      <c r="A35" s="59" t="n">
        <v>30</v>
      </c>
      <c r="B35" s="60" t="n">
        <f aca="false">HRÁČI!B24</f>
        <v>122</v>
      </c>
      <c r="C35" s="61" t="str">
        <f aca="false">HRÁČI!C24</f>
        <v>Komora</v>
      </c>
      <c r="D35" s="62" t="str">
        <f aca="false">HRÁČI!D24</f>
        <v>Andrej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26</f>
        <v>124</v>
      </c>
      <c r="C36" s="61" t="str">
        <f aca="false">HRÁČI!C26</f>
        <v>Žilavý</v>
      </c>
      <c r="D36" s="62" t="str">
        <f aca="false">HRÁČI!D26</f>
        <v>Michal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  <c r="R36" s="0" t="s">
        <v>174</v>
      </c>
      <c r="S36" s="0" t="s">
        <v>175</v>
      </c>
      <c r="T36" s="0" t="n">
        <v>5</v>
      </c>
      <c r="U36" s="0" t="n">
        <v>128.5</v>
      </c>
    </row>
    <row r="37" customFormat="false" ht="15" hidden="false" customHeight="false" outlineLevel="0" collapsed="false">
      <c r="A37" s="59" t="n">
        <v>32</v>
      </c>
      <c r="B37" s="60" t="n">
        <f aca="false">HRÁČI!B29</f>
        <v>127</v>
      </c>
      <c r="C37" s="61" t="str">
        <f aca="false">HRÁČI!C29</f>
        <v>Antal</v>
      </c>
      <c r="D37" s="62" t="str">
        <f aca="false">HRÁČI!D29</f>
        <v>Jozef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  <c r="R37" s="0" t="s">
        <v>195</v>
      </c>
      <c r="S37" s="0" t="s">
        <v>185</v>
      </c>
      <c r="T37" s="0" t="n">
        <v>1</v>
      </c>
      <c r="U37" s="0" t="n">
        <v>23.5</v>
      </c>
      <c r="W37" s="0" t="s">
        <v>218</v>
      </c>
      <c r="X37" s="0" t="s">
        <v>199</v>
      </c>
      <c r="Y37" s="0" t="n">
        <v>3</v>
      </c>
      <c r="Z37" s="0" t="n">
        <v>103.5</v>
      </c>
      <c r="AB37" s="0" t="s">
        <v>161</v>
      </c>
      <c r="AC37" s="0" t="s">
        <v>162</v>
      </c>
      <c r="AD37" s="0" t="n">
        <v>1</v>
      </c>
      <c r="AE37" s="0" t="n">
        <v>77</v>
      </c>
      <c r="AG37" s="0" t="s">
        <v>161</v>
      </c>
      <c r="AH37" s="0" t="s">
        <v>193</v>
      </c>
      <c r="AI37" s="0" t="n">
        <v>1</v>
      </c>
      <c r="AJ37" s="0" t="n">
        <v>89.5</v>
      </c>
    </row>
    <row r="38" customFormat="false" ht="15" hidden="false" customHeight="false" outlineLevel="0" collapsed="false">
      <c r="A38" s="59" t="n">
        <v>33</v>
      </c>
      <c r="B38" s="60" t="n">
        <f aca="false">HRÁČI!B30</f>
        <v>128</v>
      </c>
      <c r="C38" s="61" t="str">
        <f aca="false">HRÁČI!C30</f>
        <v>Kurthy</v>
      </c>
      <c r="D38" s="62" t="str">
        <f aca="false">HRÁČI!D30</f>
        <v>Igor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  <c r="R38" s="0" t="s">
        <v>166</v>
      </c>
      <c r="S38" s="0" t="s">
        <v>167</v>
      </c>
      <c r="T38" s="0" t="n">
        <v>3</v>
      </c>
      <c r="U38" s="0" t="n">
        <v>124.5</v>
      </c>
      <c r="W38" s="0" t="s">
        <v>219</v>
      </c>
      <c r="X38" s="0" t="s">
        <v>220</v>
      </c>
      <c r="Y38" s="0" t="n">
        <v>1</v>
      </c>
      <c r="Z38" s="0" t="n">
        <v>84</v>
      </c>
      <c r="AB38" s="0" t="s">
        <v>158</v>
      </c>
      <c r="AC38" s="0" t="s">
        <v>159</v>
      </c>
      <c r="AD38" s="0" t="n">
        <v>5</v>
      </c>
      <c r="AE38" s="0" t="n">
        <v>113</v>
      </c>
      <c r="AG38" s="0" t="s">
        <v>219</v>
      </c>
      <c r="AH38" s="0" t="s">
        <v>220</v>
      </c>
      <c r="AI38" s="0" t="n">
        <v>5</v>
      </c>
      <c r="AJ38" s="0" t="n">
        <v>110.5</v>
      </c>
    </row>
    <row r="39" customFormat="false" ht="15" hidden="false" customHeight="false" outlineLevel="0" collapsed="false">
      <c r="A39" s="59" t="n">
        <v>34</v>
      </c>
      <c r="B39" s="60" t="n">
        <f aca="false">HRÁČI!B34</f>
        <v>132</v>
      </c>
      <c r="C39" s="61" t="str">
        <f aca="false">HRÁČI!C34</f>
        <v>Matušík</v>
      </c>
      <c r="D39" s="62" t="str">
        <f aca="false">HRÁČI!D34</f>
        <v>Vladimír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  <c r="R39" s="0" t="s">
        <v>225</v>
      </c>
      <c r="S39" s="0" t="s">
        <v>178</v>
      </c>
      <c r="T39" s="0" t="n">
        <v>2</v>
      </c>
      <c r="U39" s="0" t="n">
        <v>123.5</v>
      </c>
      <c r="W39" s="0" t="s">
        <v>174</v>
      </c>
      <c r="X39" s="0" t="s">
        <v>175</v>
      </c>
      <c r="Y39" s="0" t="n">
        <v>5</v>
      </c>
      <c r="Z39" s="0" t="n">
        <v>112.5</v>
      </c>
      <c r="AB39" s="0" t="s">
        <v>174</v>
      </c>
      <c r="AC39" s="0" t="s">
        <v>175</v>
      </c>
      <c r="AD39" s="0" t="n">
        <v>3</v>
      </c>
      <c r="AE39" s="0" t="n">
        <v>110</v>
      </c>
      <c r="AG39" s="0" t="s">
        <v>174</v>
      </c>
      <c r="AH39" s="0" t="s">
        <v>175</v>
      </c>
      <c r="AI39" s="0" t="n">
        <v>3</v>
      </c>
      <c r="AJ39" s="0" t="n">
        <v>100</v>
      </c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900</v>
      </c>
      <c r="H40" s="72"/>
      <c r="I40" s="71" t="n">
        <f aca="false">SUM(I6:I39)</f>
        <v>1900</v>
      </c>
      <c r="J40" s="72"/>
      <c r="K40" s="71" t="n">
        <f aca="false">SUM(K6:K39)</f>
        <v>1900</v>
      </c>
      <c r="L40" s="72"/>
      <c r="M40" s="71" t="n">
        <f aca="false">SUM(M6:M39)</f>
        <v>1900</v>
      </c>
      <c r="O40" s="73"/>
      <c r="P40" s="74" t="n">
        <f aca="false">SUM(P6:P28)</f>
        <v>80</v>
      </c>
      <c r="R40" s="70"/>
      <c r="S40" s="70"/>
      <c r="T40" s="70"/>
      <c r="U40" s="70" t="n">
        <f aca="false">SUM(U36:U39)</f>
        <v>400</v>
      </c>
      <c r="W40" s="70"/>
      <c r="X40" s="70"/>
      <c r="Y40" s="70"/>
      <c r="Z40" s="70" t="n">
        <f aca="false">SUM(Z36:Z39)</f>
        <v>300</v>
      </c>
      <c r="AB40" s="70"/>
      <c r="AC40" s="70"/>
      <c r="AD40" s="70"/>
      <c r="AE40" s="70" t="n">
        <f aca="false">SUM(AE36:AE39)</f>
        <v>300</v>
      </c>
      <c r="AG40" s="70"/>
      <c r="AH40" s="70"/>
      <c r="AI40" s="70"/>
      <c r="AJ40" s="70" t="n">
        <f aca="false">SUM(AJ36:AJ39)</f>
        <v>300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9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8" width="5.99"/>
    <col collapsed="false" customWidth="true" hidden="false" outlineLevel="0" max="3" min="3" style="79" width="14.14"/>
    <col collapsed="false" customWidth="true" hidden="false" outlineLevel="0" max="4" min="4" style="79" width="9.28"/>
    <col collapsed="false" customWidth="true" hidden="false" outlineLevel="0" max="16" min="5" style="77" width="6.99"/>
    <col collapsed="false" customWidth="true" hidden="false" outlineLevel="0" max="17" min="17" style="80" width="7.42"/>
    <col collapsed="false" customWidth="true" hidden="false" outlineLevel="0" max="18" min="18" style="80" width="9.28"/>
    <col collapsed="false" customWidth="true" hidden="false" outlineLevel="0" max="19" min="19" style="77" width="16.42"/>
    <col collapsed="false" customWidth="false" hidden="false" outlineLevel="0" max="20" min="20" style="77" width="9.14"/>
    <col collapsed="false" customWidth="false" hidden="false" outlineLevel="0" max="23" min="21" style="81" width="9.14"/>
    <col collapsed="false" customWidth="false" hidden="false" outlineLevel="0" max="257" min="24" style="77" width="9.14"/>
  </cols>
  <sheetData>
    <row r="1" customFormat="false" ht="16.5" hidden="false" customHeight="true" outlineLevel="0" collapsed="false">
      <c r="A1" s="82"/>
      <c r="B1" s="83"/>
      <c r="C1" s="83"/>
      <c r="D1" s="83"/>
      <c r="E1" s="84" t="s">
        <v>227</v>
      </c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3"/>
      <c r="S1" s="83"/>
      <c r="T1" s="83"/>
      <c r="U1" s="83"/>
      <c r="V1" s="83"/>
      <c r="W1" s="83"/>
      <c r="X1" s="83"/>
    </row>
    <row r="2" customFormat="false" ht="25.5" hidden="false" customHeight="true" outlineLevel="0" collapsed="false">
      <c r="A2" s="83"/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3"/>
      <c r="S2" s="83"/>
      <c r="T2" s="83"/>
      <c r="U2" s="83"/>
      <c r="V2" s="83"/>
      <c r="W2" s="83"/>
      <c r="X2" s="83"/>
    </row>
    <row r="3" customFormat="false" ht="29.25" hidden="false" customHeight="true" outlineLevel="0" collapsed="false">
      <c r="A3" s="83"/>
      <c r="B3" s="83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3"/>
      <c r="S3" s="83"/>
      <c r="T3" s="83"/>
      <c r="U3" s="83"/>
      <c r="V3" s="83"/>
      <c r="W3" s="83"/>
      <c r="X3" s="83"/>
    </row>
    <row r="4" customFormat="false" ht="14.25" hidden="false" customHeight="false" outlineLevel="0" collapsed="false">
      <c r="A4" s="85"/>
      <c r="B4" s="86"/>
      <c r="C4" s="87"/>
      <c r="D4" s="88"/>
      <c r="E4" s="89" t="s">
        <v>266</v>
      </c>
      <c r="F4" s="90" t="s">
        <v>267</v>
      </c>
      <c r="G4" s="90" t="s">
        <v>268</v>
      </c>
      <c r="H4" s="90" t="s">
        <v>269</v>
      </c>
      <c r="I4" s="90" t="s">
        <v>270</v>
      </c>
      <c r="J4" s="90" t="s">
        <v>271</v>
      </c>
      <c r="K4" s="90" t="s">
        <v>272</v>
      </c>
      <c r="L4" s="90" t="s">
        <v>273</v>
      </c>
      <c r="M4" s="90" t="s">
        <v>274</v>
      </c>
      <c r="N4" s="90" t="s">
        <v>275</v>
      </c>
      <c r="O4" s="90" t="s">
        <v>276</v>
      </c>
      <c r="P4" s="90" t="s">
        <v>277</v>
      </c>
      <c r="Q4" s="91" t="s">
        <v>231</v>
      </c>
      <c r="R4" s="91" t="s">
        <v>231</v>
      </c>
      <c r="S4" s="90" t="s">
        <v>278</v>
      </c>
      <c r="T4" s="81"/>
    </row>
    <row r="5" customFormat="false" ht="18" hidden="false" customHeight="true" outlineLevel="0" collapsed="false">
      <c r="A5" s="92" t="s">
        <v>279</v>
      </c>
      <c r="B5" s="93" t="s">
        <v>239</v>
      </c>
      <c r="C5" s="94" t="s">
        <v>240</v>
      </c>
      <c r="D5" s="94"/>
      <c r="E5" s="95" t="str">
        <f aca="false">I!C4</f>
        <v>22.1. </v>
      </c>
      <c r="F5" s="95" t="str">
        <f aca="false">II!C4</f>
        <v>19.2. </v>
      </c>
      <c r="G5" s="95" t="str">
        <f aca="false">III!C4</f>
        <v>28.3. </v>
      </c>
      <c r="H5" s="95" t="str">
        <f aca="false">IV!C4</f>
        <v>25.4. </v>
      </c>
      <c r="I5" s="95" t="str">
        <f aca="false">V!C4</f>
        <v>21.5. </v>
      </c>
      <c r="J5" s="95" t="str">
        <f aca="false">VI!C4</f>
        <v>18.6. </v>
      </c>
      <c r="K5" s="95" t="str">
        <f aca="false">VII!C4</f>
        <v>16.7. </v>
      </c>
      <c r="L5" s="95" t="str">
        <f aca="false">VIII!C4</f>
        <v>20.8. </v>
      </c>
      <c r="M5" s="95" t="str">
        <f aca="false">IX!C4</f>
        <v>17.9. </v>
      </c>
      <c r="N5" s="95" t="str">
        <f aca="false">X!C4</f>
        <v>15.10. </v>
      </c>
      <c r="O5" s="95" t="str">
        <f aca="false">XI!C4</f>
        <v>19.11. </v>
      </c>
      <c r="P5" s="95" t="str">
        <f aca="false">XII!C4</f>
        <v>3.12. </v>
      </c>
      <c r="Q5" s="96" t="s">
        <v>280</v>
      </c>
      <c r="R5" s="96" t="s">
        <v>281</v>
      </c>
      <c r="S5" s="90" t="s">
        <v>282</v>
      </c>
      <c r="T5" s="81"/>
    </row>
    <row r="6" customFormat="false" ht="16.5" hidden="false" customHeight="true" outlineLevel="0" collapsed="false">
      <c r="A6" s="97" t="n">
        <v>1</v>
      </c>
      <c r="B6" s="25" t="n">
        <v>111</v>
      </c>
      <c r="C6" s="26" t="s">
        <v>184</v>
      </c>
      <c r="D6" s="27" t="s">
        <v>185</v>
      </c>
      <c r="E6" s="98" t="n">
        <v>12</v>
      </c>
      <c r="F6" s="99" t="n">
        <v>14</v>
      </c>
      <c r="G6" s="100" t="n">
        <v>1</v>
      </c>
      <c r="H6" s="100" t="n">
        <v>1</v>
      </c>
      <c r="I6" s="98" t="n">
        <v>1</v>
      </c>
      <c r="J6" s="99" t="n">
        <v>3</v>
      </c>
      <c r="K6" s="98" t="n">
        <v>5</v>
      </c>
      <c r="L6" s="99" t="n">
        <v>5</v>
      </c>
      <c r="M6" s="98" t="n">
        <v>10</v>
      </c>
      <c r="N6" s="99" t="n">
        <v>4</v>
      </c>
      <c r="O6" s="98" t="n">
        <v>8</v>
      </c>
      <c r="P6" s="99" t="n">
        <v>14</v>
      </c>
      <c r="Q6" s="101" t="n">
        <f aca="false">SUM(E6:P6)</f>
        <v>78</v>
      </c>
      <c r="R6" s="101" t="n">
        <v>76</v>
      </c>
      <c r="S6" s="102" t="n">
        <v>1</v>
      </c>
      <c r="T6" s="103" t="s">
        <v>283</v>
      </c>
      <c r="X6" s="104"/>
    </row>
    <row r="7" customFormat="false" ht="16.5" hidden="false" customHeight="true" outlineLevel="0" collapsed="false">
      <c r="A7" s="97" t="n">
        <v>2</v>
      </c>
      <c r="B7" s="29" t="n">
        <v>103</v>
      </c>
      <c r="C7" s="30" t="s">
        <v>164</v>
      </c>
      <c r="D7" s="31" t="s">
        <v>165</v>
      </c>
      <c r="E7" s="98" t="n">
        <v>1</v>
      </c>
      <c r="F7" s="99" t="n">
        <v>4</v>
      </c>
      <c r="G7" s="98" t="n">
        <v>6</v>
      </c>
      <c r="H7" s="99" t="n">
        <v>14</v>
      </c>
      <c r="I7" s="98" t="n">
        <v>10</v>
      </c>
      <c r="J7" s="100" t="n">
        <v>1</v>
      </c>
      <c r="K7" s="98" t="n">
        <v>7</v>
      </c>
      <c r="L7" s="99" t="n">
        <v>8</v>
      </c>
      <c r="M7" s="98" t="n">
        <v>5</v>
      </c>
      <c r="N7" s="99" t="n">
        <v>14</v>
      </c>
      <c r="O7" s="98" t="n">
        <v>7</v>
      </c>
      <c r="P7" s="100"/>
      <c r="Q7" s="101" t="n">
        <f aca="false">SUM(E7:P7)</f>
        <v>77</v>
      </c>
      <c r="R7" s="101" t="n">
        <v>76</v>
      </c>
      <c r="S7" s="102" t="n">
        <v>2</v>
      </c>
      <c r="T7" s="103" t="s">
        <v>284</v>
      </c>
      <c r="X7" s="104"/>
    </row>
    <row r="8" customFormat="false" ht="16.5" hidden="false" customHeight="true" outlineLevel="0" collapsed="false">
      <c r="A8" s="97" t="n">
        <v>3</v>
      </c>
      <c r="B8" s="29" t="n">
        <v>104</v>
      </c>
      <c r="C8" s="26" t="s">
        <v>166</v>
      </c>
      <c r="D8" s="27" t="s">
        <v>167</v>
      </c>
      <c r="E8" s="98" t="n">
        <v>10</v>
      </c>
      <c r="F8" s="99" t="n">
        <v>2</v>
      </c>
      <c r="G8" s="98" t="n">
        <v>12</v>
      </c>
      <c r="H8" s="100" t="n">
        <v>1</v>
      </c>
      <c r="I8" s="98" t="n">
        <v>4</v>
      </c>
      <c r="J8" s="100" t="n">
        <v>1</v>
      </c>
      <c r="K8" s="98" t="n">
        <v>12</v>
      </c>
      <c r="L8" s="99" t="n">
        <v>7</v>
      </c>
      <c r="M8" s="98" t="n">
        <v>12</v>
      </c>
      <c r="N8" s="99" t="n">
        <v>5</v>
      </c>
      <c r="O8" s="98" t="n">
        <v>10</v>
      </c>
      <c r="P8" s="99" t="n">
        <v>2</v>
      </c>
      <c r="Q8" s="101" t="n">
        <f aca="false">SUM(E8:P8)</f>
        <v>78</v>
      </c>
      <c r="R8" s="101" t="n">
        <v>76</v>
      </c>
      <c r="S8" s="102" t="n">
        <v>3</v>
      </c>
      <c r="T8" s="103" t="s">
        <v>285</v>
      </c>
      <c r="X8" s="104"/>
    </row>
    <row r="9" customFormat="false" ht="16.5" hidden="false" customHeight="true" outlineLevel="0" collapsed="false">
      <c r="A9" s="97" t="n">
        <v>4</v>
      </c>
      <c r="B9" s="29" t="n">
        <v>115</v>
      </c>
      <c r="C9" s="26" t="s">
        <v>161</v>
      </c>
      <c r="D9" s="27" t="s">
        <v>193</v>
      </c>
      <c r="E9" s="100"/>
      <c r="F9" s="99" t="n">
        <v>12</v>
      </c>
      <c r="G9" s="98" t="n">
        <v>2</v>
      </c>
      <c r="H9" s="99" t="n">
        <v>6</v>
      </c>
      <c r="I9" s="98" t="n">
        <v>14</v>
      </c>
      <c r="J9" s="99" t="n">
        <v>12</v>
      </c>
      <c r="K9" s="98" t="n">
        <v>3</v>
      </c>
      <c r="L9" s="99" t="n">
        <v>3</v>
      </c>
      <c r="M9" s="98" t="n">
        <v>4</v>
      </c>
      <c r="N9" s="99" t="n">
        <v>1</v>
      </c>
      <c r="O9" s="98" t="n">
        <v>3</v>
      </c>
      <c r="P9" s="100" t="n">
        <v>1</v>
      </c>
      <c r="Q9" s="101" t="n">
        <f aca="false">SUM(E9:P9)</f>
        <v>61</v>
      </c>
      <c r="R9" s="101" t="n">
        <v>60</v>
      </c>
      <c r="S9" s="98"/>
      <c r="T9" s="81"/>
      <c r="X9" s="104"/>
    </row>
    <row r="10" customFormat="false" ht="16.5" hidden="false" customHeight="true" outlineLevel="0" collapsed="false">
      <c r="A10" s="97" t="n">
        <v>5</v>
      </c>
      <c r="B10" s="29" t="n">
        <v>102</v>
      </c>
      <c r="C10" s="26" t="s">
        <v>161</v>
      </c>
      <c r="D10" s="27" t="s">
        <v>162</v>
      </c>
      <c r="E10" s="98" t="n">
        <v>6</v>
      </c>
      <c r="F10" s="99" t="n">
        <v>6</v>
      </c>
      <c r="G10" s="98" t="n">
        <v>1</v>
      </c>
      <c r="H10" s="100"/>
      <c r="I10" s="98" t="n">
        <v>5</v>
      </c>
      <c r="J10" s="99" t="n">
        <v>6</v>
      </c>
      <c r="K10" s="100"/>
      <c r="L10" s="99" t="n">
        <v>12</v>
      </c>
      <c r="M10" s="98" t="n">
        <v>2</v>
      </c>
      <c r="N10" s="99" t="n">
        <v>10</v>
      </c>
      <c r="O10" s="98" t="n">
        <v>6</v>
      </c>
      <c r="P10" s="99" t="n">
        <v>1</v>
      </c>
      <c r="Q10" s="101" t="n">
        <f aca="false">SUM(E10:P10)</f>
        <v>55</v>
      </c>
      <c r="R10" s="101"/>
      <c r="S10" s="98"/>
      <c r="T10" s="81"/>
      <c r="X10" s="104"/>
    </row>
    <row r="11" customFormat="false" ht="16.5" hidden="false" customHeight="true" outlineLevel="0" collapsed="false">
      <c r="A11" s="97" t="n">
        <v>6</v>
      </c>
      <c r="B11" s="29" t="n">
        <v>117</v>
      </c>
      <c r="C11" s="26" t="s">
        <v>195</v>
      </c>
      <c r="D11" s="27" t="s">
        <v>185</v>
      </c>
      <c r="E11" s="98" t="n">
        <v>8</v>
      </c>
      <c r="F11" s="100" t="n">
        <v>1</v>
      </c>
      <c r="G11" s="98" t="n">
        <v>1</v>
      </c>
      <c r="H11" s="99" t="n">
        <v>12</v>
      </c>
      <c r="I11" s="98" t="n">
        <v>1</v>
      </c>
      <c r="J11" s="99" t="n">
        <v>4</v>
      </c>
      <c r="K11" s="98" t="n">
        <v>8</v>
      </c>
      <c r="L11" s="99" t="n">
        <v>6</v>
      </c>
      <c r="M11" s="100"/>
      <c r="N11" s="99" t="n">
        <v>12</v>
      </c>
      <c r="O11" s="98" t="n">
        <v>1</v>
      </c>
      <c r="P11" s="99" t="n">
        <v>1</v>
      </c>
      <c r="Q11" s="101" t="n">
        <f aca="false">SUM(E11:P11)</f>
        <v>55</v>
      </c>
      <c r="R11" s="101"/>
      <c r="S11" s="98"/>
      <c r="T11" s="81"/>
      <c r="X11" s="104"/>
    </row>
    <row r="12" customFormat="false" ht="16.5" hidden="false" customHeight="true" outlineLevel="0" collapsed="false">
      <c r="A12" s="97" t="n">
        <v>7</v>
      </c>
      <c r="B12" s="29" t="n">
        <v>108</v>
      </c>
      <c r="C12" s="26" t="s">
        <v>177</v>
      </c>
      <c r="D12" s="27" t="s">
        <v>178</v>
      </c>
      <c r="E12" s="98" t="n">
        <v>5</v>
      </c>
      <c r="F12" s="99" t="n">
        <v>3</v>
      </c>
      <c r="G12" s="98" t="n">
        <v>7</v>
      </c>
      <c r="H12" s="99" t="n">
        <v>3</v>
      </c>
      <c r="I12" s="98" t="n">
        <v>1</v>
      </c>
      <c r="J12" s="99" t="n">
        <v>10</v>
      </c>
      <c r="K12" s="98"/>
      <c r="L12" s="99" t="n">
        <v>4</v>
      </c>
      <c r="M12" s="98" t="n">
        <v>1</v>
      </c>
      <c r="N12" s="99"/>
      <c r="O12" s="98" t="n">
        <v>14</v>
      </c>
      <c r="P12" s="99" t="n">
        <v>1</v>
      </c>
      <c r="Q12" s="101" t="n">
        <f aca="false">SUM(E12:P12)</f>
        <v>49</v>
      </c>
      <c r="R12" s="101"/>
      <c r="S12" s="98"/>
      <c r="T12" s="81"/>
      <c r="X12" s="104"/>
    </row>
    <row r="13" customFormat="false" ht="16.5" hidden="false" customHeight="true" outlineLevel="0" collapsed="false">
      <c r="A13" s="97" t="n">
        <v>8</v>
      </c>
      <c r="B13" s="29" t="n">
        <v>112</v>
      </c>
      <c r="C13" s="26" t="s">
        <v>187</v>
      </c>
      <c r="D13" s="27" t="s">
        <v>180</v>
      </c>
      <c r="E13" s="98" t="n">
        <v>1</v>
      </c>
      <c r="F13" s="99" t="n">
        <v>10</v>
      </c>
      <c r="G13" s="98" t="n">
        <v>14</v>
      </c>
      <c r="H13" s="99"/>
      <c r="I13" s="98" t="n">
        <v>3</v>
      </c>
      <c r="J13" s="99"/>
      <c r="K13" s="98" t="n">
        <v>4</v>
      </c>
      <c r="L13" s="99"/>
      <c r="M13" s="98"/>
      <c r="N13" s="99" t="n">
        <v>6</v>
      </c>
      <c r="O13" s="98"/>
      <c r="P13" s="99" t="n">
        <v>10</v>
      </c>
      <c r="Q13" s="101" t="n">
        <f aca="false">SUM(E13:P13)</f>
        <v>48</v>
      </c>
      <c r="R13" s="101"/>
      <c r="S13" s="98"/>
      <c r="T13" s="81"/>
      <c r="X13" s="104"/>
    </row>
    <row r="14" customFormat="false" ht="16.5" hidden="false" customHeight="true" outlineLevel="0" collapsed="false">
      <c r="A14" s="97" t="n">
        <v>9</v>
      </c>
      <c r="B14" s="29" t="n">
        <v>120</v>
      </c>
      <c r="C14" s="26" t="s">
        <v>203</v>
      </c>
      <c r="D14" s="27" t="s">
        <v>204</v>
      </c>
      <c r="E14" s="98" t="n">
        <v>7</v>
      </c>
      <c r="F14" s="99" t="n">
        <v>5</v>
      </c>
      <c r="G14" s="98" t="n">
        <v>3</v>
      </c>
      <c r="H14" s="99" t="n">
        <v>7</v>
      </c>
      <c r="I14" s="98" t="n">
        <v>12</v>
      </c>
      <c r="J14" s="99"/>
      <c r="K14" s="98" t="n">
        <v>1</v>
      </c>
      <c r="L14" s="99"/>
      <c r="M14" s="98"/>
      <c r="N14" s="99" t="n">
        <v>8</v>
      </c>
      <c r="O14" s="98" t="n">
        <v>2</v>
      </c>
      <c r="P14" s="99" t="n">
        <v>1</v>
      </c>
      <c r="Q14" s="101" t="n">
        <f aca="false">SUM(E14:P14)</f>
        <v>46</v>
      </c>
      <c r="R14" s="101"/>
      <c r="S14" s="98"/>
      <c r="T14" s="81"/>
      <c r="X14" s="104"/>
    </row>
    <row r="15" customFormat="false" ht="16.5" hidden="false" customHeight="true" outlineLevel="0" collapsed="false">
      <c r="A15" s="97" t="n">
        <v>10</v>
      </c>
      <c r="B15" s="29" t="n">
        <v>130</v>
      </c>
      <c r="C15" s="26" t="s">
        <v>219</v>
      </c>
      <c r="D15" s="27" t="s">
        <v>220</v>
      </c>
      <c r="E15" s="98"/>
      <c r="F15" s="99" t="n">
        <v>8</v>
      </c>
      <c r="G15" s="98" t="n">
        <v>10</v>
      </c>
      <c r="H15" s="99"/>
      <c r="I15" s="98" t="n">
        <v>1</v>
      </c>
      <c r="J15" s="99" t="n">
        <v>7</v>
      </c>
      <c r="K15" s="98"/>
      <c r="L15" s="99"/>
      <c r="M15" s="98" t="n">
        <v>14</v>
      </c>
      <c r="N15" s="99" t="n">
        <v>1</v>
      </c>
      <c r="O15" s="98" t="n">
        <v>1</v>
      </c>
      <c r="P15" s="99" t="n">
        <v>1</v>
      </c>
      <c r="Q15" s="101" t="n">
        <f aca="false">SUM(E15:P15)</f>
        <v>43</v>
      </c>
      <c r="R15" s="101"/>
      <c r="S15" s="98"/>
      <c r="T15" s="81"/>
      <c r="X15" s="104"/>
    </row>
    <row r="16" customFormat="false" ht="16.5" hidden="false" customHeight="true" outlineLevel="0" collapsed="false">
      <c r="A16" s="97" t="n">
        <v>11</v>
      </c>
      <c r="B16" s="29" t="n">
        <v>131</v>
      </c>
      <c r="C16" s="26" t="s">
        <v>221</v>
      </c>
      <c r="D16" s="27" t="s">
        <v>222</v>
      </c>
      <c r="E16" s="98"/>
      <c r="F16" s="99"/>
      <c r="G16" s="98"/>
      <c r="H16" s="99"/>
      <c r="I16" s="98"/>
      <c r="J16" s="99"/>
      <c r="K16" s="98" t="n">
        <v>10</v>
      </c>
      <c r="L16" s="99" t="n">
        <v>10</v>
      </c>
      <c r="M16" s="98" t="n">
        <v>6</v>
      </c>
      <c r="N16" s="99" t="n">
        <v>1</v>
      </c>
      <c r="O16" s="98" t="n">
        <v>12</v>
      </c>
      <c r="P16" s="99" t="n">
        <v>4</v>
      </c>
      <c r="Q16" s="101" t="n">
        <f aca="false">SUM(E16:P16)</f>
        <v>43</v>
      </c>
      <c r="R16" s="101"/>
      <c r="S16" s="98"/>
      <c r="T16" s="81"/>
      <c r="X16" s="104"/>
    </row>
    <row r="17" customFormat="false" ht="16.5" hidden="false" customHeight="true" outlineLevel="0" collapsed="false">
      <c r="A17" s="97" t="n">
        <v>12</v>
      </c>
      <c r="B17" s="29" t="n">
        <v>101</v>
      </c>
      <c r="C17" s="26" t="s">
        <v>158</v>
      </c>
      <c r="D17" s="27" t="s">
        <v>159</v>
      </c>
      <c r="E17" s="98" t="n">
        <v>3</v>
      </c>
      <c r="F17" s="99" t="n">
        <v>7</v>
      </c>
      <c r="G17" s="98" t="n">
        <v>4</v>
      </c>
      <c r="H17" s="99" t="n">
        <v>10</v>
      </c>
      <c r="I17" s="98" t="n">
        <v>1</v>
      </c>
      <c r="J17" s="99" t="n">
        <v>1</v>
      </c>
      <c r="K17" s="98" t="n">
        <v>1</v>
      </c>
      <c r="L17" s="99" t="n">
        <v>1</v>
      </c>
      <c r="M17" s="98" t="n">
        <v>1</v>
      </c>
      <c r="N17" s="99" t="n">
        <v>3</v>
      </c>
      <c r="O17" s="98" t="n">
        <v>5</v>
      </c>
      <c r="P17" s="99" t="n">
        <v>5</v>
      </c>
      <c r="Q17" s="101" t="n">
        <f aca="false">SUM(E17:P17)</f>
        <v>42</v>
      </c>
      <c r="R17" s="101"/>
      <c r="S17" s="98"/>
      <c r="T17" s="81"/>
      <c r="X17" s="104"/>
    </row>
    <row r="18" customFormat="false" ht="16.5" hidden="false" customHeight="true" outlineLevel="0" collapsed="false">
      <c r="A18" s="97" t="n">
        <v>13</v>
      </c>
      <c r="B18" s="29" t="n">
        <v>107</v>
      </c>
      <c r="C18" s="26" t="s">
        <v>174</v>
      </c>
      <c r="D18" s="27" t="s">
        <v>175</v>
      </c>
      <c r="E18" s="98"/>
      <c r="F18" s="99" t="n">
        <v>1</v>
      </c>
      <c r="G18" s="98" t="n">
        <v>8</v>
      </c>
      <c r="H18" s="99" t="n">
        <v>2</v>
      </c>
      <c r="I18" s="98" t="n">
        <v>7</v>
      </c>
      <c r="J18" s="99" t="n">
        <v>8</v>
      </c>
      <c r="K18" s="98"/>
      <c r="L18" s="99" t="n">
        <v>1</v>
      </c>
      <c r="M18" s="98" t="n">
        <v>1</v>
      </c>
      <c r="N18" s="99" t="n">
        <v>2</v>
      </c>
      <c r="O18" s="98" t="n">
        <v>1</v>
      </c>
      <c r="P18" s="99" t="n">
        <v>8</v>
      </c>
      <c r="Q18" s="101" t="n">
        <f aca="false">SUM(E18:P18)</f>
        <v>39</v>
      </c>
      <c r="R18" s="101"/>
      <c r="S18" s="98"/>
      <c r="T18" s="81"/>
      <c r="X18" s="104"/>
    </row>
    <row r="19" customFormat="false" ht="16.5" hidden="false" customHeight="true" outlineLevel="0" collapsed="false">
      <c r="A19" s="97" t="n">
        <v>14</v>
      </c>
      <c r="B19" s="29" t="n">
        <v>126</v>
      </c>
      <c r="C19" s="26" t="s">
        <v>215</v>
      </c>
      <c r="D19" s="27" t="s">
        <v>199</v>
      </c>
      <c r="E19" s="98" t="n">
        <v>4</v>
      </c>
      <c r="F19" s="99" t="n">
        <v>1</v>
      </c>
      <c r="G19" s="98"/>
      <c r="H19" s="99" t="n">
        <v>8</v>
      </c>
      <c r="I19" s="98" t="n">
        <v>1</v>
      </c>
      <c r="J19" s="99" t="n">
        <v>2</v>
      </c>
      <c r="K19" s="98" t="n">
        <v>1</v>
      </c>
      <c r="L19" s="99" t="n">
        <v>14</v>
      </c>
      <c r="M19" s="98" t="n">
        <v>3</v>
      </c>
      <c r="N19" s="99"/>
      <c r="O19" s="98" t="n">
        <v>1</v>
      </c>
      <c r="P19" s="99" t="n">
        <v>3</v>
      </c>
      <c r="Q19" s="101" t="n">
        <f aca="false">SUM(E19:P19)</f>
        <v>38</v>
      </c>
      <c r="R19" s="101"/>
      <c r="S19" s="98"/>
      <c r="T19" s="81"/>
      <c r="X19" s="104"/>
    </row>
    <row r="20" customFormat="false" ht="16.5" hidden="false" customHeight="true" outlineLevel="0" collapsed="false">
      <c r="A20" s="97" t="n">
        <v>15</v>
      </c>
      <c r="B20" s="29" t="n">
        <v>129</v>
      </c>
      <c r="C20" s="26" t="s">
        <v>218</v>
      </c>
      <c r="D20" s="27" t="s">
        <v>199</v>
      </c>
      <c r="E20" s="98"/>
      <c r="F20" s="99" t="n">
        <v>1</v>
      </c>
      <c r="G20" s="98" t="n">
        <v>1</v>
      </c>
      <c r="H20" s="99" t="n">
        <v>1</v>
      </c>
      <c r="I20" s="98" t="n">
        <v>2</v>
      </c>
      <c r="J20" s="99"/>
      <c r="K20" s="98" t="n">
        <v>14</v>
      </c>
      <c r="L20" s="99" t="n">
        <v>1</v>
      </c>
      <c r="M20" s="98" t="n">
        <v>7</v>
      </c>
      <c r="N20" s="99"/>
      <c r="O20" s="98"/>
      <c r="P20" s="99" t="n">
        <v>7</v>
      </c>
      <c r="Q20" s="101" t="n">
        <f aca="false">SUM(E20:P20)</f>
        <v>34</v>
      </c>
      <c r="R20" s="101"/>
      <c r="S20" s="98"/>
      <c r="T20" s="81"/>
      <c r="X20" s="104"/>
    </row>
    <row r="21" customFormat="false" ht="16.5" hidden="false" customHeight="true" outlineLevel="0" collapsed="false">
      <c r="A21" s="97" t="n">
        <v>16</v>
      </c>
      <c r="B21" s="29" t="n">
        <v>125</v>
      </c>
      <c r="C21" s="26" t="s">
        <v>214</v>
      </c>
      <c r="D21" s="27" t="s">
        <v>208</v>
      </c>
      <c r="E21" s="98" t="n">
        <v>14</v>
      </c>
      <c r="F21" s="99" t="n">
        <v>1</v>
      </c>
      <c r="G21" s="98" t="n">
        <v>1</v>
      </c>
      <c r="H21" s="99" t="n">
        <v>4</v>
      </c>
      <c r="I21" s="98" t="n">
        <v>8</v>
      </c>
      <c r="J21" s="99" t="n">
        <v>1</v>
      </c>
      <c r="K21" s="98" t="n">
        <v>1</v>
      </c>
      <c r="L21" s="99"/>
      <c r="M21" s="98" t="n">
        <v>1</v>
      </c>
      <c r="N21" s="99"/>
      <c r="O21" s="98" t="n">
        <v>1</v>
      </c>
      <c r="P21" s="99" t="n">
        <v>1</v>
      </c>
      <c r="Q21" s="101" t="n">
        <f aca="false">SUM(E21:P21)</f>
        <v>33</v>
      </c>
      <c r="R21" s="101"/>
      <c r="S21" s="98"/>
      <c r="T21" s="81"/>
      <c r="X21" s="104"/>
    </row>
    <row r="22" customFormat="false" ht="16.5" hidden="false" customHeight="true" outlineLevel="0" collapsed="false">
      <c r="A22" s="97" t="n">
        <v>17</v>
      </c>
      <c r="B22" s="29" t="n">
        <v>109</v>
      </c>
      <c r="C22" s="26" t="s">
        <v>179</v>
      </c>
      <c r="D22" s="27" t="s">
        <v>180</v>
      </c>
      <c r="E22" s="98"/>
      <c r="F22" s="99" t="n">
        <v>1</v>
      </c>
      <c r="G22" s="98"/>
      <c r="H22" s="99" t="n">
        <v>1</v>
      </c>
      <c r="I22" s="98"/>
      <c r="J22" s="99" t="n">
        <v>5</v>
      </c>
      <c r="K22" s="98" t="n">
        <v>2</v>
      </c>
      <c r="L22" s="99" t="n">
        <v>2</v>
      </c>
      <c r="M22" s="98" t="n">
        <v>8</v>
      </c>
      <c r="N22" s="99"/>
      <c r="O22" s="98"/>
      <c r="P22" s="99" t="n">
        <v>6</v>
      </c>
      <c r="Q22" s="101" t="n">
        <f aca="false">SUM(E22:P22)</f>
        <v>25</v>
      </c>
      <c r="R22" s="101"/>
      <c r="S22" s="98"/>
      <c r="T22" s="81"/>
      <c r="X22" s="104"/>
    </row>
    <row r="23" customFormat="false" ht="16.5" hidden="false" customHeight="true" outlineLevel="0" collapsed="false">
      <c r="A23" s="97" t="n">
        <v>18</v>
      </c>
      <c r="B23" s="29" t="n">
        <v>128</v>
      </c>
      <c r="C23" s="26" t="s">
        <v>217</v>
      </c>
      <c r="D23" s="27" t="s">
        <v>206</v>
      </c>
      <c r="E23" s="98" t="n">
        <v>1</v>
      </c>
      <c r="F23" s="99" t="n">
        <v>1</v>
      </c>
      <c r="G23" s="98" t="n">
        <v>5</v>
      </c>
      <c r="H23" s="99" t="n">
        <v>5</v>
      </c>
      <c r="I23" s="98" t="n">
        <v>6</v>
      </c>
      <c r="J23" s="99" t="n">
        <v>1</v>
      </c>
      <c r="K23" s="98" t="n">
        <v>6</v>
      </c>
      <c r="L23" s="99"/>
      <c r="M23" s="98"/>
      <c r="N23" s="99"/>
      <c r="O23" s="98"/>
      <c r="P23" s="99"/>
      <c r="Q23" s="101" t="n">
        <f aca="false">SUM(E23:P23)</f>
        <v>25</v>
      </c>
      <c r="R23" s="101"/>
      <c r="S23" s="98"/>
      <c r="T23" s="81"/>
      <c r="X23" s="104"/>
    </row>
    <row r="24" customFormat="false" ht="16.5" hidden="false" customHeight="true" outlineLevel="0" collapsed="false">
      <c r="A24" s="97" t="n">
        <v>19</v>
      </c>
      <c r="B24" s="29" t="n">
        <v>133</v>
      </c>
      <c r="C24" s="26" t="s">
        <v>225</v>
      </c>
      <c r="D24" s="27" t="s">
        <v>178</v>
      </c>
      <c r="E24" s="98"/>
      <c r="F24" s="99"/>
      <c r="G24" s="98"/>
      <c r="H24" s="99"/>
      <c r="I24" s="98"/>
      <c r="J24" s="99"/>
      <c r="K24" s="98"/>
      <c r="L24" s="99"/>
      <c r="M24" s="98"/>
      <c r="N24" s="99" t="n">
        <v>1</v>
      </c>
      <c r="O24" s="98" t="n">
        <v>4</v>
      </c>
      <c r="P24" s="99" t="n">
        <v>12</v>
      </c>
      <c r="Q24" s="101" t="n">
        <f aca="false">SUM(E24:P24)</f>
        <v>17</v>
      </c>
      <c r="R24" s="101"/>
      <c r="S24" s="98"/>
      <c r="T24" s="81"/>
      <c r="X24" s="104"/>
    </row>
    <row r="25" customFormat="false" ht="16.5" hidden="false" customHeight="true" outlineLevel="0" collapsed="false">
      <c r="A25" s="97" t="n">
        <v>20</v>
      </c>
      <c r="B25" s="29" t="n">
        <v>118</v>
      </c>
      <c r="C25" s="26" t="s">
        <v>198</v>
      </c>
      <c r="D25" s="27" t="s">
        <v>199</v>
      </c>
      <c r="E25" s="98"/>
      <c r="F25" s="99"/>
      <c r="G25" s="98"/>
      <c r="H25" s="99"/>
      <c r="I25" s="98"/>
      <c r="J25" s="99" t="n">
        <v>14</v>
      </c>
      <c r="K25" s="98"/>
      <c r="L25" s="99"/>
      <c r="M25" s="98"/>
      <c r="N25" s="99"/>
      <c r="O25" s="98"/>
      <c r="P25" s="99"/>
      <c r="Q25" s="101" t="n">
        <f aca="false">SUM(E25:P25)</f>
        <v>14</v>
      </c>
      <c r="R25" s="101"/>
      <c r="S25" s="98"/>
      <c r="T25" s="81"/>
      <c r="X25" s="104"/>
    </row>
    <row r="26" customFormat="false" ht="16.5" hidden="false" customHeight="true" outlineLevel="0" collapsed="false">
      <c r="A26" s="97" t="n">
        <v>21</v>
      </c>
      <c r="B26" s="29" t="n">
        <v>122</v>
      </c>
      <c r="C26" s="26" t="s">
        <v>207</v>
      </c>
      <c r="D26" s="27" t="s">
        <v>208</v>
      </c>
      <c r="E26" s="98"/>
      <c r="F26" s="99"/>
      <c r="G26" s="98"/>
      <c r="H26" s="99"/>
      <c r="I26" s="98"/>
      <c r="J26" s="99"/>
      <c r="K26" s="98"/>
      <c r="L26" s="99"/>
      <c r="M26" s="98"/>
      <c r="N26" s="99" t="n">
        <v>7</v>
      </c>
      <c r="O26" s="98"/>
      <c r="P26" s="99"/>
      <c r="Q26" s="101" t="n">
        <f aca="false">SUM(E26:P26)</f>
        <v>7</v>
      </c>
      <c r="R26" s="101"/>
      <c r="S26" s="98"/>
      <c r="T26" s="81"/>
      <c r="X26" s="104"/>
    </row>
    <row r="27" customFormat="false" ht="16.5" hidden="false" customHeight="true" outlineLevel="0" collapsed="false">
      <c r="A27" s="97" t="n">
        <v>22</v>
      </c>
      <c r="B27" s="29" t="n">
        <v>116</v>
      </c>
      <c r="C27" s="26" t="s">
        <v>195</v>
      </c>
      <c r="D27" s="27" t="s">
        <v>180</v>
      </c>
      <c r="E27" s="98" t="n">
        <v>2</v>
      </c>
      <c r="F27" s="99"/>
      <c r="G27" s="98" t="n">
        <v>1</v>
      </c>
      <c r="H27" s="99"/>
      <c r="I27" s="98"/>
      <c r="J27" s="99"/>
      <c r="K27" s="98"/>
      <c r="L27" s="99"/>
      <c r="M27" s="98"/>
      <c r="N27" s="99"/>
      <c r="O27" s="98"/>
      <c r="P27" s="99"/>
      <c r="Q27" s="101" t="n">
        <f aca="false">SUM(E27:P27)</f>
        <v>3</v>
      </c>
      <c r="R27" s="101"/>
      <c r="S27" s="98"/>
      <c r="T27" s="81"/>
      <c r="X27" s="104"/>
    </row>
    <row r="28" customFormat="false" ht="16.5" hidden="false" customHeight="true" outlineLevel="0" collapsed="false">
      <c r="A28" s="97" t="n">
        <v>23</v>
      </c>
      <c r="B28" s="29" t="n">
        <v>127</v>
      </c>
      <c r="C28" s="26" t="s">
        <v>216</v>
      </c>
      <c r="D28" s="27" t="s">
        <v>178</v>
      </c>
      <c r="E28" s="98" t="n">
        <v>1</v>
      </c>
      <c r="F28" s="99" t="n">
        <v>1</v>
      </c>
      <c r="G28" s="98" t="n">
        <v>1</v>
      </c>
      <c r="H28" s="99"/>
      <c r="I28" s="98"/>
      <c r="J28" s="99"/>
      <c r="K28" s="98"/>
      <c r="L28" s="99"/>
      <c r="M28" s="98"/>
      <c r="N28" s="99"/>
      <c r="O28" s="98"/>
      <c r="P28" s="99"/>
      <c r="Q28" s="101" t="n">
        <f aca="false">SUM(E28:P28)</f>
        <v>3</v>
      </c>
      <c r="R28" s="101"/>
      <c r="S28" s="98"/>
      <c r="T28" s="81"/>
      <c r="X28" s="104"/>
    </row>
    <row r="29" customFormat="false" ht="16.5" hidden="false" customHeight="true" outlineLevel="0" collapsed="false">
      <c r="A29" s="97" t="n">
        <v>24</v>
      </c>
      <c r="B29" s="29" t="n">
        <v>134</v>
      </c>
      <c r="C29" s="26" t="s">
        <v>226</v>
      </c>
      <c r="D29" s="27" t="s">
        <v>182</v>
      </c>
      <c r="E29" s="98"/>
      <c r="F29" s="99"/>
      <c r="G29" s="98"/>
      <c r="H29" s="99"/>
      <c r="I29" s="98"/>
      <c r="J29" s="99"/>
      <c r="K29" s="98"/>
      <c r="L29" s="99"/>
      <c r="M29" s="98"/>
      <c r="N29" s="99" t="n">
        <v>1</v>
      </c>
      <c r="O29" s="98" t="n">
        <v>1</v>
      </c>
      <c r="P29" s="99" t="n">
        <v>1</v>
      </c>
      <c r="Q29" s="101" t="n">
        <f aca="false">SUM(E29:P29)</f>
        <v>3</v>
      </c>
      <c r="R29" s="101"/>
      <c r="S29" s="98"/>
      <c r="T29" s="81"/>
      <c r="X29" s="104"/>
    </row>
    <row r="30" customFormat="false" ht="16.5" hidden="false" customHeight="true" outlineLevel="0" collapsed="false">
      <c r="A30" s="97" t="n">
        <v>25</v>
      </c>
      <c r="B30" s="29" t="n">
        <v>123</v>
      </c>
      <c r="C30" s="26" t="s">
        <v>210</v>
      </c>
      <c r="D30" s="27" t="s">
        <v>211</v>
      </c>
      <c r="E30" s="98"/>
      <c r="F30" s="99"/>
      <c r="G30" s="98"/>
      <c r="H30" s="99"/>
      <c r="I30" s="98"/>
      <c r="J30" s="99"/>
      <c r="K30" s="98"/>
      <c r="L30" s="99"/>
      <c r="M30" s="98"/>
      <c r="N30" s="99"/>
      <c r="O30" s="98"/>
      <c r="P30" s="99" t="n">
        <v>1</v>
      </c>
      <c r="Q30" s="101" t="n">
        <f aca="false">SUM(E30:P30)</f>
        <v>1</v>
      </c>
      <c r="R30" s="101"/>
      <c r="S30" s="98"/>
      <c r="T30" s="81"/>
      <c r="X30" s="104"/>
    </row>
    <row r="31" customFormat="false" ht="16.5" hidden="false" customHeight="true" outlineLevel="0" collapsed="false">
      <c r="A31" s="97" t="n">
        <v>26</v>
      </c>
      <c r="B31" s="29" t="n">
        <v>132</v>
      </c>
      <c r="C31" s="26" t="s">
        <v>223</v>
      </c>
      <c r="D31" s="27" t="s">
        <v>224</v>
      </c>
      <c r="E31" s="98"/>
      <c r="F31" s="99"/>
      <c r="G31" s="98"/>
      <c r="H31" s="99"/>
      <c r="I31" s="98"/>
      <c r="J31" s="99"/>
      <c r="K31" s="98" t="n">
        <v>1</v>
      </c>
      <c r="L31" s="99"/>
      <c r="M31" s="98"/>
      <c r="N31" s="99"/>
      <c r="O31" s="98"/>
      <c r="P31" s="99"/>
      <c r="Q31" s="101" t="n">
        <f aca="false">SUM(E31:P31)</f>
        <v>1</v>
      </c>
      <c r="R31" s="101"/>
      <c r="S31" s="98"/>
      <c r="T31" s="81"/>
      <c r="X31" s="104"/>
    </row>
    <row r="32" customFormat="false" ht="16.5" hidden="false" customHeight="true" outlineLevel="0" collapsed="false">
      <c r="A32" s="97" t="n">
        <v>27</v>
      </c>
      <c r="B32" s="29" t="n">
        <v>105</v>
      </c>
      <c r="C32" s="26" t="s">
        <v>169</v>
      </c>
      <c r="D32" s="27" t="s">
        <v>170</v>
      </c>
      <c r="E32" s="98"/>
      <c r="F32" s="99"/>
      <c r="G32" s="98"/>
      <c r="H32" s="99"/>
      <c r="I32" s="98"/>
      <c r="J32" s="99"/>
      <c r="K32" s="98"/>
      <c r="L32" s="99"/>
      <c r="M32" s="98"/>
      <c r="N32" s="99"/>
      <c r="O32" s="98"/>
      <c r="P32" s="99"/>
      <c r="Q32" s="101" t="n">
        <f aca="false">SUM(E32:P32)</f>
        <v>0</v>
      </c>
      <c r="R32" s="101"/>
      <c r="S32" s="98"/>
      <c r="T32" s="81"/>
      <c r="X32" s="104"/>
    </row>
    <row r="33" customFormat="false" ht="16.5" hidden="false" customHeight="true" outlineLevel="0" collapsed="false">
      <c r="A33" s="97" t="n">
        <v>28</v>
      </c>
      <c r="B33" s="29" t="n">
        <v>106</v>
      </c>
      <c r="C33" s="26" t="s">
        <v>171</v>
      </c>
      <c r="D33" s="27" t="s">
        <v>172</v>
      </c>
      <c r="E33" s="98"/>
      <c r="F33" s="99"/>
      <c r="G33" s="98"/>
      <c r="H33" s="99"/>
      <c r="I33" s="98"/>
      <c r="J33" s="99"/>
      <c r="K33" s="98"/>
      <c r="L33" s="99"/>
      <c r="M33" s="98"/>
      <c r="N33" s="99"/>
      <c r="O33" s="98"/>
      <c r="P33" s="99"/>
      <c r="Q33" s="101" t="n">
        <f aca="false">SUM(E33:P33)</f>
        <v>0</v>
      </c>
      <c r="R33" s="101"/>
      <c r="S33" s="98"/>
      <c r="T33" s="81"/>
      <c r="X33" s="104"/>
    </row>
    <row r="34" customFormat="false" ht="16.5" hidden="false" customHeight="true" outlineLevel="0" collapsed="false">
      <c r="A34" s="97" t="n">
        <v>29</v>
      </c>
      <c r="B34" s="29" t="n">
        <v>110</v>
      </c>
      <c r="C34" s="26" t="s">
        <v>181</v>
      </c>
      <c r="D34" s="27" t="s">
        <v>182</v>
      </c>
      <c r="E34" s="98"/>
      <c r="F34" s="99"/>
      <c r="G34" s="98"/>
      <c r="H34" s="99"/>
      <c r="I34" s="98"/>
      <c r="J34" s="99"/>
      <c r="K34" s="98"/>
      <c r="L34" s="99"/>
      <c r="M34" s="98"/>
      <c r="N34" s="99"/>
      <c r="O34" s="98"/>
      <c r="P34" s="99"/>
      <c r="Q34" s="101" t="n">
        <f aca="false">SUM(E34:P34)</f>
        <v>0</v>
      </c>
      <c r="R34" s="101"/>
      <c r="S34" s="98"/>
      <c r="T34" s="81"/>
      <c r="X34" s="104"/>
    </row>
    <row r="35" customFormat="false" ht="16.5" hidden="false" customHeight="true" outlineLevel="0" collapsed="false">
      <c r="A35" s="97" t="n">
        <v>30</v>
      </c>
      <c r="B35" s="29" t="n">
        <v>113</v>
      </c>
      <c r="C35" s="26" t="s">
        <v>188</v>
      </c>
      <c r="D35" s="27" t="s">
        <v>167</v>
      </c>
      <c r="E35" s="98"/>
      <c r="F35" s="99"/>
      <c r="G35" s="98"/>
      <c r="H35" s="99"/>
      <c r="I35" s="98"/>
      <c r="J35" s="99"/>
      <c r="K35" s="98"/>
      <c r="L35" s="99"/>
      <c r="M35" s="98"/>
      <c r="N35" s="99"/>
      <c r="O35" s="98"/>
      <c r="P35" s="99"/>
      <c r="Q35" s="101" t="n">
        <f aca="false">SUM(E35:P35)</f>
        <v>0</v>
      </c>
      <c r="R35" s="101"/>
      <c r="S35" s="98"/>
      <c r="T35" s="81"/>
      <c r="X35" s="104"/>
    </row>
    <row r="36" customFormat="false" ht="16.5" hidden="false" customHeight="true" outlineLevel="0" collapsed="false">
      <c r="A36" s="97" t="n">
        <v>31</v>
      </c>
      <c r="B36" s="29" t="n">
        <v>114</v>
      </c>
      <c r="C36" s="26" t="s">
        <v>190</v>
      </c>
      <c r="D36" s="27" t="s">
        <v>191</v>
      </c>
      <c r="E36" s="98"/>
      <c r="F36" s="99"/>
      <c r="G36" s="98"/>
      <c r="H36" s="99"/>
      <c r="I36" s="98"/>
      <c r="J36" s="99"/>
      <c r="K36" s="98"/>
      <c r="L36" s="99"/>
      <c r="M36" s="98"/>
      <c r="N36" s="99"/>
      <c r="O36" s="98"/>
      <c r="P36" s="99"/>
      <c r="Q36" s="101" t="n">
        <f aca="false">SUM(E36:P36)</f>
        <v>0</v>
      </c>
      <c r="R36" s="101"/>
      <c r="S36" s="98"/>
      <c r="T36" s="81"/>
      <c r="X36" s="104"/>
    </row>
    <row r="37" customFormat="false" ht="16.5" hidden="false" customHeight="true" outlineLevel="0" collapsed="false">
      <c r="A37" s="97" t="n">
        <v>32</v>
      </c>
      <c r="B37" s="29" t="n">
        <v>119</v>
      </c>
      <c r="C37" s="26" t="s">
        <v>201</v>
      </c>
      <c r="D37" s="27" t="s">
        <v>202</v>
      </c>
      <c r="E37" s="98"/>
      <c r="F37" s="99"/>
      <c r="G37" s="98"/>
      <c r="H37" s="99"/>
      <c r="I37" s="98"/>
      <c r="J37" s="99"/>
      <c r="K37" s="98"/>
      <c r="L37" s="99"/>
      <c r="M37" s="98"/>
      <c r="N37" s="99"/>
      <c r="O37" s="98"/>
      <c r="P37" s="99"/>
      <c r="Q37" s="101" t="n">
        <f aca="false">SUM(E37:P37)</f>
        <v>0</v>
      </c>
      <c r="R37" s="101"/>
      <c r="S37" s="98"/>
      <c r="T37" s="81"/>
      <c r="X37" s="104"/>
    </row>
    <row r="38" customFormat="false" ht="16.5" hidden="false" customHeight="true" outlineLevel="0" collapsed="false">
      <c r="A38" s="97" t="n">
        <v>33</v>
      </c>
      <c r="B38" s="29" t="n">
        <v>121</v>
      </c>
      <c r="C38" s="26" t="s">
        <v>205</v>
      </c>
      <c r="D38" s="27" t="s">
        <v>206</v>
      </c>
      <c r="E38" s="98"/>
      <c r="F38" s="99"/>
      <c r="G38" s="98"/>
      <c r="H38" s="99"/>
      <c r="I38" s="98"/>
      <c r="J38" s="99"/>
      <c r="K38" s="98"/>
      <c r="L38" s="99"/>
      <c r="M38" s="98"/>
      <c r="N38" s="99"/>
      <c r="O38" s="98"/>
      <c r="P38" s="99"/>
      <c r="Q38" s="101" t="n">
        <f aca="false">SUM(E38:P38)</f>
        <v>0</v>
      </c>
      <c r="R38" s="101"/>
      <c r="S38" s="98"/>
      <c r="T38" s="81"/>
      <c r="X38" s="104"/>
    </row>
    <row r="39" customFormat="false" ht="16.5" hidden="false" customHeight="true" outlineLevel="0" collapsed="false">
      <c r="A39" s="97" t="n">
        <v>34</v>
      </c>
      <c r="B39" s="29" t="n">
        <v>124</v>
      </c>
      <c r="C39" s="26" t="s">
        <v>213</v>
      </c>
      <c r="D39" s="27" t="s">
        <v>159</v>
      </c>
      <c r="E39" s="98"/>
      <c r="F39" s="99"/>
      <c r="G39" s="98"/>
      <c r="H39" s="99"/>
      <c r="I39" s="98"/>
      <c r="J39" s="99"/>
      <c r="K39" s="98"/>
      <c r="L39" s="99"/>
      <c r="M39" s="98"/>
      <c r="N39" s="99"/>
      <c r="O39" s="98"/>
      <c r="P39" s="99"/>
      <c r="Q39" s="101" t="n">
        <f aca="false">SUM(E39:P39)</f>
        <v>0</v>
      </c>
      <c r="R39" s="101"/>
      <c r="S39" s="98"/>
      <c r="T39" s="81"/>
      <c r="X39" s="104"/>
    </row>
    <row r="40" customFormat="false" ht="15.95" hidden="false" customHeight="true" outlineLevel="0" collapsed="false">
      <c r="B40" s="81"/>
      <c r="C40" s="81"/>
      <c r="D40" s="81"/>
      <c r="E40" s="81"/>
      <c r="F40" s="105"/>
      <c r="G40" s="81"/>
      <c r="H40" s="81"/>
      <c r="I40" s="104"/>
      <c r="Q40" s="77"/>
      <c r="R40" s="77"/>
      <c r="U40" s="77"/>
      <c r="V40" s="77"/>
      <c r="W40" s="77"/>
    </row>
    <row r="41" customFormat="false" ht="15.95" hidden="false" customHeight="true" outlineLevel="0" collapsed="false">
      <c r="B41" s="81"/>
      <c r="C41" s="81"/>
      <c r="D41" s="81"/>
      <c r="E41" s="81"/>
      <c r="F41" s="105"/>
      <c r="G41" s="81"/>
      <c r="H41" s="81"/>
      <c r="I41" s="104"/>
      <c r="Q41" s="77"/>
      <c r="R41" s="77"/>
      <c r="U41" s="77"/>
      <c r="V41" s="77"/>
      <c r="W41" s="77"/>
    </row>
    <row r="42" customFormat="false" ht="15.95" hidden="false" customHeight="true" outlineLevel="0" collapsed="false">
      <c r="B42" s="81"/>
      <c r="C42" s="81"/>
      <c r="D42" s="81"/>
      <c r="E42" s="81"/>
      <c r="G42" s="81"/>
      <c r="H42" s="81"/>
      <c r="I42" s="104"/>
      <c r="Q42" s="77"/>
      <c r="R42" s="77"/>
      <c r="U42" s="77"/>
      <c r="V42" s="77"/>
      <c r="W42" s="77"/>
    </row>
    <row r="43" customFormat="false" ht="15.95" hidden="false" customHeight="true" outlineLevel="0" collapsed="false">
      <c r="B43" s="81"/>
      <c r="C43" s="81"/>
      <c r="D43" s="81"/>
      <c r="E43" s="81"/>
      <c r="G43" s="81"/>
      <c r="H43" s="81"/>
      <c r="I43" s="104"/>
      <c r="Q43" s="77"/>
      <c r="R43" s="77"/>
      <c r="U43" s="77"/>
      <c r="V43" s="77"/>
      <c r="W43" s="77"/>
    </row>
    <row r="44" customFormat="false" ht="15.95" hidden="false" customHeight="true" outlineLevel="0" collapsed="false">
      <c r="B44" s="81"/>
      <c r="C44" s="81"/>
      <c r="D44" s="81"/>
      <c r="E44" s="81"/>
      <c r="F44" s="81"/>
      <c r="G44" s="81"/>
      <c r="H44" s="81"/>
      <c r="I44" s="104"/>
      <c r="Q44" s="77"/>
      <c r="R44" s="77"/>
      <c r="U44" s="77"/>
      <c r="V44" s="77"/>
      <c r="W44" s="77"/>
    </row>
    <row r="45" customFormat="false" ht="15.95" hidden="false" customHeight="true" outlineLevel="0" collapsed="false">
      <c r="B45" s="81"/>
      <c r="C45" s="81"/>
      <c r="D45" s="81"/>
      <c r="E45" s="81"/>
      <c r="F45" s="81"/>
      <c r="G45" s="81"/>
      <c r="H45" s="81"/>
      <c r="I45" s="104"/>
      <c r="Q45" s="77"/>
      <c r="R45" s="77"/>
      <c r="U45" s="77"/>
      <c r="V45" s="77"/>
      <c r="W45" s="77"/>
    </row>
    <row r="46" customFormat="false" ht="15.95" hidden="false" customHeight="true" outlineLevel="0" collapsed="false">
      <c r="B46" s="77"/>
      <c r="C46" s="81"/>
      <c r="D46" s="81"/>
      <c r="F46" s="81"/>
      <c r="G46" s="81"/>
      <c r="H46" s="81"/>
      <c r="Q46" s="77"/>
      <c r="R46" s="77"/>
      <c r="U46" s="77"/>
      <c r="V46" s="77"/>
      <c r="W46" s="77"/>
    </row>
    <row r="47" customFormat="false" ht="15.95" hidden="false" customHeight="true" outlineLevel="0" collapsed="false">
      <c r="B47" s="77"/>
      <c r="C47" s="81"/>
      <c r="D47" s="81"/>
      <c r="F47" s="81"/>
      <c r="G47" s="81"/>
      <c r="H47" s="81"/>
      <c r="Q47" s="77"/>
      <c r="R47" s="77"/>
      <c r="U47" s="77"/>
      <c r="V47" s="77"/>
      <c r="W47" s="77"/>
    </row>
    <row r="48" customFormat="false" ht="15.95" hidden="false" customHeight="true" outlineLevel="0" collapsed="false">
      <c r="B48" s="77"/>
      <c r="C48" s="81"/>
      <c r="D48" s="81"/>
      <c r="F48" s="81"/>
      <c r="G48" s="81"/>
      <c r="H48" s="81"/>
      <c r="Q48" s="77"/>
      <c r="R48" s="77"/>
      <c r="U48" s="77"/>
      <c r="V48" s="77"/>
      <c r="W48" s="77"/>
    </row>
    <row r="49" customFormat="false" ht="15.95" hidden="false" customHeight="true" outlineLevel="0" collapsed="false">
      <c r="B49" s="77"/>
      <c r="C49" s="81"/>
      <c r="D49" s="81"/>
      <c r="F49" s="81"/>
      <c r="G49" s="81"/>
      <c r="H49" s="81"/>
      <c r="Q49" s="77"/>
      <c r="R49" s="77"/>
      <c r="U49" s="77"/>
      <c r="V49" s="77"/>
      <c r="W49" s="77"/>
    </row>
    <row r="50" customFormat="false" ht="15.95" hidden="false" customHeight="true" outlineLevel="0" collapsed="false">
      <c r="A50" s="0" t="n">
        <f aca="false">14*150</f>
        <v>2100</v>
      </c>
    </row>
    <row r="51" customFormat="false" ht="15.95" hidden="false" customHeight="true" outlineLevel="0" collapsed="false">
      <c r="A51" s="0" t="n">
        <f aca="false">A50*0.6</f>
        <v>1260</v>
      </c>
    </row>
    <row r="52" customFormat="false" ht="15.95" hidden="false" customHeight="true" outlineLevel="0" collapsed="false">
      <c r="A52" s="0" t="n">
        <f aca="false">A51*0.5</f>
        <v>630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2">
    <mergeCell ref="E1:Q3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9"/>
      <c r="B1" s="20"/>
      <c r="C1" s="20"/>
      <c r="D1" s="20"/>
      <c r="E1" s="21"/>
    </row>
    <row r="2" customFormat="false" ht="18.75" hidden="false" customHeight="true" outlineLevel="0" collapsed="false">
      <c r="A2" s="22" t="s">
        <v>153</v>
      </c>
      <c r="B2" s="22" t="s">
        <v>154</v>
      </c>
      <c r="C2" s="22" t="s">
        <v>155</v>
      </c>
      <c r="D2" s="22" t="s">
        <v>156</v>
      </c>
      <c r="E2" s="23" t="s">
        <v>157</v>
      </c>
    </row>
    <row r="3" customFormat="false" ht="14.25" hidden="false" customHeight="true" outlineLevel="0" collapsed="false">
      <c r="A3" s="24" t="n">
        <v>1</v>
      </c>
      <c r="B3" s="25" t="n">
        <v>101</v>
      </c>
      <c r="C3" s="26" t="s">
        <v>158</v>
      </c>
      <c r="D3" s="27" t="s">
        <v>159</v>
      </c>
      <c r="E3" s="28" t="s">
        <v>160</v>
      </c>
    </row>
    <row r="4" customFormat="false" ht="14.25" hidden="false" customHeight="true" outlineLevel="0" collapsed="false">
      <c r="A4" s="24" t="n">
        <f aca="false">A3+1</f>
        <v>2</v>
      </c>
      <c r="B4" s="29" t="n">
        <v>102</v>
      </c>
      <c r="C4" s="30" t="s">
        <v>161</v>
      </c>
      <c r="D4" s="31" t="s">
        <v>162</v>
      </c>
      <c r="E4" s="32" t="s">
        <v>163</v>
      </c>
    </row>
    <row r="5" customFormat="false" ht="14.25" hidden="false" customHeight="true" outlineLevel="0" collapsed="false">
      <c r="A5" s="24" t="n">
        <f aca="false">A4+1</f>
        <v>3</v>
      </c>
      <c r="B5" s="29" t="n">
        <v>103</v>
      </c>
      <c r="C5" s="26" t="s">
        <v>164</v>
      </c>
      <c r="D5" s="27" t="s">
        <v>165</v>
      </c>
      <c r="E5" s="33"/>
    </row>
    <row r="6" customFormat="false" ht="14.25" hidden="false" customHeight="true" outlineLevel="0" collapsed="false">
      <c r="A6" s="24" t="n">
        <f aca="false">A5+1</f>
        <v>4</v>
      </c>
      <c r="B6" s="29" t="n">
        <v>104</v>
      </c>
      <c r="C6" s="26" t="s">
        <v>166</v>
      </c>
      <c r="D6" s="27" t="s">
        <v>167</v>
      </c>
      <c r="E6" s="32" t="s">
        <v>168</v>
      </c>
    </row>
    <row r="7" customFormat="false" ht="14.25" hidden="false" customHeight="true" outlineLevel="0" collapsed="false">
      <c r="A7" s="24" t="n">
        <f aca="false">A6+1</f>
        <v>5</v>
      </c>
      <c r="B7" s="29" t="n">
        <v>105</v>
      </c>
      <c r="C7" s="26" t="s">
        <v>169</v>
      </c>
      <c r="D7" s="27" t="s">
        <v>170</v>
      </c>
      <c r="E7" s="32"/>
    </row>
    <row r="8" customFormat="false" ht="14.25" hidden="false" customHeight="true" outlineLevel="0" collapsed="false">
      <c r="A8" s="24" t="n">
        <f aca="false">A7+1</f>
        <v>6</v>
      </c>
      <c r="B8" s="29" t="n">
        <v>106</v>
      </c>
      <c r="C8" s="26" t="s">
        <v>171</v>
      </c>
      <c r="D8" s="27" t="s">
        <v>172</v>
      </c>
      <c r="E8" s="32" t="s">
        <v>173</v>
      </c>
    </row>
    <row r="9" customFormat="false" ht="14.25" hidden="false" customHeight="true" outlineLevel="0" collapsed="false">
      <c r="A9" s="24" t="n">
        <f aca="false">A8+1</f>
        <v>7</v>
      </c>
      <c r="B9" s="29" t="n">
        <v>107</v>
      </c>
      <c r="C9" s="26" t="s">
        <v>174</v>
      </c>
      <c r="D9" s="27" t="s">
        <v>175</v>
      </c>
      <c r="E9" s="32" t="s">
        <v>176</v>
      </c>
    </row>
    <row r="10" customFormat="false" ht="14.25" hidden="false" customHeight="true" outlineLevel="0" collapsed="false">
      <c r="A10" s="24" t="n">
        <f aca="false">A9+1</f>
        <v>8</v>
      </c>
      <c r="B10" s="29" t="n">
        <v>108</v>
      </c>
      <c r="C10" s="26" t="s">
        <v>177</v>
      </c>
      <c r="D10" s="27" t="s">
        <v>178</v>
      </c>
      <c r="E10" s="33"/>
    </row>
    <row r="11" customFormat="false" ht="14.25" hidden="false" customHeight="true" outlineLevel="0" collapsed="false">
      <c r="A11" s="24" t="n">
        <f aca="false">A10+1</f>
        <v>9</v>
      </c>
      <c r="B11" s="29" t="n">
        <v>109</v>
      </c>
      <c r="C11" s="26" t="s">
        <v>179</v>
      </c>
      <c r="D11" s="27" t="s">
        <v>180</v>
      </c>
      <c r="E11" s="33"/>
    </row>
    <row r="12" customFormat="false" ht="14.25" hidden="false" customHeight="true" outlineLevel="0" collapsed="false">
      <c r="A12" s="24" t="n">
        <f aca="false">A11+1</f>
        <v>10</v>
      </c>
      <c r="B12" s="29" t="n">
        <v>110</v>
      </c>
      <c r="C12" s="26" t="s">
        <v>181</v>
      </c>
      <c r="D12" s="27" t="s">
        <v>182</v>
      </c>
      <c r="E12" s="32" t="s">
        <v>183</v>
      </c>
    </row>
    <row r="13" customFormat="false" ht="14.25" hidden="false" customHeight="true" outlineLevel="0" collapsed="false">
      <c r="A13" s="24" t="n">
        <f aca="false">A12+1</f>
        <v>11</v>
      </c>
      <c r="B13" s="29" t="n">
        <v>111</v>
      </c>
      <c r="C13" s="26" t="s">
        <v>184</v>
      </c>
      <c r="D13" s="27" t="s">
        <v>185</v>
      </c>
      <c r="E13" s="34" t="s">
        <v>186</v>
      </c>
    </row>
    <row r="14" customFormat="false" ht="14.25" hidden="false" customHeight="true" outlineLevel="0" collapsed="false">
      <c r="A14" s="24" t="n">
        <f aca="false">A13+1</f>
        <v>12</v>
      </c>
      <c r="B14" s="29" t="n">
        <v>112</v>
      </c>
      <c r="C14" s="26" t="s">
        <v>187</v>
      </c>
      <c r="D14" s="27" t="s">
        <v>180</v>
      </c>
      <c r="E14" s="33"/>
    </row>
    <row r="15" customFormat="false" ht="14.25" hidden="false" customHeight="true" outlineLevel="0" collapsed="false">
      <c r="A15" s="24" t="n">
        <f aca="false">A14+1</f>
        <v>13</v>
      </c>
      <c r="B15" s="29" t="n">
        <v>113</v>
      </c>
      <c r="C15" s="26" t="s">
        <v>188</v>
      </c>
      <c r="D15" s="27" t="s">
        <v>167</v>
      </c>
      <c r="E15" s="28" t="s">
        <v>189</v>
      </c>
    </row>
    <row r="16" customFormat="false" ht="14.25" hidden="false" customHeight="true" outlineLevel="0" collapsed="false">
      <c r="A16" s="24" t="n">
        <f aca="false">A15+1</f>
        <v>14</v>
      </c>
      <c r="B16" s="29" t="n">
        <v>114</v>
      </c>
      <c r="C16" s="26" t="s">
        <v>190</v>
      </c>
      <c r="D16" s="27" t="s">
        <v>191</v>
      </c>
      <c r="E16" s="32" t="s">
        <v>192</v>
      </c>
    </row>
    <row r="17" customFormat="false" ht="14.25" hidden="false" customHeight="true" outlineLevel="0" collapsed="false">
      <c r="A17" s="24" t="n">
        <f aca="false">A16+1</f>
        <v>15</v>
      </c>
      <c r="B17" s="29" t="n">
        <v>115</v>
      </c>
      <c r="C17" s="26" t="s">
        <v>161</v>
      </c>
      <c r="D17" s="27" t="s">
        <v>193</v>
      </c>
      <c r="E17" s="32" t="s">
        <v>194</v>
      </c>
    </row>
    <row r="18" customFormat="false" ht="14.25" hidden="false" customHeight="true" outlineLevel="0" collapsed="false">
      <c r="A18" s="24" t="n">
        <f aca="false">A17+1</f>
        <v>16</v>
      </c>
      <c r="B18" s="29" t="n">
        <v>116</v>
      </c>
      <c r="C18" s="26" t="s">
        <v>195</v>
      </c>
      <c r="D18" s="27" t="s">
        <v>180</v>
      </c>
      <c r="E18" s="32" t="s">
        <v>196</v>
      </c>
    </row>
    <row r="19" customFormat="false" ht="14.25" hidden="false" customHeight="true" outlineLevel="0" collapsed="false">
      <c r="A19" s="24" t="n">
        <f aca="false">A18+1</f>
        <v>17</v>
      </c>
      <c r="B19" s="29" t="n">
        <v>117</v>
      </c>
      <c r="C19" s="26" t="s">
        <v>195</v>
      </c>
      <c r="D19" s="27" t="s">
        <v>185</v>
      </c>
      <c r="E19" s="32" t="s">
        <v>197</v>
      </c>
    </row>
    <row r="20" customFormat="false" ht="14.25" hidden="false" customHeight="true" outlineLevel="0" collapsed="false">
      <c r="A20" s="24" t="n">
        <f aca="false">A19+1</f>
        <v>18</v>
      </c>
      <c r="B20" s="29" t="n">
        <v>118</v>
      </c>
      <c r="C20" s="26" t="s">
        <v>198</v>
      </c>
      <c r="D20" s="27" t="s">
        <v>199</v>
      </c>
      <c r="E20" s="28" t="s">
        <v>200</v>
      </c>
    </row>
    <row r="21" customFormat="false" ht="14.25" hidden="false" customHeight="true" outlineLevel="0" collapsed="false">
      <c r="A21" s="24" t="n">
        <f aca="false">A20+1</f>
        <v>19</v>
      </c>
      <c r="B21" s="29" t="n">
        <v>119</v>
      </c>
      <c r="C21" s="26" t="s">
        <v>201</v>
      </c>
      <c r="D21" s="27" t="s">
        <v>202</v>
      </c>
      <c r="E21" s="35"/>
    </row>
    <row r="22" customFormat="false" ht="14.25" hidden="false" customHeight="true" outlineLevel="0" collapsed="false">
      <c r="A22" s="24" t="n">
        <f aca="false">A21+1</f>
        <v>20</v>
      </c>
      <c r="B22" s="29" t="n">
        <v>120</v>
      </c>
      <c r="C22" s="26" t="s">
        <v>203</v>
      </c>
      <c r="D22" s="27" t="s">
        <v>204</v>
      </c>
      <c r="E22" s="35"/>
    </row>
    <row r="23" customFormat="false" ht="14.25" hidden="false" customHeight="true" outlineLevel="0" collapsed="false">
      <c r="A23" s="24" t="n">
        <f aca="false">A22+1</f>
        <v>21</v>
      </c>
      <c r="B23" s="29" t="n">
        <v>121</v>
      </c>
      <c r="C23" s="26" t="s">
        <v>205</v>
      </c>
      <c r="D23" s="27" t="s">
        <v>206</v>
      </c>
      <c r="E23" s="35"/>
    </row>
    <row r="24" customFormat="false" ht="14.25" hidden="false" customHeight="true" outlineLevel="0" collapsed="false">
      <c r="A24" s="24" t="n">
        <f aca="false">A23+1</f>
        <v>22</v>
      </c>
      <c r="B24" s="29" t="n">
        <v>122</v>
      </c>
      <c r="C24" s="26" t="s">
        <v>207</v>
      </c>
      <c r="D24" s="27" t="s">
        <v>208</v>
      </c>
      <c r="E24" s="36" t="s">
        <v>209</v>
      </c>
    </row>
    <row r="25" customFormat="false" ht="14.25" hidden="false" customHeight="true" outlineLevel="0" collapsed="false">
      <c r="A25" s="24" t="n">
        <f aca="false">A24+1</f>
        <v>23</v>
      </c>
      <c r="B25" s="29" t="n">
        <v>123</v>
      </c>
      <c r="C25" s="26" t="s">
        <v>210</v>
      </c>
      <c r="D25" s="27" t="s">
        <v>211</v>
      </c>
      <c r="E25" s="36" t="s">
        <v>212</v>
      </c>
    </row>
    <row r="26" customFormat="false" ht="12.75" hidden="false" customHeight="false" outlineLevel="0" collapsed="false">
      <c r="A26" s="24" t="n">
        <f aca="false">A25+1</f>
        <v>24</v>
      </c>
      <c r="B26" s="29" t="n">
        <v>124</v>
      </c>
      <c r="C26" s="26" t="s">
        <v>213</v>
      </c>
      <c r="D26" s="27" t="s">
        <v>159</v>
      </c>
      <c r="E26" s="35"/>
    </row>
    <row r="27" s="37" customFormat="true" ht="13.5" hidden="false" customHeight="true" outlineLevel="0" collapsed="false">
      <c r="A27" s="24" t="n">
        <f aca="false">A26+1</f>
        <v>25</v>
      </c>
      <c r="B27" s="29" t="n">
        <v>125</v>
      </c>
      <c r="C27" s="26" t="s">
        <v>214</v>
      </c>
      <c r="D27" s="27" t="s">
        <v>208</v>
      </c>
      <c r="E27" s="35"/>
    </row>
    <row r="28" s="37" customFormat="true" ht="13.5" hidden="false" customHeight="true" outlineLevel="0" collapsed="false">
      <c r="A28" s="24" t="n">
        <f aca="false">A27+1</f>
        <v>26</v>
      </c>
      <c r="B28" s="29" t="n">
        <v>126</v>
      </c>
      <c r="C28" s="26" t="s">
        <v>215</v>
      </c>
      <c r="D28" s="27" t="s">
        <v>199</v>
      </c>
      <c r="E28" s="35"/>
    </row>
    <row r="29" s="37" customFormat="true" ht="13.5" hidden="false" customHeight="true" outlineLevel="0" collapsed="false">
      <c r="A29" s="24" t="n">
        <f aca="false">A28+1</f>
        <v>27</v>
      </c>
      <c r="B29" s="29" t="n">
        <v>127</v>
      </c>
      <c r="C29" s="26" t="s">
        <v>216</v>
      </c>
      <c r="D29" s="27" t="s">
        <v>178</v>
      </c>
      <c r="E29" s="35"/>
    </row>
    <row r="30" s="37" customFormat="true" ht="13.5" hidden="false" customHeight="true" outlineLevel="0" collapsed="false">
      <c r="A30" s="24" t="n">
        <f aca="false">A29+1</f>
        <v>28</v>
      </c>
      <c r="B30" s="29" t="n">
        <v>128</v>
      </c>
      <c r="C30" s="26" t="s">
        <v>217</v>
      </c>
      <c r="D30" s="27" t="s">
        <v>206</v>
      </c>
      <c r="E30" s="35"/>
    </row>
    <row r="31" s="37" customFormat="true" ht="13.5" hidden="false" customHeight="true" outlineLevel="0" collapsed="false">
      <c r="A31" s="24" t="n">
        <f aca="false">A30+1</f>
        <v>29</v>
      </c>
      <c r="B31" s="29" t="n">
        <v>129</v>
      </c>
      <c r="C31" s="26" t="s">
        <v>218</v>
      </c>
      <c r="D31" s="27" t="s">
        <v>199</v>
      </c>
      <c r="E31" s="35"/>
    </row>
    <row r="32" s="37" customFormat="true" ht="13.5" hidden="false" customHeight="true" outlineLevel="0" collapsed="false">
      <c r="A32" s="24" t="n">
        <f aca="false">A31+1</f>
        <v>30</v>
      </c>
      <c r="B32" s="29" t="n">
        <v>130</v>
      </c>
      <c r="C32" s="26" t="s">
        <v>219</v>
      </c>
      <c r="D32" s="27" t="s">
        <v>220</v>
      </c>
      <c r="E32" s="35"/>
    </row>
    <row r="33" s="37" customFormat="true" ht="13.5" hidden="false" customHeight="true" outlineLevel="0" collapsed="false">
      <c r="A33" s="24" t="n">
        <f aca="false">A32+1</f>
        <v>31</v>
      </c>
      <c r="B33" s="29" t="n">
        <v>131</v>
      </c>
      <c r="C33" s="26" t="s">
        <v>221</v>
      </c>
      <c r="D33" s="27" t="s">
        <v>222</v>
      </c>
      <c r="E33" s="35"/>
    </row>
    <row r="34" s="37" customFormat="true" ht="13.5" hidden="false" customHeight="true" outlineLevel="0" collapsed="false">
      <c r="A34" s="24" t="n">
        <f aca="false">A33+1</f>
        <v>32</v>
      </c>
      <c r="B34" s="29" t="n">
        <v>132</v>
      </c>
      <c r="C34" s="26" t="s">
        <v>223</v>
      </c>
      <c r="D34" s="27" t="s">
        <v>224</v>
      </c>
      <c r="E34" s="35"/>
    </row>
    <row r="35" s="37" customFormat="true" ht="13.5" hidden="false" customHeight="true" outlineLevel="0" collapsed="false">
      <c r="A35" s="24" t="n">
        <f aca="false">A34+1</f>
        <v>33</v>
      </c>
      <c r="B35" s="29" t="n">
        <v>133</v>
      </c>
      <c r="C35" s="26" t="s">
        <v>225</v>
      </c>
      <c r="D35" s="27" t="s">
        <v>178</v>
      </c>
      <c r="E35" s="35"/>
    </row>
    <row r="36" s="37" customFormat="true" ht="13.5" hidden="false" customHeight="true" outlineLevel="0" collapsed="false">
      <c r="A36" s="24" t="n">
        <f aca="false">A35+1</f>
        <v>34</v>
      </c>
      <c r="B36" s="29" t="n">
        <v>134</v>
      </c>
      <c r="C36" s="26" t="s">
        <v>226</v>
      </c>
      <c r="D36" s="27" t="s">
        <v>182</v>
      </c>
      <c r="E36" s="35"/>
    </row>
    <row r="37" s="37" customFormat="true" ht="13.5" hidden="false" customHeight="true" outlineLevel="0" collapsed="false">
      <c r="A37" s="38"/>
    </row>
    <row r="38" s="37" customFormat="true" ht="13.5" hidden="false" customHeight="true" outlineLevel="0" collapsed="false">
      <c r="A38" s="38"/>
    </row>
    <row r="39" s="37" customFormat="true" ht="12.75" hidden="false" customHeight="false" outlineLevel="0" collapsed="false">
      <c r="B39" s="39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A41" s="20"/>
      <c r="B41" s="40"/>
    </row>
    <row r="42" customFormat="false" ht="12.75" hidden="false" customHeight="false" outlineLevel="0" collapsed="false">
      <c r="A42" s="20"/>
      <c r="B42" s="40"/>
      <c r="C42" s="20"/>
      <c r="D42" s="20"/>
    </row>
    <row r="43" customFormat="false" ht="12.75" hidden="false" customHeight="false" outlineLevel="0" collapsed="false">
      <c r="A43" s="20"/>
      <c r="B43" s="40"/>
      <c r="C43" s="20"/>
      <c r="D43" s="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29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27</f>
        <v>125</v>
      </c>
      <c r="C6" s="61" t="str">
        <f aca="false">HRÁČI!C27</f>
        <v>Šefčík</v>
      </c>
      <c r="D6" s="62" t="str">
        <f aca="false">HRÁČI!D27</f>
        <v>Andrej</v>
      </c>
      <c r="E6" s="63" t="n">
        <v>7</v>
      </c>
      <c r="F6" s="64" t="n">
        <v>3</v>
      </c>
      <c r="G6" s="65" t="n">
        <v>57.5</v>
      </c>
      <c r="H6" s="64" t="n">
        <v>2</v>
      </c>
      <c r="I6" s="65" t="n">
        <v>94.5</v>
      </c>
      <c r="J6" s="64" t="n">
        <v>5</v>
      </c>
      <c r="K6" s="65" t="n">
        <v>106</v>
      </c>
      <c r="L6" s="64" t="n">
        <v>5</v>
      </c>
      <c r="M6" s="65" t="n">
        <v>110.5</v>
      </c>
      <c r="N6" s="66" t="n">
        <f aca="false">SUM(F6+H6+J6+L6)</f>
        <v>15</v>
      </c>
      <c r="O6" s="67" t="n">
        <f aca="false">SUM(G6+I6+K6+M6)</f>
        <v>368.5</v>
      </c>
      <c r="P6" s="68" t="n">
        <v>14</v>
      </c>
      <c r="R6" s="0" t="s">
        <v>161</v>
      </c>
      <c r="S6" s="0" t="s">
        <v>162</v>
      </c>
      <c r="T6" s="0" t="n">
        <v>2.5</v>
      </c>
      <c r="U6" s="0" t="n">
        <v>96.5</v>
      </c>
      <c r="W6" s="0" t="s">
        <v>158</v>
      </c>
      <c r="X6" s="0" t="s">
        <v>159</v>
      </c>
      <c r="Y6" s="0" t="n">
        <v>1</v>
      </c>
      <c r="Z6" s="0" t="n">
        <v>82.5</v>
      </c>
      <c r="AB6" s="0" t="s">
        <v>161</v>
      </c>
      <c r="AC6" s="0" t="s">
        <v>162</v>
      </c>
      <c r="AD6" s="0" t="n">
        <v>2.5</v>
      </c>
      <c r="AE6" s="0" t="n">
        <v>103</v>
      </c>
      <c r="AG6" s="0" t="s">
        <v>161</v>
      </c>
      <c r="AH6" s="0" t="s">
        <v>162</v>
      </c>
      <c r="AI6" s="0" t="n">
        <v>3</v>
      </c>
      <c r="AJ6" s="0" t="n">
        <v>107</v>
      </c>
    </row>
    <row r="7" customFormat="false" ht="15" hidden="false" customHeight="false" outlineLevel="0" collapsed="false">
      <c r="A7" s="69" t="n">
        <v>2</v>
      </c>
      <c r="B7" s="60" t="n">
        <f aca="false">HRÁČI!B13</f>
        <v>111</v>
      </c>
      <c r="C7" s="61" t="str">
        <f aca="false">HRÁČI!C13</f>
        <v>Leskovský  </v>
      </c>
      <c r="D7" s="62" t="str">
        <f aca="false">HRÁČI!D13</f>
        <v>Roman</v>
      </c>
      <c r="E7" s="63" t="n">
        <v>6</v>
      </c>
      <c r="F7" s="64" t="n">
        <v>5</v>
      </c>
      <c r="G7" s="65" t="n">
        <v>209</v>
      </c>
      <c r="H7" s="64" t="n">
        <v>1</v>
      </c>
      <c r="I7" s="65" t="n">
        <v>77</v>
      </c>
      <c r="J7" s="64" t="n">
        <v>3</v>
      </c>
      <c r="K7" s="65" t="n">
        <v>112.5</v>
      </c>
      <c r="L7" s="64" t="n">
        <v>5</v>
      </c>
      <c r="M7" s="65" t="n">
        <v>165</v>
      </c>
      <c r="N7" s="66" t="n">
        <f aca="false">SUM(F7+H7+J7+L7)</f>
        <v>14</v>
      </c>
      <c r="O7" s="67" t="n">
        <f aca="false">SUM(G7+I7+K7+M7)</f>
        <v>563.5</v>
      </c>
      <c r="P7" s="68" t="n">
        <v>12</v>
      </c>
      <c r="R7" s="0" t="s">
        <v>195</v>
      </c>
      <c r="S7" s="0" t="s">
        <v>180</v>
      </c>
      <c r="T7" s="0" t="n">
        <v>1</v>
      </c>
      <c r="U7" s="0" t="n">
        <v>88</v>
      </c>
      <c r="W7" s="0" t="s">
        <v>252</v>
      </c>
      <c r="X7" s="0" t="s">
        <v>208</v>
      </c>
      <c r="Y7" s="0" t="n">
        <v>2</v>
      </c>
      <c r="Z7" s="0" t="n">
        <v>94.5</v>
      </c>
      <c r="AB7" s="0" t="s">
        <v>203</v>
      </c>
      <c r="AC7" s="0" t="s">
        <v>204</v>
      </c>
      <c r="AD7" s="0" t="n">
        <v>1</v>
      </c>
      <c r="AE7" s="0" t="n">
        <v>88</v>
      </c>
      <c r="AG7" s="0" t="s">
        <v>184</v>
      </c>
      <c r="AH7" s="0" t="s">
        <v>185</v>
      </c>
      <c r="AI7" s="0" t="n">
        <v>5</v>
      </c>
      <c r="AJ7" s="0" t="n">
        <v>165</v>
      </c>
    </row>
    <row r="8" customFormat="false" ht="15" hidden="false" customHeight="false" outlineLevel="0" collapsed="false">
      <c r="A8" s="69" t="n">
        <v>3</v>
      </c>
      <c r="B8" s="60" t="n">
        <f aca="false">HRÁČI!B6</f>
        <v>104</v>
      </c>
      <c r="C8" s="61" t="str">
        <f aca="false">HRÁČI!C6</f>
        <v>Dobiaš</v>
      </c>
      <c r="D8" s="62" t="str">
        <f aca="false">HRÁČI!D6</f>
        <v>Martin</v>
      </c>
      <c r="E8" s="63" t="n">
        <v>13</v>
      </c>
      <c r="F8" s="64" t="n">
        <v>1</v>
      </c>
      <c r="G8" s="65" t="n">
        <v>33.5</v>
      </c>
      <c r="H8" s="64" t="n">
        <v>5</v>
      </c>
      <c r="I8" s="65" t="n">
        <v>276.5</v>
      </c>
      <c r="J8" s="64" t="n">
        <v>5</v>
      </c>
      <c r="K8" s="65" t="n">
        <v>118.5</v>
      </c>
      <c r="L8" s="64" t="n">
        <v>2</v>
      </c>
      <c r="M8" s="65" t="n">
        <v>79</v>
      </c>
      <c r="N8" s="66" t="n">
        <f aca="false">SUM(F8+H8+J8+L8)</f>
        <v>13</v>
      </c>
      <c r="O8" s="67" t="n">
        <f aca="false">SUM(G8+I8+K8+M8)</f>
        <v>507.5</v>
      </c>
      <c r="P8" s="68" t="n">
        <v>10</v>
      </c>
      <c r="R8" s="0" t="s">
        <v>177</v>
      </c>
      <c r="S8" s="0" t="s">
        <v>178</v>
      </c>
      <c r="T8" s="0" t="n">
        <v>5</v>
      </c>
      <c r="U8" s="0" t="n">
        <v>119</v>
      </c>
      <c r="W8" s="0" t="s">
        <v>215</v>
      </c>
      <c r="X8" s="0" t="s">
        <v>199</v>
      </c>
      <c r="Y8" s="0" t="n">
        <v>5</v>
      </c>
      <c r="Z8" s="0" t="n">
        <v>122.5</v>
      </c>
      <c r="AB8" s="0" t="s">
        <v>252</v>
      </c>
      <c r="AC8" s="0" t="s">
        <v>208</v>
      </c>
      <c r="AD8" s="0" t="n">
        <v>5</v>
      </c>
      <c r="AE8" s="0" t="n">
        <v>106</v>
      </c>
      <c r="AG8" s="0" t="s">
        <v>195</v>
      </c>
      <c r="AH8" s="0" t="s">
        <v>185</v>
      </c>
      <c r="AI8" s="0" t="n">
        <v>2</v>
      </c>
      <c r="AJ8" s="0" t="n">
        <v>89</v>
      </c>
    </row>
    <row r="9" customFormat="false" ht="15" hidden="false" customHeight="false" outlineLevel="0" collapsed="false">
      <c r="A9" s="69" t="n">
        <v>4</v>
      </c>
      <c r="B9" s="60" t="n">
        <f aca="false">HRÁČI!B19</f>
        <v>117</v>
      </c>
      <c r="C9" s="61" t="str">
        <f aca="false">HRÁČI!C19</f>
        <v>Vavrík  </v>
      </c>
      <c r="D9" s="62" t="str">
        <f aca="false">HRÁČI!D19</f>
        <v>Roman</v>
      </c>
      <c r="E9" s="63" t="n">
        <v>8</v>
      </c>
      <c r="F9" s="64" t="n">
        <v>5</v>
      </c>
      <c r="G9" s="65" t="n">
        <v>145.5</v>
      </c>
      <c r="H9" s="64" t="n">
        <v>3</v>
      </c>
      <c r="I9" s="65" t="n">
        <v>88.5</v>
      </c>
      <c r="J9" s="64" t="n">
        <v>3</v>
      </c>
      <c r="K9" s="65" t="n">
        <v>100.5</v>
      </c>
      <c r="L9" s="64" t="n">
        <v>2</v>
      </c>
      <c r="M9" s="65" t="n">
        <v>89</v>
      </c>
      <c r="N9" s="66" t="n">
        <f aca="false">SUM(F9+H9+J9+L9)</f>
        <v>13</v>
      </c>
      <c r="O9" s="67" t="n">
        <f aca="false">SUM(G9+I9+K9+M9)</f>
        <v>423.5</v>
      </c>
      <c r="P9" s="68" t="n">
        <v>8</v>
      </c>
      <c r="R9" s="0" t="s">
        <v>215</v>
      </c>
      <c r="S9" s="0" t="s">
        <v>199</v>
      </c>
      <c r="T9" s="0" t="n">
        <v>2.5</v>
      </c>
      <c r="U9" s="0" t="n">
        <v>96.5</v>
      </c>
      <c r="W9" s="0" t="s">
        <v>217</v>
      </c>
      <c r="X9" s="0" t="s">
        <v>206</v>
      </c>
      <c r="Y9" s="0" t="n">
        <v>3</v>
      </c>
      <c r="Z9" s="0" t="n">
        <v>100.5</v>
      </c>
      <c r="AB9" s="0" t="s">
        <v>216</v>
      </c>
      <c r="AC9" s="0" t="s">
        <v>178</v>
      </c>
      <c r="AD9" s="0" t="n">
        <v>2.5</v>
      </c>
      <c r="AE9" s="0" t="n">
        <v>103</v>
      </c>
      <c r="AG9" s="0" t="s">
        <v>217</v>
      </c>
      <c r="AH9" s="0" t="s">
        <v>206</v>
      </c>
      <c r="AI9" s="0" t="n">
        <v>1</v>
      </c>
      <c r="AJ9" s="0" t="n">
        <v>39</v>
      </c>
    </row>
    <row r="10" customFormat="false" ht="15" hidden="false" customHeight="false" outlineLevel="0" collapsed="false">
      <c r="A10" s="69" t="n">
        <v>5</v>
      </c>
      <c r="B10" s="60" t="n">
        <f aca="false">HRÁČI!B22</f>
        <v>120</v>
      </c>
      <c r="C10" s="61" t="str">
        <f aca="false">HRÁČI!C22</f>
        <v>Učník</v>
      </c>
      <c r="D10" s="62" t="str">
        <f aca="false">HRÁČI!D22</f>
        <v>Stanislav</v>
      </c>
      <c r="E10" s="63" t="n">
        <v>3</v>
      </c>
      <c r="F10" s="64" t="n">
        <v>1</v>
      </c>
      <c r="G10" s="65" t="n">
        <v>61.5</v>
      </c>
      <c r="H10" s="64" t="n">
        <v>5</v>
      </c>
      <c r="I10" s="65" t="n">
        <v>132</v>
      </c>
      <c r="J10" s="64" t="n">
        <v>1</v>
      </c>
      <c r="K10" s="65" t="n">
        <v>88</v>
      </c>
      <c r="L10" s="64" t="n">
        <v>5</v>
      </c>
      <c r="M10" s="65" t="n">
        <v>148</v>
      </c>
      <c r="N10" s="66" t="n">
        <f aca="false">SUM(F10+H10+J10+L10)</f>
        <v>12</v>
      </c>
      <c r="O10" s="67" t="n">
        <f aca="false">SUM(G10+I10+K10+M10)</f>
        <v>429.5</v>
      </c>
      <c r="P10" s="68" t="n">
        <v>7</v>
      </c>
      <c r="R10" s="70"/>
      <c r="S10" s="70"/>
      <c r="T10" s="70"/>
      <c r="U10" s="70" t="n">
        <f aca="false">SUM(U6:U9)</f>
        <v>400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400</v>
      </c>
    </row>
    <row r="11" customFormat="false" ht="15" hidden="false" customHeight="false" outlineLevel="0" collapsed="false">
      <c r="A11" s="69" t="n">
        <v>6</v>
      </c>
      <c r="B11" s="60" t="n">
        <f aca="false">HRÁČI!B4</f>
        <v>102</v>
      </c>
      <c r="C11" s="61" t="str">
        <f aca="false">HRÁČI!C4</f>
        <v>Andraščíková  </v>
      </c>
      <c r="D11" s="62" t="str">
        <f aca="false">HRÁČI!D4</f>
        <v>Katarína</v>
      </c>
      <c r="E11" s="63" t="n">
        <v>1</v>
      </c>
      <c r="F11" s="64" t="n">
        <v>2.5</v>
      </c>
      <c r="G11" s="65" t="n">
        <v>96.5</v>
      </c>
      <c r="H11" s="64" t="n">
        <v>4</v>
      </c>
      <c r="I11" s="65" t="n">
        <v>109</v>
      </c>
      <c r="J11" s="64" t="n">
        <v>2.5</v>
      </c>
      <c r="K11" s="65" t="n">
        <v>103</v>
      </c>
      <c r="L11" s="64" t="n">
        <v>3</v>
      </c>
      <c r="M11" s="65" t="n">
        <v>107</v>
      </c>
      <c r="N11" s="66" t="n">
        <f aca="false">SUM(F11+H11+J11+L11)</f>
        <v>12</v>
      </c>
      <c r="O11" s="67" t="n">
        <f aca="false">SUM(G11+I11+K11+M11)</f>
        <v>415.5</v>
      </c>
      <c r="P11" s="68" t="n">
        <v>6</v>
      </c>
    </row>
    <row r="12" customFormat="false" ht="15" hidden="false" customHeight="false" outlineLevel="0" collapsed="false">
      <c r="A12" s="69" t="n">
        <v>7</v>
      </c>
      <c r="B12" s="60" t="n">
        <f aca="false">HRÁČI!B10</f>
        <v>108</v>
      </c>
      <c r="C12" s="61" t="str">
        <f aca="false">HRÁČI!C10</f>
        <v>Kazimír </v>
      </c>
      <c r="D12" s="62" t="str">
        <f aca="false">HRÁČI!D10</f>
        <v>Jozef</v>
      </c>
      <c r="E12" s="63" t="n">
        <v>5</v>
      </c>
      <c r="F12" s="64" t="n">
        <v>5</v>
      </c>
      <c r="G12" s="65" t="n">
        <v>119</v>
      </c>
      <c r="H12" s="64" t="n">
        <v>3</v>
      </c>
      <c r="I12" s="65" t="n">
        <v>91</v>
      </c>
      <c r="J12" s="64" t="n">
        <v>1</v>
      </c>
      <c r="K12" s="65" t="n">
        <v>81</v>
      </c>
      <c r="L12" s="64" t="n">
        <v>3</v>
      </c>
      <c r="M12" s="65" t="n">
        <v>90</v>
      </c>
      <c r="N12" s="66" t="n">
        <f aca="false">SUM(F12+H12+J12+L12)</f>
        <v>12</v>
      </c>
      <c r="O12" s="67" t="n">
        <f aca="false">SUM(G12+I12+K12+M12)</f>
        <v>381</v>
      </c>
      <c r="P12" s="68" t="n">
        <v>5</v>
      </c>
    </row>
    <row r="13" customFormat="false" ht="15" hidden="false" customHeight="false" outlineLevel="0" collapsed="false">
      <c r="A13" s="69" t="n">
        <v>8</v>
      </c>
      <c r="B13" s="60" t="n">
        <f aca="false">HRÁČI!B28</f>
        <v>126</v>
      </c>
      <c r="C13" s="61" t="str">
        <f aca="false">HRÁČI!C28</f>
        <v>Fiedler</v>
      </c>
      <c r="D13" s="62" t="str">
        <f aca="false">HRÁČI!D28</f>
        <v>Miroslav</v>
      </c>
      <c r="E13" s="63" t="n">
        <v>9</v>
      </c>
      <c r="F13" s="64" t="n">
        <v>2.5</v>
      </c>
      <c r="G13" s="65" t="n">
        <v>96.5</v>
      </c>
      <c r="H13" s="64" t="n">
        <v>5</v>
      </c>
      <c r="I13" s="65" t="n">
        <v>122.5</v>
      </c>
      <c r="J13" s="64" t="n">
        <v>1</v>
      </c>
      <c r="K13" s="65" t="n">
        <v>94.5</v>
      </c>
      <c r="L13" s="64" t="n">
        <v>3</v>
      </c>
      <c r="M13" s="65" t="n">
        <v>128</v>
      </c>
      <c r="N13" s="66" t="n">
        <f aca="false">SUM(F13+H13+J13+L13)</f>
        <v>11.5</v>
      </c>
      <c r="O13" s="67" t="n">
        <f aca="false">SUM(G13+I13+K13+M13)</f>
        <v>441.5</v>
      </c>
      <c r="P13" s="68" t="n">
        <v>4</v>
      </c>
      <c r="R13" s="0" t="s">
        <v>158</v>
      </c>
      <c r="S13" s="0" t="s">
        <v>159</v>
      </c>
      <c r="T13" s="0" t="n">
        <v>3</v>
      </c>
      <c r="U13" s="0" t="n">
        <v>115.5</v>
      </c>
      <c r="W13" s="0" t="s">
        <v>195</v>
      </c>
      <c r="X13" s="0" t="s">
        <v>180</v>
      </c>
      <c r="Y13" s="0" t="n">
        <v>2</v>
      </c>
      <c r="Z13" s="0" t="n">
        <v>20.5</v>
      </c>
      <c r="AB13" s="0" t="s">
        <v>158</v>
      </c>
      <c r="AC13" s="0" t="s">
        <v>159</v>
      </c>
      <c r="AD13" s="0" t="n">
        <v>2</v>
      </c>
      <c r="AE13" s="0" t="n">
        <v>72</v>
      </c>
      <c r="AG13" s="0" t="s">
        <v>203</v>
      </c>
      <c r="AH13" s="0" t="s">
        <v>204</v>
      </c>
      <c r="AI13" s="0" t="n">
        <v>5</v>
      </c>
      <c r="AJ13" s="0" t="n">
        <v>148</v>
      </c>
    </row>
    <row r="14" customFormat="false" ht="15" hidden="false" customHeight="false" outlineLevel="0" collapsed="false">
      <c r="A14" s="69" t="n">
        <v>9</v>
      </c>
      <c r="B14" s="60" t="n">
        <f aca="false">HRÁČI!B3</f>
        <v>101</v>
      </c>
      <c r="C14" s="61" t="str">
        <f aca="false">HRÁČI!C3</f>
        <v>Andraščík</v>
      </c>
      <c r="D14" s="62" t="str">
        <f aca="false">HRÁČI!D3</f>
        <v>Michal</v>
      </c>
      <c r="E14" s="63" t="n">
        <v>2</v>
      </c>
      <c r="F14" s="64" t="n">
        <v>3</v>
      </c>
      <c r="G14" s="65" t="n">
        <v>115.5</v>
      </c>
      <c r="H14" s="64" t="n">
        <v>1</v>
      </c>
      <c r="I14" s="65" t="n">
        <v>82.5</v>
      </c>
      <c r="J14" s="64" t="n">
        <v>2</v>
      </c>
      <c r="K14" s="65" t="n">
        <v>72</v>
      </c>
      <c r="L14" s="64" t="n">
        <v>5</v>
      </c>
      <c r="M14" s="65" t="n">
        <v>124.5</v>
      </c>
      <c r="N14" s="66" t="n">
        <f aca="false">SUM(F14+H14+J14+L14)</f>
        <v>11</v>
      </c>
      <c r="O14" s="67" t="n">
        <f aca="false">SUM(G14+I14+K14+M14)</f>
        <v>394.5</v>
      </c>
      <c r="P14" s="68" t="n">
        <v>3</v>
      </c>
      <c r="R14" s="0" t="s">
        <v>203</v>
      </c>
      <c r="S14" s="0" t="s">
        <v>204</v>
      </c>
      <c r="T14" s="0" t="n">
        <v>1</v>
      </c>
      <c r="U14" s="0" t="n">
        <v>61.5</v>
      </c>
      <c r="W14" s="0" t="s">
        <v>195</v>
      </c>
      <c r="X14" s="0" t="s">
        <v>185</v>
      </c>
      <c r="Y14" s="0" t="n">
        <v>3</v>
      </c>
      <c r="Z14" s="0" t="n">
        <v>88.5</v>
      </c>
      <c r="AB14" s="0" t="s">
        <v>195</v>
      </c>
      <c r="AC14" s="0" t="s">
        <v>180</v>
      </c>
      <c r="AD14" s="0" t="n">
        <v>5</v>
      </c>
      <c r="AE14" s="0" t="n">
        <v>158.5</v>
      </c>
      <c r="AG14" s="0" t="s">
        <v>215</v>
      </c>
      <c r="AH14" s="0" t="s">
        <v>199</v>
      </c>
      <c r="AI14" s="0" t="n">
        <v>3</v>
      </c>
      <c r="AJ14" s="0" t="n">
        <v>128</v>
      </c>
    </row>
    <row r="15" customFormat="false" ht="15" hidden="false" customHeight="false" outlineLevel="0" collapsed="false">
      <c r="A15" s="69" t="n">
        <v>10</v>
      </c>
      <c r="B15" s="60" t="n">
        <f aca="false">HRÁČI!B18</f>
        <v>116</v>
      </c>
      <c r="C15" s="61" t="str">
        <f aca="false">HRÁČI!C18</f>
        <v>Vavrík  </v>
      </c>
      <c r="D15" s="62" t="str">
        <f aca="false">HRÁČI!D18</f>
        <v>Ivan</v>
      </c>
      <c r="E15" s="63" t="n">
        <v>4</v>
      </c>
      <c r="F15" s="64" t="n">
        <v>1</v>
      </c>
      <c r="G15" s="65" t="n">
        <v>88</v>
      </c>
      <c r="H15" s="64" t="n">
        <v>2</v>
      </c>
      <c r="I15" s="65" t="n">
        <v>20.5</v>
      </c>
      <c r="J15" s="64" t="n">
        <v>5</v>
      </c>
      <c r="K15" s="65" t="n">
        <v>158.5</v>
      </c>
      <c r="L15" s="64" t="n">
        <v>3</v>
      </c>
      <c r="M15" s="65" t="n">
        <v>109</v>
      </c>
      <c r="N15" s="66" t="n">
        <f aca="false">SUM(F15+H15+J15+L15)</f>
        <v>11</v>
      </c>
      <c r="O15" s="67" t="n">
        <f aca="false">SUM(G15+I15+K15+M15)</f>
        <v>376</v>
      </c>
      <c r="P15" s="68" t="n">
        <v>2</v>
      </c>
      <c r="R15" s="0" t="s">
        <v>195</v>
      </c>
      <c r="S15" s="0" t="s">
        <v>185</v>
      </c>
      <c r="T15" s="0" t="n">
        <v>5</v>
      </c>
      <c r="U15" s="0" t="n">
        <v>145.5</v>
      </c>
      <c r="W15" s="0" t="s">
        <v>216</v>
      </c>
      <c r="X15" s="0" t="s">
        <v>178</v>
      </c>
      <c r="Y15" s="0" t="n">
        <v>1</v>
      </c>
      <c r="Z15" s="0" t="n">
        <v>14.5</v>
      </c>
      <c r="AB15" s="0" t="s">
        <v>184</v>
      </c>
      <c r="AC15" s="0" t="s">
        <v>185</v>
      </c>
      <c r="AD15" s="0" t="n">
        <v>3</v>
      </c>
      <c r="AE15" s="0" t="n">
        <v>112.5</v>
      </c>
      <c r="AG15" s="0" t="s">
        <v>187</v>
      </c>
      <c r="AH15" s="0" t="s">
        <v>180</v>
      </c>
      <c r="AI15" s="0" t="n">
        <v>1</v>
      </c>
      <c r="AJ15" s="0" t="n">
        <v>45</v>
      </c>
    </row>
    <row r="16" customFormat="false" ht="15" hidden="false" customHeight="false" outlineLevel="0" collapsed="false">
      <c r="A16" s="69" t="n">
        <v>11</v>
      </c>
      <c r="B16" s="60" t="n">
        <f aca="false">HRÁČI!B30</f>
        <v>128</v>
      </c>
      <c r="C16" s="61" t="str">
        <f aca="false">HRÁČI!C30</f>
        <v>Kurthy</v>
      </c>
      <c r="D16" s="62" t="str">
        <f aca="false">HRÁČI!D30</f>
        <v>Igor</v>
      </c>
      <c r="E16" s="63" t="n">
        <v>14</v>
      </c>
      <c r="F16" s="64" t="n">
        <v>3</v>
      </c>
      <c r="G16" s="65" t="n">
        <v>94.5</v>
      </c>
      <c r="H16" s="64" t="n">
        <v>3</v>
      </c>
      <c r="I16" s="65" t="n">
        <v>100.5</v>
      </c>
      <c r="J16" s="64" t="n">
        <v>3</v>
      </c>
      <c r="K16" s="65" t="n">
        <v>100.5</v>
      </c>
      <c r="L16" s="64" t="n">
        <v>1</v>
      </c>
      <c r="M16" s="65" t="n">
        <v>39</v>
      </c>
      <c r="N16" s="66" t="n">
        <f aca="false">SUM(F16+H16+J16+L16)</f>
        <v>10</v>
      </c>
      <c r="O16" s="67" t="n">
        <f aca="false">SUM(G16+I16+K16+M16)</f>
        <v>334.5</v>
      </c>
      <c r="P16" s="68" t="n">
        <v>1</v>
      </c>
      <c r="R16" s="0" t="s">
        <v>164</v>
      </c>
      <c r="S16" s="0" t="s">
        <v>165</v>
      </c>
      <c r="T16" s="0" t="n">
        <v>2</v>
      </c>
      <c r="U16" s="0" t="n">
        <v>77.5</v>
      </c>
      <c r="W16" s="0" t="s">
        <v>166</v>
      </c>
      <c r="X16" s="0" t="s">
        <v>167</v>
      </c>
      <c r="Y16" s="0" t="n">
        <v>5</v>
      </c>
      <c r="Z16" s="0" t="n">
        <v>276.5</v>
      </c>
      <c r="AB16" s="0" t="s">
        <v>187</v>
      </c>
      <c r="AC16" s="0" t="s">
        <v>180</v>
      </c>
      <c r="AD16" s="0" t="n">
        <v>1</v>
      </c>
      <c r="AE16" s="0" t="n">
        <v>57</v>
      </c>
      <c r="AG16" s="0" t="s">
        <v>166</v>
      </c>
      <c r="AH16" s="0" t="s">
        <v>167</v>
      </c>
      <c r="AI16" s="0" t="n">
        <v>2</v>
      </c>
      <c r="AJ16" s="0" t="n">
        <v>79</v>
      </c>
    </row>
    <row r="17" customFormat="false" ht="15" hidden="false" customHeight="false" outlineLevel="0" collapsed="false">
      <c r="A17" s="69" t="n">
        <v>12</v>
      </c>
      <c r="B17" s="60" t="n">
        <f aca="false">HRÁČI!B29</f>
        <v>127</v>
      </c>
      <c r="C17" s="61" t="str">
        <f aca="false">HRÁČI!C29</f>
        <v>Antal</v>
      </c>
      <c r="D17" s="62" t="str">
        <f aca="false">HRÁČI!D29</f>
        <v>Jozef</v>
      </c>
      <c r="E17" s="63" t="n">
        <v>12</v>
      </c>
      <c r="F17" s="64" t="n">
        <v>5</v>
      </c>
      <c r="G17" s="65" t="n">
        <v>111.5</v>
      </c>
      <c r="H17" s="64" t="n">
        <v>1</v>
      </c>
      <c r="I17" s="65" t="n">
        <v>14.5</v>
      </c>
      <c r="J17" s="64" t="n">
        <v>2.5</v>
      </c>
      <c r="K17" s="65" t="n">
        <v>103</v>
      </c>
      <c r="L17" s="64" t="n">
        <v>1</v>
      </c>
      <c r="M17" s="65" t="n">
        <v>85.5</v>
      </c>
      <c r="N17" s="66" t="n">
        <f aca="false">SUM(F17+H17+J17+L17)</f>
        <v>9.5</v>
      </c>
      <c r="O17" s="67" t="n">
        <f aca="false">SUM(G17+I17+K17+M17)</f>
        <v>314.5</v>
      </c>
      <c r="P17" s="68" t="n">
        <v>1</v>
      </c>
      <c r="R17" s="70"/>
      <c r="S17" s="70"/>
      <c r="T17" s="70"/>
      <c r="U17" s="70" t="n">
        <f aca="false">SUM(U13:U16)</f>
        <v>400</v>
      </c>
      <c r="W17" s="70"/>
      <c r="X17" s="70"/>
      <c r="Y17" s="70"/>
      <c r="Z17" s="70" t="n">
        <f aca="false">SUM(Z13:Z16)</f>
        <v>400</v>
      </c>
      <c r="AB17" s="70"/>
      <c r="AC17" s="70"/>
      <c r="AD17" s="70"/>
      <c r="AE17" s="70" t="n">
        <f aca="false">SUM(AE13:AE16)</f>
        <v>400</v>
      </c>
      <c r="AG17" s="70"/>
      <c r="AH17" s="70"/>
      <c r="AI17" s="70"/>
      <c r="AJ17" s="70" t="n">
        <f aca="false">SUM(AJ13:AJ16)</f>
        <v>400</v>
      </c>
    </row>
    <row r="18" customFormat="false" ht="15" hidden="false" customHeight="false" outlineLevel="0" collapsed="false">
      <c r="A18" s="69" t="n">
        <v>13</v>
      </c>
      <c r="B18" s="60" t="n">
        <f aca="false">HRÁČI!B5</f>
        <v>103</v>
      </c>
      <c r="C18" s="61" t="str">
        <f aca="false">HRÁČI!C5</f>
        <v>Bisák </v>
      </c>
      <c r="D18" s="62" t="str">
        <f aca="false">HRÁČI!D5</f>
        <v>Viliam</v>
      </c>
      <c r="E18" s="63" t="n">
        <v>10</v>
      </c>
      <c r="F18" s="64" t="n">
        <v>2</v>
      </c>
      <c r="G18" s="65" t="n">
        <v>77.5</v>
      </c>
      <c r="H18" s="64" t="n">
        <v>1</v>
      </c>
      <c r="I18" s="65" t="n">
        <v>82</v>
      </c>
      <c r="J18" s="64" t="n">
        <v>5</v>
      </c>
      <c r="K18" s="65" t="n">
        <v>105</v>
      </c>
      <c r="L18" s="64" t="n">
        <v>1</v>
      </c>
      <c r="M18" s="65" t="n">
        <v>80.5</v>
      </c>
      <c r="N18" s="66" t="n">
        <f aca="false">SUM(F18+H18+J18+L18)</f>
        <v>9</v>
      </c>
      <c r="O18" s="67" t="n">
        <f aca="false">SUM(G18+I18+K18+M18)</f>
        <v>345</v>
      </c>
      <c r="P18" s="68" t="n">
        <v>1</v>
      </c>
    </row>
    <row r="19" customFormat="false" ht="15" hidden="false" customHeight="false" outlineLevel="0" collapsed="false">
      <c r="A19" s="69" t="n">
        <v>14</v>
      </c>
      <c r="B19" s="60" t="n">
        <f aca="false">HRÁČI!B14</f>
        <v>112</v>
      </c>
      <c r="C19" s="61" t="str">
        <f aca="false">HRÁČI!C14</f>
        <v>Pecov</v>
      </c>
      <c r="D19" s="62" t="str">
        <f aca="false">HRÁČI!D14</f>
        <v>Ivan</v>
      </c>
      <c r="E19" s="63" t="n">
        <v>11</v>
      </c>
      <c r="F19" s="64" t="n">
        <v>1</v>
      </c>
      <c r="G19" s="65" t="n">
        <v>94</v>
      </c>
      <c r="H19" s="64" t="n">
        <v>4</v>
      </c>
      <c r="I19" s="65" t="n">
        <v>109</v>
      </c>
      <c r="J19" s="64" t="n">
        <v>1</v>
      </c>
      <c r="K19" s="65" t="n">
        <v>57</v>
      </c>
      <c r="L19" s="64" t="n">
        <v>1</v>
      </c>
      <c r="M19" s="65" t="n">
        <v>45</v>
      </c>
      <c r="N19" s="66" t="n">
        <f aca="false">SUM(F19+H19+J19+L19)</f>
        <v>7</v>
      </c>
      <c r="O19" s="67" t="n">
        <f aca="false">SUM(G19+I19+K19+M19)</f>
        <v>305</v>
      </c>
      <c r="P19" s="68" t="n">
        <v>1</v>
      </c>
    </row>
    <row r="20" customFormat="false" ht="15" hidden="false" customHeight="false" outlineLevel="0" collapsed="false">
      <c r="A20" s="69" t="n">
        <v>15</v>
      </c>
      <c r="B20" s="60" t="n">
        <f aca="false">HRÁČI!B20</f>
        <v>118</v>
      </c>
      <c r="C20" s="61" t="str">
        <f aca="false">HRÁČI!C20</f>
        <v>Vlčko</v>
      </c>
      <c r="D20" s="62" t="str">
        <f aca="false">HRÁČI!D20</f>
        <v>Miroslav</v>
      </c>
      <c r="E20" s="63"/>
      <c r="F20" s="64"/>
      <c r="G20" s="65"/>
      <c r="H20" s="64"/>
      <c r="I20" s="65"/>
      <c r="J20" s="64"/>
      <c r="K20" s="65"/>
      <c r="L20" s="64"/>
      <c r="M20" s="65"/>
      <c r="N20" s="66" t="n">
        <f aca="false">SUM(F20+H20+J20+L20)</f>
        <v>0</v>
      </c>
      <c r="O20" s="67" t="n">
        <f aca="false">SUM(G20+I20+K20+M20)</f>
        <v>0</v>
      </c>
      <c r="P20" s="68"/>
      <c r="R20" s="0" t="s">
        <v>187</v>
      </c>
      <c r="S20" s="0" t="s">
        <v>180</v>
      </c>
      <c r="T20" s="0" t="n">
        <v>1</v>
      </c>
      <c r="U20" s="0" t="n">
        <v>94</v>
      </c>
      <c r="W20" s="0" t="s">
        <v>203</v>
      </c>
      <c r="X20" s="0" t="s">
        <v>204</v>
      </c>
      <c r="Y20" s="0" t="n">
        <v>5</v>
      </c>
      <c r="Z20" s="0" t="n">
        <v>132</v>
      </c>
      <c r="AB20" s="0" t="s">
        <v>177</v>
      </c>
      <c r="AC20" s="0" t="s">
        <v>178</v>
      </c>
      <c r="AD20" s="0" t="n">
        <v>1</v>
      </c>
      <c r="AE20" s="0" t="n">
        <v>81</v>
      </c>
      <c r="AG20" s="0" t="s">
        <v>158</v>
      </c>
      <c r="AH20" s="0" t="s">
        <v>159</v>
      </c>
      <c r="AI20" s="0" t="n">
        <v>5</v>
      </c>
      <c r="AJ20" s="0" t="n">
        <v>124.5</v>
      </c>
    </row>
    <row r="21" customFormat="false" ht="15" hidden="false" customHeight="false" outlineLevel="0" collapsed="false">
      <c r="A21" s="69" t="n">
        <v>16</v>
      </c>
      <c r="B21" s="60" t="n">
        <f aca="false">HRÁČI!B12</f>
        <v>110</v>
      </c>
      <c r="C21" s="61" t="str">
        <f aca="false">HRÁČI!C12</f>
        <v>Kováč  </v>
      </c>
      <c r="D21" s="62" t="str">
        <f aca="false">HRÁČI!D12</f>
        <v>Štefan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0" t="s">
        <v>216</v>
      </c>
      <c r="S21" s="0" t="s">
        <v>178</v>
      </c>
      <c r="T21" s="0" t="n">
        <v>5</v>
      </c>
      <c r="U21" s="0" t="n">
        <v>111.5</v>
      </c>
      <c r="W21" s="0" t="s">
        <v>177</v>
      </c>
      <c r="X21" s="0" t="s">
        <v>178</v>
      </c>
      <c r="Y21" s="0" t="n">
        <v>3</v>
      </c>
      <c r="Z21" s="0" t="n">
        <v>91</v>
      </c>
      <c r="AB21" s="0" t="s">
        <v>166</v>
      </c>
      <c r="AC21" s="0" t="s">
        <v>167</v>
      </c>
      <c r="AD21" s="0" t="n">
        <v>5</v>
      </c>
      <c r="AE21" s="0" t="n">
        <v>118.5</v>
      </c>
      <c r="AG21" s="0" t="s">
        <v>177</v>
      </c>
      <c r="AH21" s="0" t="s">
        <v>178</v>
      </c>
      <c r="AI21" s="0" t="n">
        <v>3</v>
      </c>
      <c r="AJ21" s="0" t="n">
        <v>90</v>
      </c>
    </row>
    <row r="22" customFormat="false" ht="15" hidden="false" customHeight="false" outlineLevel="0" collapsed="false">
      <c r="A22" s="69" t="n">
        <v>17</v>
      </c>
      <c r="B22" s="60" t="n">
        <f aca="false">HRÁČI!B11</f>
        <v>109</v>
      </c>
      <c r="C22" s="61" t="str">
        <f aca="false">HRÁČI!C11</f>
        <v>Kolandra</v>
      </c>
      <c r="D22" s="62" t="str">
        <f aca="false">HRÁČI!D11</f>
        <v>Iv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R22" s="0" t="s">
        <v>217</v>
      </c>
      <c r="S22" s="0" t="s">
        <v>206</v>
      </c>
      <c r="T22" s="0" t="n">
        <v>3</v>
      </c>
      <c r="U22" s="0" t="n">
        <v>94.5</v>
      </c>
      <c r="W22" s="0" t="s">
        <v>184</v>
      </c>
      <c r="X22" s="0" t="s">
        <v>185</v>
      </c>
      <c r="Y22" s="0" t="n">
        <v>1</v>
      </c>
      <c r="Z22" s="0" t="n">
        <v>77</v>
      </c>
      <c r="AB22" s="0" t="s">
        <v>217</v>
      </c>
      <c r="AC22" s="0" t="s">
        <v>206</v>
      </c>
      <c r="AD22" s="0" t="n">
        <v>3</v>
      </c>
      <c r="AE22" s="0" t="n">
        <v>100.5</v>
      </c>
      <c r="AG22" s="0" t="s">
        <v>216</v>
      </c>
      <c r="AH22" s="0" t="s">
        <v>178</v>
      </c>
      <c r="AI22" s="0" t="n">
        <v>1</v>
      </c>
      <c r="AJ22" s="0" t="n">
        <v>85.5</v>
      </c>
    </row>
    <row r="23" customFormat="false" ht="15" hidden="false" customHeight="false" outlineLevel="0" collapsed="false">
      <c r="A23" s="69" t="n">
        <v>18</v>
      </c>
      <c r="B23" s="60" t="n">
        <f aca="false">HRÁČI!B17</f>
        <v>115</v>
      </c>
      <c r="C23" s="61" t="str">
        <f aca="false">HRÁČI!C17</f>
        <v>Andraščíková  </v>
      </c>
      <c r="D23" s="62" t="str">
        <f aca="false">HRÁČI!D17</f>
        <v>Beáta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  <c r="R23" s="70"/>
      <c r="S23" s="70"/>
      <c r="T23" s="70"/>
      <c r="U23" s="70" t="n">
        <f aca="false">SUM(U19:U22)</f>
        <v>300</v>
      </c>
      <c r="W23" s="70"/>
      <c r="X23" s="70"/>
      <c r="Y23" s="70"/>
      <c r="Z23" s="70" t="n">
        <f aca="false">SUM(Z19:Z22)</f>
        <v>300</v>
      </c>
      <c r="AB23" s="70"/>
      <c r="AC23" s="70"/>
      <c r="AD23" s="70"/>
      <c r="AE23" s="70" t="n">
        <f aca="false">SUM(AE19:AE22)</f>
        <v>300</v>
      </c>
      <c r="AG23" s="70"/>
      <c r="AH23" s="70"/>
      <c r="AI23" s="70"/>
      <c r="AJ23" s="70" t="n">
        <f aca="false">SUM(AJ19:AJ22)</f>
        <v>300</v>
      </c>
    </row>
    <row r="24" customFormat="false" ht="15" hidden="false" customHeight="false" outlineLevel="0" collapsed="false">
      <c r="A24" s="69" t="n">
        <v>19</v>
      </c>
      <c r="B24" s="60" t="n">
        <f aca="false">HRÁČI!B15</f>
        <v>113</v>
      </c>
      <c r="C24" s="61" t="str">
        <f aca="false">HRÁČI!C15</f>
        <v>Rotter</v>
      </c>
      <c r="D24" s="62" t="str">
        <f aca="false">HRÁČI!D15</f>
        <v>Marti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</row>
    <row r="25" customFormat="false" ht="15" hidden="false" customHeight="false" outlineLevel="0" collapsed="false">
      <c r="A25" s="69" t="n">
        <v>20</v>
      </c>
      <c r="B25" s="60" t="n">
        <f aca="false">HRÁČI!B7</f>
        <v>105</v>
      </c>
      <c r="C25" s="61" t="str">
        <f aca="false">HRÁČI!C7</f>
        <v>Korčák</v>
      </c>
      <c r="D25" s="62" t="str">
        <f aca="false">HRÁČI!D7</f>
        <v>Duš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</row>
    <row r="26" customFormat="false" ht="15" hidden="false" customHeight="false" outlineLevel="0" collapsed="false">
      <c r="A26" s="69" t="n">
        <v>21</v>
      </c>
      <c r="B26" s="60" t="n">
        <f aca="false">HRÁČI!B16</f>
        <v>114</v>
      </c>
      <c r="C26" s="61" t="str">
        <f aca="false">HRÁČI!C16</f>
        <v>Stadtrucker </v>
      </c>
      <c r="D26" s="62" t="str">
        <f aca="false">HRÁČI!D16</f>
        <v>Fedor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84</v>
      </c>
      <c r="S26" s="0" t="s">
        <v>185</v>
      </c>
      <c r="T26" s="0" t="n">
        <v>5</v>
      </c>
      <c r="U26" s="0" t="n">
        <v>209</v>
      </c>
      <c r="W26" s="0" t="s">
        <v>161</v>
      </c>
      <c r="X26" s="0" t="s">
        <v>162</v>
      </c>
      <c r="Y26" s="0" t="n">
        <v>4</v>
      </c>
      <c r="Z26" s="0" t="n">
        <v>109</v>
      </c>
      <c r="AB26" s="0" t="s">
        <v>195</v>
      </c>
      <c r="AC26" s="0" t="s">
        <v>185</v>
      </c>
      <c r="AD26" s="0" t="n">
        <v>3</v>
      </c>
      <c r="AE26" s="0" t="n">
        <v>100.5</v>
      </c>
      <c r="AG26" s="0" t="s">
        <v>195</v>
      </c>
      <c r="AH26" s="0" t="s">
        <v>180</v>
      </c>
      <c r="AI26" s="0" t="n">
        <v>3</v>
      </c>
      <c r="AJ26" s="0" t="n">
        <v>109</v>
      </c>
    </row>
    <row r="27" customFormat="false" ht="15" hidden="false" customHeight="false" outlineLevel="0" collapsed="false">
      <c r="A27" s="69" t="n">
        <v>22</v>
      </c>
      <c r="B27" s="60" t="n">
        <f aca="false">HRÁČI!B9</f>
        <v>107</v>
      </c>
      <c r="C27" s="61" t="str">
        <f aca="false">HRÁČI!C9</f>
        <v>Vavríková</v>
      </c>
      <c r="D27" s="62" t="str">
        <f aca="false">HRÁČI!D9</f>
        <v>Lucia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252</v>
      </c>
      <c r="S27" s="0" t="s">
        <v>208</v>
      </c>
      <c r="T27" s="0" t="n">
        <v>3</v>
      </c>
      <c r="U27" s="0" t="n">
        <v>57.5</v>
      </c>
      <c r="W27" s="0" t="s">
        <v>164</v>
      </c>
      <c r="X27" s="0" t="s">
        <v>165</v>
      </c>
      <c r="Y27" s="0" t="n">
        <v>1</v>
      </c>
      <c r="Z27" s="0" t="n">
        <v>82</v>
      </c>
      <c r="AB27" s="0" t="s">
        <v>215</v>
      </c>
      <c r="AC27" s="0" t="s">
        <v>199</v>
      </c>
      <c r="AD27" s="0" t="n">
        <v>1</v>
      </c>
      <c r="AE27" s="0" t="n">
        <v>94.5</v>
      </c>
      <c r="AG27" s="0" t="s">
        <v>252</v>
      </c>
      <c r="AH27" s="0" t="s">
        <v>208</v>
      </c>
      <c r="AI27" s="0" t="n">
        <v>5</v>
      </c>
      <c r="AJ27" s="0" t="n">
        <v>110.5</v>
      </c>
    </row>
    <row r="28" customFormat="false" ht="15" hidden="false" customHeight="false" outlineLevel="0" collapsed="false">
      <c r="A28" s="69" t="n">
        <v>23</v>
      </c>
      <c r="B28" s="60" t="n">
        <f aca="false">HRÁČI!B8</f>
        <v>106</v>
      </c>
      <c r="C28" s="61" t="str">
        <f aca="false">HRÁČI!C8</f>
        <v>Hegyi </v>
      </c>
      <c r="D28" s="62" t="str">
        <f aca="false">HRÁČI!D8</f>
        <v>Juraj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0" t="s">
        <v>166</v>
      </c>
      <c r="S28" s="0" t="s">
        <v>167</v>
      </c>
      <c r="T28" s="0" t="n">
        <v>1</v>
      </c>
      <c r="U28" s="0" t="n">
        <v>33.5</v>
      </c>
      <c r="W28" s="0" t="s">
        <v>187</v>
      </c>
      <c r="X28" s="0" t="s">
        <v>180</v>
      </c>
      <c r="Y28" s="0" t="n">
        <v>4</v>
      </c>
      <c r="Z28" s="0" t="n">
        <v>109</v>
      </c>
      <c r="AB28" s="0" t="s">
        <v>164</v>
      </c>
      <c r="AC28" s="0" t="s">
        <v>165</v>
      </c>
      <c r="AD28" s="0" t="n">
        <v>5</v>
      </c>
      <c r="AE28" s="0" t="n">
        <v>105</v>
      </c>
      <c r="AG28" s="0" t="s">
        <v>164</v>
      </c>
      <c r="AH28" s="0" t="s">
        <v>165</v>
      </c>
      <c r="AI28" s="0" t="n">
        <v>1</v>
      </c>
      <c r="AJ28" s="0" t="n">
        <v>80.5</v>
      </c>
    </row>
    <row r="29" customFormat="false" ht="15" hidden="false" customHeight="false" outlineLevel="0" collapsed="false">
      <c r="A29" s="69" t="n">
        <v>24</v>
      </c>
      <c r="B29" s="60" t="n">
        <f aca="false">HRÁČI!B21</f>
        <v>119</v>
      </c>
      <c r="C29" s="61" t="str">
        <f aca="false">HRÁČI!C21</f>
        <v>Rigo</v>
      </c>
      <c r="D29" s="62" t="str">
        <f aca="false">HRÁČI!D21</f>
        <v>Ľudovít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  <c r="R29" s="70"/>
      <c r="S29" s="70"/>
      <c r="T29" s="70"/>
      <c r="U29" s="70" t="n">
        <f aca="false">SUM(U25:U28)</f>
        <v>300</v>
      </c>
      <c r="W29" s="70"/>
      <c r="X29" s="70"/>
      <c r="Y29" s="70"/>
      <c r="Z29" s="70" t="n">
        <f aca="false">SUM(Z25:Z28)</f>
        <v>300</v>
      </c>
      <c r="AB29" s="70"/>
      <c r="AC29" s="70"/>
      <c r="AD29" s="70"/>
      <c r="AE29" s="70" t="n">
        <f aca="false">SUM(AE25:AE28)</f>
        <v>300</v>
      </c>
      <c r="AG29" s="70"/>
      <c r="AH29" s="70"/>
      <c r="AI29" s="70"/>
      <c r="AJ29" s="70" t="n">
        <f aca="false">SUM(AJ25:AJ28)</f>
        <v>300</v>
      </c>
    </row>
    <row r="30" customFormat="false" ht="15" hidden="false" customHeight="false" outlineLevel="0" collapsed="false">
      <c r="A30" s="69" t="n">
        <v>25</v>
      </c>
      <c r="B30" s="60" t="n">
        <f aca="false">HRÁČI!B23</f>
        <v>121</v>
      </c>
      <c r="C30" s="61" t="str">
        <f aca="false">HRÁČI!C23</f>
        <v>Dula</v>
      </c>
      <c r="D30" s="62" t="str">
        <f aca="false">HRÁČI!D23</f>
        <v>Igor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69" t="n">
        <v>26</v>
      </c>
      <c r="B31" s="60" t="n">
        <f aca="false">HRÁČI!B24</f>
        <v>122</v>
      </c>
      <c r="C31" s="61" t="str">
        <f aca="false">HRÁČI!C24</f>
        <v>Komora</v>
      </c>
      <c r="D31" s="62" t="str">
        <f aca="false">HRÁČI!D24</f>
        <v>Andrej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</row>
    <row r="32" customFormat="false" ht="15" hidden="false" customHeight="false" outlineLevel="0" collapsed="false">
      <c r="A32" s="69" t="n">
        <v>27</v>
      </c>
      <c r="B32" s="60" t="n">
        <f aca="false">HRÁČI!B25</f>
        <v>123</v>
      </c>
      <c r="C32" s="61" t="str">
        <f aca="false">HRÁČI!C25</f>
        <v>Krejsa</v>
      </c>
      <c r="D32" s="62" t="str">
        <f aca="false">HRÁČI!D25</f>
        <v>Jaro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</row>
    <row r="33" customFormat="false" ht="15" hidden="false" customHeight="false" outlineLevel="0" collapsed="false">
      <c r="A33" s="69" t="n">
        <v>28</v>
      </c>
      <c r="B33" s="60" t="n">
        <f aca="false">HRÁČI!B31</f>
        <v>129</v>
      </c>
      <c r="C33" s="61" t="str">
        <f aca="false">HRÁČI!C31</f>
        <v>Jursík</v>
      </c>
      <c r="D33" s="62" t="str">
        <f aca="false">HRÁČI!D31</f>
        <v>Miroslav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</row>
    <row r="34" customFormat="false" ht="15" hidden="false" customHeight="false" outlineLevel="0" collapsed="false">
      <c r="A34" s="69" t="n">
        <v>29</v>
      </c>
      <c r="B34" s="60" t="n">
        <f aca="false">HRÁČI!B31</f>
        <v>129</v>
      </c>
      <c r="C34" s="61" t="str">
        <f aca="false">HRÁČI!C31</f>
        <v>Jursík</v>
      </c>
      <c r="D34" s="62" t="str">
        <f aca="false">HRÁČI!D31</f>
        <v>Miroslav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69" t="n">
        <v>30</v>
      </c>
      <c r="B35" s="60" t="n">
        <f aca="false">HRÁČI!B32</f>
        <v>130</v>
      </c>
      <c r="C35" s="61" t="str">
        <f aca="false">HRÁČI!C32</f>
        <v>Buch</v>
      </c>
      <c r="D35" s="62" t="str">
        <f aca="false">HRÁČI!D32</f>
        <v>Peter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6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6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6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6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400</v>
      </c>
      <c r="H40" s="72"/>
      <c r="I40" s="71" t="n">
        <f aca="false">SUM(I6:I39)</f>
        <v>1400</v>
      </c>
      <c r="J40" s="72"/>
      <c r="K40" s="71" t="n">
        <f aca="false">SUM(K6:K39)</f>
        <v>1400</v>
      </c>
      <c r="L40" s="72"/>
      <c r="M40" s="71" t="n">
        <f aca="false">SUM(M6:M39)</f>
        <v>1400</v>
      </c>
      <c r="O40" s="73"/>
      <c r="P40" s="74" t="n">
        <f aca="false">SUM(P6:P28)</f>
        <v>75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4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4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13</f>
        <v>111</v>
      </c>
      <c r="C6" s="61" t="str">
        <f aca="false">HRÁČI!C13</f>
        <v>Leskovský  </v>
      </c>
      <c r="D6" s="62" t="str">
        <f aca="false">HRÁČI!D13</f>
        <v>Roman</v>
      </c>
      <c r="E6" s="63" t="n">
        <v>1</v>
      </c>
      <c r="F6" s="64" t="n">
        <v>5</v>
      </c>
      <c r="G6" s="65" t="n">
        <v>118.5</v>
      </c>
      <c r="H6" s="64" t="n">
        <v>5</v>
      </c>
      <c r="I6" s="65" t="n">
        <v>153.5</v>
      </c>
      <c r="J6" s="64" t="n">
        <v>4</v>
      </c>
      <c r="K6" s="65" t="n">
        <v>107.5</v>
      </c>
      <c r="L6" s="64" t="n">
        <v>5</v>
      </c>
      <c r="M6" s="65" t="n">
        <v>136.5</v>
      </c>
      <c r="N6" s="66" t="n">
        <f aca="false">SUM(F6+H6+J6+L6)</f>
        <v>19</v>
      </c>
      <c r="O6" s="67" t="n">
        <f aca="false">SUM(G6+I6+K6+M6)</f>
        <v>516</v>
      </c>
      <c r="P6" s="68" t="n">
        <v>14</v>
      </c>
      <c r="R6" s="0" t="s">
        <v>184</v>
      </c>
      <c r="S6" s="0" t="s">
        <v>185</v>
      </c>
      <c r="T6" s="0" t="n">
        <v>5</v>
      </c>
      <c r="U6" s="0" t="n">
        <v>118.5</v>
      </c>
      <c r="W6" s="0" t="s">
        <v>184</v>
      </c>
      <c r="X6" s="0" t="s">
        <v>185</v>
      </c>
      <c r="Y6" s="0" t="n">
        <v>5</v>
      </c>
      <c r="Z6" s="0" t="n">
        <v>153.5</v>
      </c>
      <c r="AB6" s="0" t="s">
        <v>184</v>
      </c>
      <c r="AC6" s="0" t="s">
        <v>185</v>
      </c>
      <c r="AD6" s="0" t="n">
        <v>4</v>
      </c>
      <c r="AE6" s="0" t="n">
        <v>107.5</v>
      </c>
      <c r="AG6" s="0" t="s">
        <v>184</v>
      </c>
      <c r="AH6" s="0" t="s">
        <v>185</v>
      </c>
      <c r="AI6" s="0" t="n">
        <v>5</v>
      </c>
      <c r="AJ6" s="0" t="n">
        <v>136.5</v>
      </c>
    </row>
    <row r="7" customFormat="false" ht="15" hidden="false" customHeight="false" outlineLevel="0" collapsed="false">
      <c r="A7" s="59" t="n">
        <v>2</v>
      </c>
      <c r="B7" s="60" t="n">
        <f aca="false">HRÁČI!B17</f>
        <v>115</v>
      </c>
      <c r="C7" s="61" t="str">
        <f aca="false">HRÁČI!C17</f>
        <v>Andraščíková  </v>
      </c>
      <c r="D7" s="62" t="str">
        <f aca="false">HRÁČI!D17</f>
        <v>Beáta</v>
      </c>
      <c r="E7" s="63" t="n">
        <v>13</v>
      </c>
      <c r="F7" s="64" t="n">
        <v>5</v>
      </c>
      <c r="G7" s="65" t="n">
        <v>134.5</v>
      </c>
      <c r="H7" s="64" t="n">
        <v>4</v>
      </c>
      <c r="I7" s="65" t="n">
        <v>116</v>
      </c>
      <c r="J7" s="64" t="n">
        <v>3</v>
      </c>
      <c r="K7" s="65" t="n">
        <v>98</v>
      </c>
      <c r="L7" s="64" t="n">
        <v>5</v>
      </c>
      <c r="M7" s="65" t="n">
        <v>108</v>
      </c>
      <c r="N7" s="66" t="n">
        <f aca="false">SUM(F7+H7+J7+L7)</f>
        <v>17</v>
      </c>
      <c r="O7" s="67" t="n">
        <f aca="false">SUM(G7+I7+K7+M7)</f>
        <v>456.5</v>
      </c>
      <c r="P7" s="68" t="n">
        <v>12</v>
      </c>
      <c r="R7" s="0" t="s">
        <v>166</v>
      </c>
      <c r="S7" s="0" t="s">
        <v>167</v>
      </c>
      <c r="T7" s="0" t="n">
        <v>1</v>
      </c>
      <c r="U7" s="0" t="n">
        <v>66</v>
      </c>
      <c r="W7" s="0" t="s">
        <v>164</v>
      </c>
      <c r="X7" s="0" t="s">
        <v>165</v>
      </c>
      <c r="Y7" s="0" t="n">
        <v>1</v>
      </c>
      <c r="Z7" s="0" t="n">
        <v>71</v>
      </c>
      <c r="AB7" s="0" t="s">
        <v>217</v>
      </c>
      <c r="AC7" s="0" t="s">
        <v>206</v>
      </c>
      <c r="AD7" s="0" t="n">
        <v>1</v>
      </c>
      <c r="AE7" s="0" t="n">
        <v>85</v>
      </c>
      <c r="AG7" s="0" t="s">
        <v>216</v>
      </c>
      <c r="AH7" s="0" t="s">
        <v>178</v>
      </c>
      <c r="AI7" s="0" t="n">
        <v>1</v>
      </c>
      <c r="AJ7" s="0" t="n">
        <v>52.5</v>
      </c>
    </row>
    <row r="8" customFormat="false" ht="15" hidden="false" customHeight="false" outlineLevel="0" collapsed="false">
      <c r="A8" s="59" t="n">
        <v>3</v>
      </c>
      <c r="B8" s="60" t="n">
        <f aca="false">HRÁČI!B14</f>
        <v>112</v>
      </c>
      <c r="C8" s="61" t="str">
        <f aca="false">HRÁČI!C14</f>
        <v>Pecov</v>
      </c>
      <c r="D8" s="62" t="str">
        <f aca="false">HRÁČI!D14</f>
        <v>Ivan</v>
      </c>
      <c r="E8" s="63" t="n">
        <v>8</v>
      </c>
      <c r="F8" s="64" t="n">
        <v>5</v>
      </c>
      <c r="G8" s="65" t="n">
        <v>104.5</v>
      </c>
      <c r="H8" s="64" t="n">
        <v>5</v>
      </c>
      <c r="I8" s="65" t="n">
        <v>124.5</v>
      </c>
      <c r="J8" s="64" t="n">
        <v>4</v>
      </c>
      <c r="K8" s="65" t="n">
        <v>107.5</v>
      </c>
      <c r="L8" s="64" t="n">
        <v>3</v>
      </c>
      <c r="M8" s="65" t="n">
        <v>103</v>
      </c>
      <c r="N8" s="66" t="n">
        <f aca="false">SUM(F8+H8+J8+L8)</f>
        <v>17</v>
      </c>
      <c r="O8" s="67" t="n">
        <f aca="false">SUM(G8+I8+K8+M8)</f>
        <v>439.5</v>
      </c>
      <c r="P8" s="68" t="n">
        <v>10</v>
      </c>
      <c r="R8" s="0" t="s">
        <v>174</v>
      </c>
      <c r="S8" s="0" t="s">
        <v>175</v>
      </c>
      <c r="T8" s="0" t="n">
        <v>3</v>
      </c>
      <c r="U8" s="0" t="n">
        <v>115.5</v>
      </c>
      <c r="W8" s="0" t="s">
        <v>177</v>
      </c>
      <c r="X8" s="0" t="s">
        <v>178</v>
      </c>
      <c r="Y8" s="0" t="n">
        <v>3</v>
      </c>
      <c r="Z8" s="0" t="n">
        <v>75.5</v>
      </c>
      <c r="AB8" s="0" t="s">
        <v>218</v>
      </c>
      <c r="AC8" s="0" t="s">
        <v>199</v>
      </c>
      <c r="AD8" s="0" t="n">
        <v>3</v>
      </c>
      <c r="AE8" s="0" t="n">
        <v>102.5</v>
      </c>
      <c r="AG8" s="0" t="s">
        <v>252</v>
      </c>
      <c r="AH8" s="0" t="s">
        <v>208</v>
      </c>
      <c r="AI8" s="0" t="n">
        <v>3</v>
      </c>
      <c r="AJ8" s="0" t="n">
        <v>111</v>
      </c>
    </row>
    <row r="9" customFormat="false" ht="15" hidden="false" customHeight="false" outlineLevel="0" collapsed="false">
      <c r="A9" s="59" t="n">
        <v>4</v>
      </c>
      <c r="B9" s="60" t="n">
        <f aca="false">HRÁČI!B32</f>
        <v>130</v>
      </c>
      <c r="C9" s="61" t="str">
        <f aca="false">HRÁČI!C32</f>
        <v>Buch</v>
      </c>
      <c r="D9" s="62" t="str">
        <f aca="false">HRÁČI!D32</f>
        <v>Peter</v>
      </c>
      <c r="E9" s="63" t="n">
        <v>16</v>
      </c>
      <c r="F9" s="64" t="n">
        <v>5</v>
      </c>
      <c r="G9" s="65" t="n">
        <v>126.5</v>
      </c>
      <c r="H9" s="64" t="n">
        <v>3</v>
      </c>
      <c r="I9" s="65" t="n">
        <v>90</v>
      </c>
      <c r="J9" s="64" t="n">
        <v>3</v>
      </c>
      <c r="K9" s="65" t="n">
        <v>100.5</v>
      </c>
      <c r="L9" s="64" t="n">
        <v>5</v>
      </c>
      <c r="M9" s="65" t="n">
        <v>114.5</v>
      </c>
      <c r="N9" s="66" t="n">
        <f aca="false">SUM(F9+H9+J9+L9)</f>
        <v>16</v>
      </c>
      <c r="O9" s="67" t="n">
        <f aca="false">SUM(G9+I9+K9+M9)</f>
        <v>431.5</v>
      </c>
      <c r="P9" s="68" t="n">
        <v>8</v>
      </c>
      <c r="R9" s="70"/>
      <c r="S9" s="70"/>
      <c r="T9" s="70"/>
      <c r="U9" s="70" t="n">
        <f aca="false">SUM(U5:U8)</f>
        <v>300</v>
      </c>
      <c r="W9" s="70"/>
      <c r="X9" s="70"/>
      <c r="Y9" s="70"/>
      <c r="Z9" s="70" t="n">
        <f aca="false">SUM(Z5:Z8)</f>
        <v>300</v>
      </c>
      <c r="AB9" s="70"/>
      <c r="AC9" s="70"/>
      <c r="AD9" s="70"/>
      <c r="AE9" s="70" t="n">
        <f aca="false">SUM(AE5:AE8)</f>
        <v>295</v>
      </c>
      <c r="AG9" s="70"/>
      <c r="AH9" s="70"/>
      <c r="AI9" s="70"/>
      <c r="AJ9" s="70" t="n">
        <f aca="false">SUM(AJ5:AJ8)</f>
        <v>300</v>
      </c>
    </row>
    <row r="10" customFormat="false" ht="15" hidden="false" customHeight="false" outlineLevel="0" collapsed="false">
      <c r="A10" s="59" t="n">
        <v>5</v>
      </c>
      <c r="B10" s="60" t="n">
        <f aca="false">HRÁČI!B3</f>
        <v>101</v>
      </c>
      <c r="C10" s="61" t="str">
        <f aca="false">HRÁČI!C3</f>
        <v>Andraščík</v>
      </c>
      <c r="D10" s="62" t="str">
        <f aca="false">HRÁČI!D3</f>
        <v>Michal</v>
      </c>
      <c r="E10" s="63" t="n">
        <v>17</v>
      </c>
      <c r="F10" s="64" t="n">
        <v>1</v>
      </c>
      <c r="G10" s="65" t="n">
        <v>81.5</v>
      </c>
      <c r="H10" s="64" t="n">
        <v>4</v>
      </c>
      <c r="I10" s="65" t="n">
        <v>116</v>
      </c>
      <c r="J10" s="64" t="n">
        <v>5</v>
      </c>
      <c r="K10" s="65" t="n">
        <v>115</v>
      </c>
      <c r="L10" s="64" t="n">
        <v>5</v>
      </c>
      <c r="M10" s="65" t="n">
        <v>120.5</v>
      </c>
      <c r="N10" s="66" t="n">
        <f aca="false">SUM(F10+H10+J10+L10)</f>
        <v>15</v>
      </c>
      <c r="O10" s="67" t="n">
        <f aca="false">SUM(G10+I10+K10+M10)</f>
        <v>433</v>
      </c>
      <c r="P10" s="68" t="n">
        <v>7</v>
      </c>
    </row>
    <row r="11" customFormat="false" ht="15" hidden="false" customHeight="false" outlineLevel="0" collapsed="false">
      <c r="A11" s="59" t="n">
        <v>6</v>
      </c>
      <c r="B11" s="60" t="n">
        <f aca="false">HRÁČI!B4</f>
        <v>102</v>
      </c>
      <c r="C11" s="61" t="str">
        <f aca="false">HRÁČI!C4</f>
        <v>Andraščíková  </v>
      </c>
      <c r="D11" s="62" t="str">
        <f aca="false">HRÁČI!D4</f>
        <v>Katarína</v>
      </c>
      <c r="E11" s="63" t="n">
        <v>10</v>
      </c>
      <c r="F11" s="64" t="n">
        <v>3</v>
      </c>
      <c r="G11" s="65" t="n">
        <v>101</v>
      </c>
      <c r="H11" s="64" t="n">
        <v>5</v>
      </c>
      <c r="I11" s="65" t="n">
        <v>148.5</v>
      </c>
      <c r="J11" s="64" t="n">
        <v>3</v>
      </c>
      <c r="K11" s="65" t="n">
        <v>94</v>
      </c>
      <c r="L11" s="64" t="n">
        <v>3</v>
      </c>
      <c r="M11" s="65" t="n">
        <v>96.5</v>
      </c>
      <c r="N11" s="66" t="n">
        <f aca="false">SUM(F11+H11+J11+L11)</f>
        <v>14</v>
      </c>
      <c r="O11" s="67" t="n">
        <f aca="false">SUM(G11+I11+K11+M11)</f>
        <v>440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22</f>
        <v>120</v>
      </c>
      <c r="C12" s="61" t="str">
        <f aca="false">HRÁČI!C22</f>
        <v>Učník</v>
      </c>
      <c r="D12" s="62" t="str">
        <f aca="false">HRÁČI!D22</f>
        <v>Stanislav</v>
      </c>
      <c r="E12" s="63" t="n">
        <v>18</v>
      </c>
      <c r="F12" s="64" t="n">
        <v>3</v>
      </c>
      <c r="G12" s="65" t="n">
        <v>92</v>
      </c>
      <c r="H12" s="64" t="n">
        <v>3</v>
      </c>
      <c r="I12" s="65" t="n">
        <v>100</v>
      </c>
      <c r="J12" s="64" t="n">
        <v>5</v>
      </c>
      <c r="K12" s="65" t="n">
        <v>109.5</v>
      </c>
      <c r="L12" s="64" t="n">
        <v>3</v>
      </c>
      <c r="M12" s="65" t="n">
        <v>97.5</v>
      </c>
      <c r="N12" s="66" t="n">
        <f aca="false">SUM(F12+H12+J12+L12)</f>
        <v>14</v>
      </c>
      <c r="O12" s="67" t="n">
        <f aca="false">SUM(G12+I12+K12+M12)</f>
        <v>399</v>
      </c>
      <c r="P12" s="68" t="n">
        <v>5</v>
      </c>
      <c r="R12" s="0" t="s">
        <v>215</v>
      </c>
      <c r="S12" s="0" t="s">
        <v>199</v>
      </c>
      <c r="T12" s="0" t="n">
        <v>3</v>
      </c>
      <c r="U12" s="0" t="n">
        <v>83.5</v>
      </c>
      <c r="W12" s="0" t="s">
        <v>215</v>
      </c>
      <c r="X12" s="0" t="s">
        <v>199</v>
      </c>
      <c r="Y12" s="0" t="n">
        <v>1</v>
      </c>
      <c r="Z12" s="0" t="n">
        <v>75.5</v>
      </c>
      <c r="AB12" s="0" t="s">
        <v>215</v>
      </c>
      <c r="AC12" s="0" t="s">
        <v>199</v>
      </c>
      <c r="AD12" s="0" t="n">
        <v>1</v>
      </c>
      <c r="AE12" s="0" t="n">
        <v>85.5</v>
      </c>
      <c r="AG12" s="0" t="s">
        <v>174</v>
      </c>
      <c r="AH12" s="0" t="s">
        <v>175</v>
      </c>
      <c r="AI12" s="0" t="n">
        <v>3</v>
      </c>
      <c r="AJ12" s="0" t="n">
        <v>99</v>
      </c>
    </row>
    <row r="13" customFormat="false" ht="15" hidden="false" customHeight="false" outlineLevel="0" collapsed="false">
      <c r="A13" s="59" t="n">
        <v>8</v>
      </c>
      <c r="B13" s="60" t="n">
        <f aca="false">HRÁČI!B5</f>
        <v>103</v>
      </c>
      <c r="C13" s="61" t="str">
        <f aca="false">HRÁČI!C5</f>
        <v>Bisák </v>
      </c>
      <c r="D13" s="62" t="str">
        <f aca="false">HRÁČI!D5</f>
        <v>Viliam</v>
      </c>
      <c r="E13" s="63" t="n">
        <v>5</v>
      </c>
      <c r="F13" s="64" t="n">
        <v>5</v>
      </c>
      <c r="G13" s="65" t="n">
        <v>148</v>
      </c>
      <c r="H13" s="64" t="n">
        <v>1</v>
      </c>
      <c r="I13" s="65" t="n">
        <v>71</v>
      </c>
      <c r="J13" s="64" t="n">
        <v>5</v>
      </c>
      <c r="K13" s="65" t="n">
        <v>144</v>
      </c>
      <c r="L13" s="64" t="n">
        <v>1</v>
      </c>
      <c r="M13" s="65" t="n">
        <v>94.5</v>
      </c>
      <c r="N13" s="66" t="n">
        <f aca="false">SUM(F13+H13+J13+L13)</f>
        <v>12</v>
      </c>
      <c r="O13" s="67" t="n">
        <f aca="false">SUM(G13+I13+K13+M13)</f>
        <v>457.5</v>
      </c>
      <c r="P13" s="68" t="n">
        <v>4</v>
      </c>
      <c r="R13" s="0" t="s">
        <v>164</v>
      </c>
      <c r="S13" s="0" t="s">
        <v>165</v>
      </c>
      <c r="T13" s="0" t="n">
        <v>5</v>
      </c>
      <c r="U13" s="0" t="n">
        <v>148</v>
      </c>
      <c r="W13" s="0" t="s">
        <v>187</v>
      </c>
      <c r="X13" s="0" t="s">
        <v>180</v>
      </c>
      <c r="Y13" s="0" t="n">
        <v>5</v>
      </c>
      <c r="Z13" s="0" t="n">
        <v>124.5</v>
      </c>
      <c r="AB13" s="0" t="s">
        <v>252</v>
      </c>
      <c r="AC13" s="0" t="s">
        <v>208</v>
      </c>
      <c r="AD13" s="0" t="n">
        <v>3</v>
      </c>
      <c r="AE13" s="0" t="n">
        <v>106.5</v>
      </c>
      <c r="AG13" s="0" t="s">
        <v>215</v>
      </c>
      <c r="AH13" s="0" t="s">
        <v>199</v>
      </c>
      <c r="AI13" s="0" t="n">
        <v>1</v>
      </c>
      <c r="AJ13" s="0" t="n">
        <v>86.5</v>
      </c>
    </row>
    <row r="14" customFormat="false" ht="15" hidden="false" customHeight="false" outlineLevel="0" collapsed="false">
      <c r="A14" s="59" t="n">
        <v>9</v>
      </c>
      <c r="B14" s="60" t="n">
        <f aca="false">HRÁČI!B10</f>
        <v>108</v>
      </c>
      <c r="C14" s="61" t="str">
        <f aca="false">HRÁČI!C10</f>
        <v>Kazimír </v>
      </c>
      <c r="D14" s="62" t="str">
        <f aca="false">HRÁČI!D10</f>
        <v>Jozef</v>
      </c>
      <c r="E14" s="63" t="n">
        <v>12</v>
      </c>
      <c r="F14" s="64" t="n">
        <v>5</v>
      </c>
      <c r="G14" s="65" t="n">
        <v>132.5</v>
      </c>
      <c r="H14" s="64" t="n">
        <v>3</v>
      </c>
      <c r="I14" s="65" t="n">
        <v>75.5</v>
      </c>
      <c r="J14" s="64" t="n">
        <v>1</v>
      </c>
      <c r="K14" s="65" t="n">
        <v>95</v>
      </c>
      <c r="L14" s="64" t="n">
        <v>3</v>
      </c>
      <c r="M14" s="65" t="n">
        <v>93.5</v>
      </c>
      <c r="N14" s="66" t="n">
        <f aca="false">SUM(F14+H14+J14+L14)</f>
        <v>12</v>
      </c>
      <c r="O14" s="67" t="n">
        <f aca="false">SUM(G14+I14+K14+M14)</f>
        <v>396.5</v>
      </c>
      <c r="P14" s="68" t="n">
        <v>3</v>
      </c>
      <c r="R14" s="0" t="s">
        <v>217</v>
      </c>
      <c r="S14" s="0" t="s">
        <v>206</v>
      </c>
      <c r="T14" s="0" t="n">
        <v>1</v>
      </c>
      <c r="U14" s="0" t="n">
        <v>68.5</v>
      </c>
      <c r="W14" s="0" t="s">
        <v>203</v>
      </c>
      <c r="X14" s="0" t="s">
        <v>204</v>
      </c>
      <c r="Y14" s="0" t="n">
        <v>3</v>
      </c>
      <c r="Z14" s="0" t="n">
        <v>100</v>
      </c>
      <c r="AB14" s="0" t="s">
        <v>195</v>
      </c>
      <c r="AC14" s="0" t="s">
        <v>185</v>
      </c>
      <c r="AD14" s="0" t="n">
        <v>5</v>
      </c>
      <c r="AE14" s="0" t="n">
        <v>108</v>
      </c>
      <c r="AG14" s="0" t="s">
        <v>179</v>
      </c>
      <c r="AH14" s="0" t="s">
        <v>180</v>
      </c>
      <c r="AI14" s="0" t="n">
        <v>5</v>
      </c>
      <c r="AJ14" s="0" t="n">
        <v>114.5</v>
      </c>
    </row>
    <row r="15" customFormat="false" ht="15" hidden="false" customHeight="false" outlineLevel="0" collapsed="false">
      <c r="A15" s="59" t="n">
        <v>10</v>
      </c>
      <c r="B15" s="60" t="n">
        <f aca="false">HRÁČI!B6</f>
        <v>104</v>
      </c>
      <c r="C15" s="61" t="str">
        <f aca="false">HRÁČI!C6</f>
        <v>Dobiaš</v>
      </c>
      <c r="D15" s="62" t="str">
        <f aca="false">HRÁČI!D6</f>
        <v>Martin</v>
      </c>
      <c r="E15" s="63" t="n">
        <v>2</v>
      </c>
      <c r="F15" s="64" t="n">
        <v>1</v>
      </c>
      <c r="G15" s="65" t="n">
        <v>66</v>
      </c>
      <c r="H15" s="64" t="n">
        <v>1</v>
      </c>
      <c r="I15" s="65" t="n">
        <v>78</v>
      </c>
      <c r="J15" s="64" t="n">
        <v>5</v>
      </c>
      <c r="K15" s="65" t="n">
        <v>107</v>
      </c>
      <c r="L15" s="64" t="n">
        <v>5</v>
      </c>
      <c r="M15" s="65" t="n">
        <v>127</v>
      </c>
      <c r="N15" s="66" t="n">
        <f aca="false">SUM(F15+H15+J15+L15)</f>
        <v>12</v>
      </c>
      <c r="O15" s="67" t="n">
        <f aca="false">SUM(G15+I15+K15+M15)</f>
        <v>378</v>
      </c>
      <c r="P15" s="68" t="n">
        <v>2</v>
      </c>
      <c r="R15" s="70"/>
      <c r="S15" s="70"/>
      <c r="T15" s="70"/>
      <c r="U15" s="70" t="n">
        <f aca="false">SUM(U11:U14)</f>
        <v>300</v>
      </c>
      <c r="W15" s="70"/>
      <c r="X15" s="70"/>
      <c r="Y15" s="70"/>
      <c r="Z15" s="70" t="n">
        <f aca="false">SUM(Z11:Z14)</f>
        <v>300</v>
      </c>
      <c r="AB15" s="70"/>
      <c r="AC15" s="70"/>
      <c r="AD15" s="70"/>
      <c r="AE15" s="70" t="n">
        <f aca="false">SUM(AE11:AE14)</f>
        <v>300</v>
      </c>
      <c r="AG15" s="70"/>
      <c r="AH15" s="70"/>
      <c r="AI15" s="70"/>
      <c r="AJ15" s="70" t="n">
        <f aca="false">SUM(AJ11:AJ14)</f>
        <v>300</v>
      </c>
    </row>
    <row r="16" customFormat="false" ht="15" hidden="false" customHeight="false" outlineLevel="0" collapsed="false">
      <c r="A16" s="59" t="n">
        <v>11</v>
      </c>
      <c r="B16" s="60" t="n">
        <f aca="false">HRÁČI!B19</f>
        <v>117</v>
      </c>
      <c r="C16" s="61" t="str">
        <f aca="false">HRÁČI!C19</f>
        <v>Vavrík  </v>
      </c>
      <c r="D16" s="62" t="str">
        <f aca="false">HRÁČI!D19</f>
        <v>Roman</v>
      </c>
      <c r="E16" s="63" t="n">
        <v>15</v>
      </c>
      <c r="F16" s="64" t="n">
        <v>1</v>
      </c>
      <c r="G16" s="65" t="n">
        <v>50.5</v>
      </c>
      <c r="H16" s="64" t="n">
        <v>5</v>
      </c>
      <c r="I16" s="65" t="n">
        <v>132</v>
      </c>
      <c r="J16" s="64" t="n">
        <v>5</v>
      </c>
      <c r="K16" s="65" t="n">
        <v>108</v>
      </c>
      <c r="L16" s="64" t="n">
        <v>1</v>
      </c>
      <c r="M16" s="65" t="n">
        <v>82.5</v>
      </c>
      <c r="N16" s="66" t="n">
        <f aca="false">SUM(F16+H16+J16+L16)</f>
        <v>12</v>
      </c>
      <c r="O16" s="67" t="n">
        <f aca="false">SUM(G16+I16+K16+M16)</f>
        <v>373</v>
      </c>
      <c r="P16" s="68" t="n">
        <v>1</v>
      </c>
    </row>
    <row r="17" customFormat="false" ht="15" hidden="false" customHeight="false" outlineLevel="0" collapsed="false">
      <c r="A17" s="59" t="n">
        <v>12</v>
      </c>
      <c r="B17" s="60" t="n">
        <f aca="false">HRÁČI!B31</f>
        <v>129</v>
      </c>
      <c r="C17" s="61" t="str">
        <f aca="false">HRÁČI!C31</f>
        <v>Jursík</v>
      </c>
      <c r="D17" s="62" t="str">
        <f aca="false">HRÁČI!D31</f>
        <v>Miroslav</v>
      </c>
      <c r="E17" s="63" t="n">
        <v>7</v>
      </c>
      <c r="F17" s="64" t="n">
        <v>1</v>
      </c>
      <c r="G17" s="65" t="n">
        <v>94</v>
      </c>
      <c r="H17" s="64" t="n">
        <v>5</v>
      </c>
      <c r="I17" s="65" t="n">
        <v>108</v>
      </c>
      <c r="J17" s="64" t="n">
        <v>3</v>
      </c>
      <c r="K17" s="65" t="n">
        <v>102.5</v>
      </c>
      <c r="L17" s="64" t="n">
        <v>1</v>
      </c>
      <c r="M17" s="65" t="n">
        <v>86</v>
      </c>
      <c r="N17" s="66" t="n">
        <f aca="false">SUM(F17+H17+J17+L17)</f>
        <v>10</v>
      </c>
      <c r="O17" s="67" t="n">
        <f aca="false">SUM(G17+I17+K17+M17)</f>
        <v>390.5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27</f>
        <v>125</v>
      </c>
      <c r="C18" s="61" t="str">
        <f aca="false">HRÁČI!C27</f>
        <v>Šefčík</v>
      </c>
      <c r="D18" s="62" t="str">
        <f aca="false">HRÁČI!D27</f>
        <v>Andrej</v>
      </c>
      <c r="E18" s="63" t="n">
        <v>11</v>
      </c>
      <c r="F18" s="64" t="n">
        <v>1</v>
      </c>
      <c r="G18" s="65" t="n">
        <v>66.5</v>
      </c>
      <c r="H18" s="64" t="n">
        <v>3</v>
      </c>
      <c r="I18" s="65" t="n">
        <v>102</v>
      </c>
      <c r="J18" s="64" t="n">
        <v>3</v>
      </c>
      <c r="K18" s="65" t="n">
        <v>106.5</v>
      </c>
      <c r="L18" s="64" t="n">
        <v>3</v>
      </c>
      <c r="M18" s="65" t="n">
        <v>111</v>
      </c>
      <c r="N18" s="66" t="n">
        <f aca="false">SUM(F18+H18+J18+L18)</f>
        <v>10</v>
      </c>
      <c r="O18" s="67" t="n">
        <f aca="false">SUM(G18+I18+K18+M18)</f>
        <v>386</v>
      </c>
      <c r="P18" s="68" t="n">
        <v>1</v>
      </c>
      <c r="R18" s="0" t="s">
        <v>218</v>
      </c>
      <c r="S18" s="0" t="s">
        <v>199</v>
      </c>
      <c r="T18" s="0" t="n">
        <v>1</v>
      </c>
      <c r="U18" s="0" t="n">
        <v>94</v>
      </c>
      <c r="W18" s="0" t="s">
        <v>174</v>
      </c>
      <c r="X18" s="0" t="s">
        <v>175</v>
      </c>
      <c r="Y18" s="0" t="n">
        <v>1</v>
      </c>
      <c r="Z18" s="0" t="n">
        <v>90</v>
      </c>
      <c r="AB18" s="0" t="s">
        <v>218</v>
      </c>
      <c r="AC18" s="0" t="s">
        <v>199</v>
      </c>
      <c r="AD18" s="0" t="n">
        <v>3</v>
      </c>
      <c r="AE18" s="0" t="n">
        <v>102.5</v>
      </c>
      <c r="AG18" s="0" t="s">
        <v>218</v>
      </c>
      <c r="AH18" s="0" t="s">
        <v>199</v>
      </c>
      <c r="AI18" s="0" t="n">
        <v>1</v>
      </c>
      <c r="AJ18" s="0" t="n">
        <v>86</v>
      </c>
    </row>
    <row r="19" customFormat="false" ht="15" hidden="false" customHeight="false" outlineLevel="0" collapsed="false">
      <c r="A19" s="59" t="n">
        <v>14</v>
      </c>
      <c r="B19" s="60" t="n">
        <f aca="false">HRÁČI!B11</f>
        <v>109</v>
      </c>
      <c r="C19" s="61" t="str">
        <f aca="false">HRÁČI!C11</f>
        <v>Kolandra</v>
      </c>
      <c r="D19" s="62" t="str">
        <f aca="false">HRÁČI!D11</f>
        <v>Ivan</v>
      </c>
      <c r="E19" s="63" t="n">
        <v>14</v>
      </c>
      <c r="F19" s="64" t="n">
        <v>3</v>
      </c>
      <c r="G19" s="65" t="n">
        <v>115</v>
      </c>
      <c r="H19" s="64" t="n">
        <v>1</v>
      </c>
      <c r="I19" s="65" t="n">
        <v>66.5</v>
      </c>
      <c r="J19" s="64" t="n">
        <v>1</v>
      </c>
      <c r="K19" s="65" t="n">
        <v>88</v>
      </c>
      <c r="L19" s="64" t="n">
        <v>5</v>
      </c>
      <c r="M19" s="65" t="n">
        <v>114.5</v>
      </c>
      <c r="N19" s="66" t="n">
        <f aca="false">SUM(F19+H19+J19+L19)</f>
        <v>10</v>
      </c>
      <c r="O19" s="67" t="n">
        <f aca="false">SUM(G19+I19+K19+M19)</f>
        <v>384</v>
      </c>
      <c r="P19" s="68" t="n">
        <v>1</v>
      </c>
      <c r="R19" s="0" t="s">
        <v>187</v>
      </c>
      <c r="S19" s="0" t="s">
        <v>180</v>
      </c>
      <c r="T19" s="0" t="n">
        <v>5</v>
      </c>
      <c r="U19" s="0" t="n">
        <v>104.5</v>
      </c>
      <c r="W19" s="0" t="s">
        <v>218</v>
      </c>
      <c r="X19" s="0" t="s">
        <v>199</v>
      </c>
      <c r="Y19" s="0" t="n">
        <v>5</v>
      </c>
      <c r="Z19" s="0" t="n">
        <v>108</v>
      </c>
      <c r="AB19" s="0" t="s">
        <v>179</v>
      </c>
      <c r="AC19" s="0" t="s">
        <v>180</v>
      </c>
      <c r="AD19" s="0" t="n">
        <v>1</v>
      </c>
      <c r="AE19" s="0" t="n">
        <v>88</v>
      </c>
      <c r="AG19" s="0" t="s">
        <v>177</v>
      </c>
      <c r="AH19" s="0" t="s">
        <v>178</v>
      </c>
      <c r="AI19" s="0" t="n">
        <v>3</v>
      </c>
      <c r="AJ19" s="0" t="n">
        <v>93.5</v>
      </c>
    </row>
    <row r="20" customFormat="false" ht="15" hidden="false" customHeight="false" outlineLevel="0" collapsed="false">
      <c r="A20" s="59" t="n">
        <v>15</v>
      </c>
      <c r="B20" s="60" t="n">
        <f aca="false">HRÁČI!B9</f>
        <v>107</v>
      </c>
      <c r="C20" s="61" t="str">
        <f aca="false">HRÁČI!C9</f>
        <v>Vavríková</v>
      </c>
      <c r="D20" s="62" t="str">
        <f aca="false">HRÁČI!D9</f>
        <v>Lucia</v>
      </c>
      <c r="E20" s="63" t="n">
        <v>3</v>
      </c>
      <c r="F20" s="64" t="n">
        <v>3</v>
      </c>
      <c r="G20" s="65" t="n">
        <v>115.5</v>
      </c>
      <c r="H20" s="64" t="n">
        <v>1</v>
      </c>
      <c r="I20" s="65" t="n">
        <v>90</v>
      </c>
      <c r="J20" s="64" t="n">
        <v>1</v>
      </c>
      <c r="K20" s="65" t="n">
        <v>91</v>
      </c>
      <c r="L20" s="64" t="n">
        <v>3</v>
      </c>
      <c r="M20" s="65" t="n">
        <v>99</v>
      </c>
      <c r="N20" s="66" t="n">
        <f aca="false">SUM(F20+H20+J20+L20)</f>
        <v>8</v>
      </c>
      <c r="O20" s="67" t="n">
        <f aca="false">SUM(G20+I20+K20+M20)</f>
        <v>395.5</v>
      </c>
      <c r="P20" s="68" t="n">
        <v>1</v>
      </c>
      <c r="R20" s="0" t="s">
        <v>216</v>
      </c>
      <c r="S20" s="0" t="s">
        <v>178</v>
      </c>
      <c r="T20" s="0" t="n">
        <v>3</v>
      </c>
      <c r="U20" s="0" t="n">
        <v>101.5</v>
      </c>
      <c r="W20" s="0" t="s">
        <v>252</v>
      </c>
      <c r="X20" s="0" t="s">
        <v>208</v>
      </c>
      <c r="Y20" s="0" t="n">
        <v>3</v>
      </c>
      <c r="Z20" s="0" t="n">
        <v>102</v>
      </c>
      <c r="AB20" s="0" t="s">
        <v>203</v>
      </c>
      <c r="AC20" s="0" t="s">
        <v>204</v>
      </c>
      <c r="AD20" s="0" t="n">
        <v>5</v>
      </c>
      <c r="AE20" s="0" t="n">
        <v>109.5</v>
      </c>
      <c r="AG20" s="0" t="s">
        <v>158</v>
      </c>
      <c r="AH20" s="0" t="s">
        <v>159</v>
      </c>
      <c r="AI20" s="0" t="n">
        <v>5</v>
      </c>
      <c r="AJ20" s="0" t="n">
        <v>120.5</v>
      </c>
    </row>
    <row r="21" customFormat="false" ht="15" hidden="false" customHeight="false" outlineLevel="0" collapsed="false">
      <c r="A21" s="59" t="n">
        <v>16</v>
      </c>
      <c r="B21" s="60" t="n">
        <f aca="false">HRÁČI!B29</f>
        <v>127</v>
      </c>
      <c r="C21" s="61" t="str">
        <f aca="false">HRÁČI!C29</f>
        <v>Antal</v>
      </c>
      <c r="D21" s="62" t="str">
        <f aca="false">HRÁČI!D29</f>
        <v>Jozef</v>
      </c>
      <c r="E21" s="63" t="n">
        <v>9</v>
      </c>
      <c r="F21" s="64" t="n">
        <v>3</v>
      </c>
      <c r="G21" s="65" t="n">
        <v>101.5</v>
      </c>
      <c r="H21" s="64" t="n">
        <v>3</v>
      </c>
      <c r="I21" s="65" t="n">
        <v>85</v>
      </c>
      <c r="J21" s="64" t="n">
        <v>1</v>
      </c>
      <c r="K21" s="65" t="n">
        <v>55.5</v>
      </c>
      <c r="L21" s="64" t="n">
        <v>1</v>
      </c>
      <c r="M21" s="65" t="n">
        <v>52.5</v>
      </c>
      <c r="N21" s="66" t="n">
        <f aca="false">SUM(F21+H21+J21+L21)</f>
        <v>8</v>
      </c>
      <c r="O21" s="67" t="n">
        <f aca="false">SUM(G21+I21+K21+M21)</f>
        <v>294.5</v>
      </c>
      <c r="P21" s="68" t="n">
        <v>1</v>
      </c>
      <c r="R21" s="70"/>
      <c r="S21" s="70"/>
      <c r="T21" s="70"/>
      <c r="U21" s="70" t="n">
        <f aca="false">SUM(U17:U20)</f>
        <v>300</v>
      </c>
      <c r="W21" s="70"/>
      <c r="X21" s="70"/>
      <c r="Y21" s="70"/>
      <c r="Z21" s="70" t="n">
        <f aca="false">SUM(Z17:Z20)</f>
        <v>300</v>
      </c>
      <c r="AB21" s="70"/>
      <c r="AC21" s="70"/>
      <c r="AD21" s="70"/>
      <c r="AE21" s="70" t="n">
        <f aca="false">SUM(AE17:AE20)</f>
        <v>300</v>
      </c>
      <c r="AG21" s="70"/>
      <c r="AH21" s="70"/>
      <c r="AI21" s="70"/>
      <c r="AJ21" s="70" t="n">
        <f aca="false">SUM(AJ17:AJ20)</f>
        <v>300</v>
      </c>
    </row>
    <row r="22" customFormat="false" ht="15" hidden="false" customHeight="false" outlineLevel="0" collapsed="false">
      <c r="A22" s="59" t="n">
        <v>17</v>
      </c>
      <c r="B22" s="60" t="n">
        <f aca="false">HRÁČI!B28</f>
        <v>126</v>
      </c>
      <c r="C22" s="61" t="str">
        <f aca="false">HRÁČI!C28</f>
        <v>Fiedler</v>
      </c>
      <c r="D22" s="62" t="str">
        <f aca="false">HRÁČI!D28</f>
        <v>Miroslav</v>
      </c>
      <c r="E22" s="63" t="n">
        <v>4</v>
      </c>
      <c r="F22" s="64" t="n">
        <v>3</v>
      </c>
      <c r="G22" s="65" t="n">
        <v>83.5</v>
      </c>
      <c r="H22" s="64" t="n">
        <v>1</v>
      </c>
      <c r="I22" s="65" t="n">
        <v>75.5</v>
      </c>
      <c r="J22" s="64" t="n">
        <v>1</v>
      </c>
      <c r="K22" s="65" t="n">
        <v>85.5</v>
      </c>
      <c r="L22" s="64" t="n">
        <v>1</v>
      </c>
      <c r="M22" s="65" t="n">
        <v>86.5</v>
      </c>
      <c r="N22" s="66" t="n">
        <f aca="false">SUM(F22+H22+J22+L22)</f>
        <v>6</v>
      </c>
      <c r="O22" s="67" t="n">
        <f aca="false">SUM(G22+I22+K22+M22)</f>
        <v>331</v>
      </c>
      <c r="P22" s="68" t="n">
        <v>1</v>
      </c>
    </row>
    <row r="23" customFormat="false" ht="15" hidden="false" customHeight="false" outlineLevel="0" collapsed="false">
      <c r="A23" s="59" t="n">
        <v>18</v>
      </c>
      <c r="B23" s="60" t="n">
        <f aca="false">HRÁČI!B30</f>
        <v>128</v>
      </c>
      <c r="C23" s="61" t="str">
        <f aca="false">HRÁČI!C30</f>
        <v>Kurthy</v>
      </c>
      <c r="D23" s="62" t="str">
        <f aca="false">HRÁČI!D30</f>
        <v>Igor</v>
      </c>
      <c r="E23" s="63" t="n">
        <v>6</v>
      </c>
      <c r="F23" s="64" t="n">
        <v>1</v>
      </c>
      <c r="G23" s="65" t="n">
        <v>68.5</v>
      </c>
      <c r="H23" s="64" t="n">
        <v>1</v>
      </c>
      <c r="I23" s="65" t="n">
        <v>68</v>
      </c>
      <c r="J23" s="64" t="n">
        <v>1</v>
      </c>
      <c r="K23" s="65" t="n">
        <v>85</v>
      </c>
      <c r="L23" s="64" t="n">
        <v>1</v>
      </c>
      <c r="M23" s="65" t="n">
        <v>76.5</v>
      </c>
      <c r="N23" s="66" t="n">
        <f aca="false">SUM(F23+H23+J23+L23)</f>
        <v>4</v>
      </c>
      <c r="O23" s="67" t="n">
        <f aca="false">SUM(G23+I23+K23+M23)</f>
        <v>298</v>
      </c>
      <c r="P23" s="68" t="n">
        <v>1</v>
      </c>
    </row>
    <row r="24" customFormat="false" ht="15" hidden="false" customHeight="false" outlineLevel="0" collapsed="false">
      <c r="A24" s="59" t="n">
        <v>19</v>
      </c>
      <c r="B24" s="60" t="n">
        <f aca="false">HRÁČI!B7</f>
        <v>105</v>
      </c>
      <c r="C24" s="61" t="str">
        <f aca="false">HRÁČI!C7</f>
        <v>Korčák</v>
      </c>
      <c r="D24" s="62" t="str">
        <f aca="false">HRÁČI!D7</f>
        <v>Duš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0" t="s">
        <v>161</v>
      </c>
      <c r="S24" s="0" t="s">
        <v>162</v>
      </c>
      <c r="T24" s="0" t="n">
        <v>3</v>
      </c>
      <c r="U24" s="0" t="n">
        <v>101</v>
      </c>
      <c r="W24" s="0" t="s">
        <v>216</v>
      </c>
      <c r="X24" s="0" t="s">
        <v>178</v>
      </c>
      <c r="Y24" s="0" t="n">
        <v>3</v>
      </c>
      <c r="Z24" s="0" t="n">
        <v>85</v>
      </c>
      <c r="AB24" s="0" t="s">
        <v>174</v>
      </c>
      <c r="AC24" s="0" t="s">
        <v>175</v>
      </c>
      <c r="AD24" s="0" t="n">
        <v>1</v>
      </c>
      <c r="AE24" s="0" t="n">
        <v>91</v>
      </c>
      <c r="AG24" s="0" t="s">
        <v>166</v>
      </c>
      <c r="AH24" s="0" t="s">
        <v>167</v>
      </c>
      <c r="AI24" s="0" t="n">
        <v>5</v>
      </c>
      <c r="AJ24" s="0" t="n">
        <v>127</v>
      </c>
    </row>
    <row r="25" customFormat="false" ht="15" hidden="false" customHeight="false" outlineLevel="0" collapsed="false">
      <c r="A25" s="59" t="n">
        <v>20</v>
      </c>
      <c r="B25" s="60" t="n">
        <f aca="false">HRÁČI!B8</f>
        <v>106</v>
      </c>
      <c r="C25" s="61" t="str">
        <f aca="false">HRÁČI!C8</f>
        <v>Hegyi </v>
      </c>
      <c r="D25" s="62" t="str">
        <f aca="false">HRÁČI!D8</f>
        <v>Juraj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252</v>
      </c>
      <c r="S25" s="0" t="s">
        <v>208</v>
      </c>
      <c r="T25" s="0" t="n">
        <v>1</v>
      </c>
      <c r="U25" s="0" t="n">
        <v>66.5</v>
      </c>
      <c r="W25" s="0" t="s">
        <v>161</v>
      </c>
      <c r="X25" s="0" t="s">
        <v>162</v>
      </c>
      <c r="Y25" s="0" t="n">
        <v>5</v>
      </c>
      <c r="Z25" s="0" t="n">
        <v>148.5</v>
      </c>
      <c r="AB25" s="0" t="s">
        <v>161</v>
      </c>
      <c r="AC25" s="0" t="s">
        <v>162</v>
      </c>
      <c r="AD25" s="0" t="n">
        <v>3</v>
      </c>
      <c r="AE25" s="0" t="n">
        <v>94</v>
      </c>
      <c r="AG25" s="0" t="s">
        <v>217</v>
      </c>
      <c r="AH25" s="0" t="s">
        <v>206</v>
      </c>
      <c r="AI25" s="0" t="n">
        <v>1</v>
      </c>
      <c r="AJ25" s="0" t="n">
        <v>76.5</v>
      </c>
    </row>
    <row r="26" customFormat="false" ht="15" hidden="false" customHeight="false" outlineLevel="0" collapsed="false">
      <c r="A26" s="59" t="n">
        <v>21</v>
      </c>
      <c r="B26" s="60" t="n">
        <f aca="false">HRÁČI!B12</f>
        <v>110</v>
      </c>
      <c r="C26" s="61" t="str">
        <f aca="false">HRÁČI!C12</f>
        <v>Kováč  </v>
      </c>
      <c r="D26" s="62" t="str">
        <f aca="false">HRÁČI!D12</f>
        <v>Štef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77</v>
      </c>
      <c r="S26" s="0" t="s">
        <v>178</v>
      </c>
      <c r="T26" s="0" t="n">
        <v>5</v>
      </c>
      <c r="U26" s="0" t="n">
        <v>132.5</v>
      </c>
      <c r="W26" s="0" t="s">
        <v>179</v>
      </c>
      <c r="X26" s="0" t="s">
        <v>180</v>
      </c>
      <c r="Y26" s="0" t="n">
        <v>1</v>
      </c>
      <c r="Z26" s="0" t="n">
        <v>66.5</v>
      </c>
      <c r="AB26" s="0" t="s">
        <v>158</v>
      </c>
      <c r="AC26" s="0" t="s">
        <v>159</v>
      </c>
      <c r="AD26" s="0" t="n">
        <v>5</v>
      </c>
      <c r="AE26" s="0" t="n">
        <v>115</v>
      </c>
      <c r="AG26" s="0" t="s">
        <v>161</v>
      </c>
      <c r="AH26" s="0" t="s">
        <v>162</v>
      </c>
      <c r="AI26" s="0" t="n">
        <v>3</v>
      </c>
      <c r="AJ26" s="0" t="n">
        <v>96.5</v>
      </c>
    </row>
    <row r="27" customFormat="false" ht="15" hidden="false" customHeight="false" outlineLevel="0" collapsed="false">
      <c r="A27" s="59" t="n">
        <v>22</v>
      </c>
      <c r="B27" s="60" t="n">
        <f aca="false">HRÁČI!B15</f>
        <v>113</v>
      </c>
      <c r="C27" s="61" t="str">
        <f aca="false">HRÁČI!C15</f>
        <v>Rotter</v>
      </c>
      <c r="D27" s="62" t="str">
        <f aca="false">HRÁČI!D15</f>
        <v>Marti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70"/>
      <c r="S27" s="70"/>
      <c r="T27" s="70"/>
      <c r="U27" s="70" t="n">
        <f aca="false">SUM(U23:U26)</f>
        <v>300</v>
      </c>
      <c r="W27" s="70"/>
      <c r="X27" s="70"/>
      <c r="Y27" s="70"/>
      <c r="Z27" s="70" t="n">
        <f aca="false">SUM(Z23:Z26)</f>
        <v>300</v>
      </c>
      <c r="AB27" s="70"/>
      <c r="AC27" s="70"/>
      <c r="AD27" s="70"/>
      <c r="AE27" s="70" t="n">
        <f aca="false">SUM(AE23:AE26)</f>
        <v>300</v>
      </c>
      <c r="AG27" s="70"/>
      <c r="AH27" s="70"/>
      <c r="AI27" s="70"/>
      <c r="AJ27" s="70" t="n">
        <f aca="false">SUM(AJ23:AJ26)</f>
        <v>300</v>
      </c>
    </row>
    <row r="28" customFormat="false" ht="15" hidden="false" customHeight="false" outlineLevel="0" collapsed="false">
      <c r="A28" s="59" t="n">
        <v>23</v>
      </c>
      <c r="B28" s="60" t="n">
        <f aca="false">HRÁČI!B16</f>
        <v>114</v>
      </c>
      <c r="C28" s="61" t="str">
        <f aca="false">HRÁČI!C16</f>
        <v>Stadtrucker </v>
      </c>
      <c r="D28" s="62" t="str">
        <f aca="false">HRÁČI!D16</f>
        <v>Fedor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</row>
    <row r="29" customFormat="false" ht="15" hidden="false" customHeight="false" outlineLevel="0" collapsed="false">
      <c r="A29" s="59" t="n">
        <v>24</v>
      </c>
      <c r="B29" s="60" t="n">
        <f aca="false">HRÁČI!B18</f>
        <v>116</v>
      </c>
      <c r="C29" s="61" t="str">
        <f aca="false">HRÁČI!C18</f>
        <v>Vavrík  </v>
      </c>
      <c r="D29" s="62" t="str">
        <f aca="false">HRÁČI!D18</f>
        <v>Ivan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0</f>
        <v>118</v>
      </c>
      <c r="C30" s="61" t="str">
        <f aca="false">HRÁČI!C20</f>
        <v>Vlčko</v>
      </c>
      <c r="D30" s="62" t="str">
        <f aca="false">HRÁČI!D20</f>
        <v>Miroslav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0" t="s">
        <v>161</v>
      </c>
      <c r="S30" s="0" t="s">
        <v>193</v>
      </c>
      <c r="T30" s="0" t="n">
        <v>5</v>
      </c>
      <c r="U30" s="0" t="n">
        <v>134.5</v>
      </c>
      <c r="W30" s="0" t="s">
        <v>217</v>
      </c>
      <c r="X30" s="0" t="s">
        <v>206</v>
      </c>
      <c r="Y30" s="0" t="n">
        <v>1</v>
      </c>
      <c r="Z30" s="0" t="n">
        <v>68</v>
      </c>
      <c r="AB30" s="0" t="s">
        <v>166</v>
      </c>
      <c r="AC30" s="0" t="s">
        <v>167</v>
      </c>
      <c r="AD30" s="0" t="n">
        <v>5</v>
      </c>
      <c r="AE30" s="0" t="n">
        <v>107</v>
      </c>
      <c r="AG30" s="0" t="s">
        <v>164</v>
      </c>
      <c r="AH30" s="0" t="s">
        <v>165</v>
      </c>
      <c r="AI30" s="0" t="n">
        <v>1</v>
      </c>
      <c r="AJ30" s="0" t="n">
        <v>94.5</v>
      </c>
    </row>
    <row r="31" customFormat="false" ht="15" hidden="false" customHeight="false" outlineLevel="0" collapsed="false">
      <c r="A31" s="59" t="n">
        <v>26</v>
      </c>
      <c r="B31" s="60" t="n">
        <f aca="false">HRÁČI!B21</f>
        <v>119</v>
      </c>
      <c r="C31" s="61" t="str">
        <f aca="false">HRÁČI!C21</f>
        <v>Rigo</v>
      </c>
      <c r="D31" s="62" t="str">
        <f aca="false">HRÁČI!D21</f>
        <v>Ľudovít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179</v>
      </c>
      <c r="S31" s="0" t="s">
        <v>180</v>
      </c>
      <c r="T31" s="0" t="n">
        <v>3</v>
      </c>
      <c r="U31" s="0" t="n">
        <v>115</v>
      </c>
      <c r="W31" s="0" t="s">
        <v>161</v>
      </c>
      <c r="X31" s="0" t="s">
        <v>193</v>
      </c>
      <c r="Y31" s="0" t="n">
        <v>4</v>
      </c>
      <c r="Z31" s="0" t="n">
        <v>116</v>
      </c>
      <c r="AB31" s="0" t="s">
        <v>177</v>
      </c>
      <c r="AC31" s="0" t="s">
        <v>178</v>
      </c>
      <c r="AD31" s="0" t="n">
        <v>1</v>
      </c>
      <c r="AE31" s="0" t="n">
        <v>95</v>
      </c>
      <c r="AG31" s="0" t="s">
        <v>161</v>
      </c>
      <c r="AH31" s="0" t="s">
        <v>193</v>
      </c>
      <c r="AI31" s="0" t="n">
        <v>5</v>
      </c>
      <c r="AJ31" s="0" t="n">
        <v>108</v>
      </c>
    </row>
    <row r="32" customFormat="false" ht="15" hidden="false" customHeight="false" outlineLevel="0" collapsed="false">
      <c r="A32" s="59" t="n">
        <v>27</v>
      </c>
      <c r="B32" s="60" t="n">
        <f aca="false">HRÁČI!B23</f>
        <v>121</v>
      </c>
      <c r="C32" s="61" t="str">
        <f aca="false">HRÁČI!C23</f>
        <v>Dula</v>
      </c>
      <c r="D32" s="62" t="str">
        <f aca="false">HRÁČI!D23</f>
        <v>Igor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195</v>
      </c>
      <c r="S32" s="0" t="s">
        <v>185</v>
      </c>
      <c r="T32" s="0" t="n">
        <v>1</v>
      </c>
      <c r="U32" s="0" t="n">
        <v>50.5</v>
      </c>
      <c r="W32" s="0" t="s">
        <v>158</v>
      </c>
      <c r="X32" s="0" t="s">
        <v>159</v>
      </c>
      <c r="Y32" s="0" t="n">
        <v>4</v>
      </c>
      <c r="Z32" s="0" t="n">
        <v>116</v>
      </c>
      <c r="AB32" s="0" t="s">
        <v>161</v>
      </c>
      <c r="AC32" s="0" t="s">
        <v>193</v>
      </c>
      <c r="AD32" s="0" t="n">
        <v>3</v>
      </c>
      <c r="AE32" s="0" t="n">
        <v>98</v>
      </c>
      <c r="AG32" s="0" t="s">
        <v>203</v>
      </c>
      <c r="AH32" s="0" t="s">
        <v>204</v>
      </c>
      <c r="AI32" s="0" t="n">
        <v>3</v>
      </c>
      <c r="AJ32" s="0" t="n">
        <v>97.5</v>
      </c>
    </row>
    <row r="33" customFormat="false" ht="15" hidden="false" customHeight="false" outlineLevel="0" collapsed="false">
      <c r="A33" s="59" t="n">
        <v>28</v>
      </c>
      <c r="B33" s="60" t="n">
        <f aca="false">HRÁČI!B24</f>
        <v>122</v>
      </c>
      <c r="C33" s="61" t="str">
        <f aca="false">HRÁČI!C24</f>
        <v>Komora</v>
      </c>
      <c r="D33" s="62" t="str">
        <f aca="false">HRÁČI!D24</f>
        <v>Andrej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70"/>
      <c r="S33" s="70"/>
      <c r="T33" s="70"/>
      <c r="U33" s="70" t="n">
        <f aca="false">SUM(U29:U32)</f>
        <v>300</v>
      </c>
      <c r="W33" s="70"/>
      <c r="X33" s="70"/>
      <c r="Y33" s="70"/>
      <c r="Z33" s="70" t="n">
        <f aca="false">SUM(Z29:Z32)</f>
        <v>300</v>
      </c>
      <c r="AB33" s="70"/>
      <c r="AC33" s="70"/>
      <c r="AD33" s="70"/>
      <c r="AE33" s="70" t="n">
        <f aca="false">SUM(AE29:AE32)</f>
        <v>300</v>
      </c>
      <c r="AG33" s="70"/>
      <c r="AH33" s="70"/>
      <c r="AI33" s="70"/>
      <c r="AJ33" s="70" t="n">
        <f aca="false">SUM(AJ29:AJ32)</f>
        <v>300</v>
      </c>
    </row>
    <row r="34" customFormat="false" ht="15" hidden="false" customHeight="false" outlineLevel="0" collapsed="false">
      <c r="A34" s="59" t="n">
        <v>29</v>
      </c>
      <c r="B34" s="60" t="n">
        <f aca="false">HRÁČI!B25</f>
        <v>123</v>
      </c>
      <c r="C34" s="61" t="str">
        <f aca="false">HRÁČI!C25</f>
        <v>Krejsa</v>
      </c>
      <c r="D34" s="62" t="str">
        <f aca="false">HRÁČI!D25</f>
        <v>Jaro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26</f>
        <v>124</v>
      </c>
      <c r="C35" s="61" t="str">
        <f aca="false">HRÁČI!C26</f>
        <v>Žilavý</v>
      </c>
      <c r="D35" s="62" t="str">
        <f aca="false">HRÁČI!D26</f>
        <v>Michal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  <c r="R36" s="0" t="s">
        <v>219</v>
      </c>
      <c r="S36" s="0" t="s">
        <v>220</v>
      </c>
      <c r="T36" s="0" t="n">
        <v>5</v>
      </c>
      <c r="U36" s="0" t="n">
        <v>126.5</v>
      </c>
      <c r="W36" s="0" t="s">
        <v>166</v>
      </c>
      <c r="X36" s="0" t="s">
        <v>167</v>
      </c>
      <c r="Y36" s="0" t="n">
        <v>1</v>
      </c>
      <c r="Z36" s="0" t="n">
        <v>78</v>
      </c>
      <c r="AB36" s="0" t="s">
        <v>164</v>
      </c>
      <c r="AC36" s="0" t="s">
        <v>165</v>
      </c>
      <c r="AD36" s="0" t="n">
        <v>5</v>
      </c>
      <c r="AE36" s="0" t="n">
        <v>144</v>
      </c>
      <c r="AG36" s="0" t="s">
        <v>187</v>
      </c>
      <c r="AH36" s="0" t="s">
        <v>180</v>
      </c>
      <c r="AI36" s="0" t="n">
        <v>3</v>
      </c>
      <c r="AJ36" s="0" t="n">
        <v>103</v>
      </c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  <c r="R37" s="0" t="s">
        <v>158</v>
      </c>
      <c r="S37" s="0" t="s">
        <v>159</v>
      </c>
      <c r="T37" s="0" t="n">
        <v>1</v>
      </c>
      <c r="U37" s="0" t="n">
        <v>81.5</v>
      </c>
      <c r="W37" s="0" t="s">
        <v>195</v>
      </c>
      <c r="X37" s="0" t="s">
        <v>185</v>
      </c>
      <c r="Y37" s="0" t="n">
        <v>5</v>
      </c>
      <c r="Z37" s="0" t="n">
        <v>132</v>
      </c>
      <c r="AB37" s="0" t="s">
        <v>216</v>
      </c>
      <c r="AC37" s="0" t="s">
        <v>178</v>
      </c>
      <c r="AD37" s="0" t="n">
        <v>1</v>
      </c>
      <c r="AE37" s="0" t="n">
        <v>55.5</v>
      </c>
      <c r="AG37" s="0" t="s">
        <v>195</v>
      </c>
      <c r="AH37" s="0" t="s">
        <v>185</v>
      </c>
      <c r="AI37" s="0" t="n">
        <v>1</v>
      </c>
      <c r="AJ37" s="0" t="n">
        <v>82.5</v>
      </c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  <c r="R38" s="0" t="s">
        <v>203</v>
      </c>
      <c r="S38" s="0" t="s">
        <v>204</v>
      </c>
      <c r="T38" s="0" t="n">
        <v>3</v>
      </c>
      <c r="U38" s="0" t="n">
        <v>92</v>
      </c>
      <c r="W38" s="0" t="s">
        <v>219</v>
      </c>
      <c r="X38" s="0" t="s">
        <v>220</v>
      </c>
      <c r="Y38" s="0" t="n">
        <v>3</v>
      </c>
      <c r="Z38" s="0" t="n">
        <v>90</v>
      </c>
      <c r="AB38" s="0" t="s">
        <v>219</v>
      </c>
      <c r="AC38" s="0" t="s">
        <v>220</v>
      </c>
      <c r="AD38" s="0" t="n">
        <v>3</v>
      </c>
      <c r="AE38" s="0" t="n">
        <v>100.5</v>
      </c>
      <c r="AG38" s="0" t="s">
        <v>219</v>
      </c>
      <c r="AH38" s="0" t="s">
        <v>220</v>
      </c>
      <c r="AI38" s="0" t="n">
        <v>5</v>
      </c>
      <c r="AJ38" s="0" t="n">
        <v>114.5</v>
      </c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  <c r="R39" s="70"/>
      <c r="S39" s="70"/>
      <c r="T39" s="70"/>
      <c r="U39" s="70" t="n">
        <f aca="false">SUM(U35:U38)</f>
        <v>300</v>
      </c>
      <c r="W39" s="70"/>
      <c r="X39" s="70"/>
      <c r="Y39" s="70"/>
      <c r="Z39" s="70" t="n">
        <f aca="false">SUM(Z35:Z38)</f>
        <v>300</v>
      </c>
      <c r="AB39" s="70"/>
      <c r="AC39" s="70"/>
      <c r="AD39" s="70"/>
      <c r="AE39" s="70" t="n">
        <f aca="false">SUM(AE35:AE38)</f>
        <v>300</v>
      </c>
      <c r="AG39" s="70"/>
      <c r="AH39" s="70"/>
      <c r="AI39" s="70"/>
      <c r="AJ39" s="70" t="n">
        <f aca="false">SUM(AJ35:AJ38)</f>
        <v>300</v>
      </c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800</v>
      </c>
      <c r="H40" s="72"/>
      <c r="I40" s="71" t="n">
        <f aca="false">SUM(I6:I39)</f>
        <v>1800</v>
      </c>
      <c r="J40" s="72"/>
      <c r="K40" s="71" t="n">
        <f aca="false">SUM(K6:K39)</f>
        <v>1800</v>
      </c>
      <c r="L40" s="72"/>
      <c r="M40" s="71" t="n">
        <f aca="false">SUM(M6:M39)</f>
        <v>1800</v>
      </c>
      <c r="O40" s="73"/>
      <c r="P40" s="74" t="n">
        <f aca="false">SUM(P6:P28)</f>
        <v>79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8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5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14</f>
        <v>112</v>
      </c>
      <c r="C6" s="61" t="str">
        <f aca="false">HRÁČI!C14</f>
        <v>Pecov</v>
      </c>
      <c r="D6" s="62" t="str">
        <f aca="false">HRÁČI!D14</f>
        <v>Ivan</v>
      </c>
      <c r="E6" s="63" t="n">
        <v>15</v>
      </c>
      <c r="F6" s="64" t="n">
        <v>5</v>
      </c>
      <c r="G6" s="65" t="n">
        <v>176.5</v>
      </c>
      <c r="H6" s="64" t="n">
        <v>5</v>
      </c>
      <c r="I6" s="65" t="n">
        <v>144</v>
      </c>
      <c r="J6" s="64" t="n">
        <v>1</v>
      </c>
      <c r="K6" s="65" t="n">
        <v>55.5</v>
      </c>
      <c r="L6" s="64" t="n">
        <v>5</v>
      </c>
      <c r="M6" s="65" t="n">
        <v>144.5</v>
      </c>
      <c r="N6" s="66" t="n">
        <f aca="false">SUM(F6+H6+J6+L6)</f>
        <v>16</v>
      </c>
      <c r="O6" s="67" t="n">
        <f aca="false">SUM(G6+I6+K6+M6)</f>
        <v>520.5</v>
      </c>
      <c r="P6" s="68" t="n">
        <v>14</v>
      </c>
      <c r="R6" s="0" t="s">
        <v>195</v>
      </c>
      <c r="S6" s="0" t="s">
        <v>185</v>
      </c>
      <c r="T6" s="0" t="n">
        <v>2.5</v>
      </c>
      <c r="U6" s="0" t="n">
        <v>107.5</v>
      </c>
      <c r="W6" s="0" t="s">
        <v>195</v>
      </c>
      <c r="X6" s="0" t="s">
        <v>185</v>
      </c>
      <c r="Y6" s="0" t="n">
        <v>5</v>
      </c>
      <c r="Z6" s="0" t="n">
        <v>121</v>
      </c>
      <c r="AB6" s="0" t="s">
        <v>216</v>
      </c>
      <c r="AC6" s="0" t="s">
        <v>178</v>
      </c>
      <c r="AD6" s="0" t="n">
        <v>1</v>
      </c>
      <c r="AE6" s="0" t="n">
        <v>79.5</v>
      </c>
      <c r="AG6" s="0" t="s">
        <v>195</v>
      </c>
      <c r="AH6" s="0" t="s">
        <v>185</v>
      </c>
    </row>
    <row r="7" customFormat="false" ht="15" hidden="false" customHeight="false" outlineLevel="0" collapsed="false">
      <c r="A7" s="59" t="n">
        <v>2</v>
      </c>
      <c r="B7" s="60" t="n">
        <f aca="false">HRÁČI!B6</f>
        <v>104</v>
      </c>
      <c r="C7" s="61" t="str">
        <f aca="false">HRÁČI!C6</f>
        <v>Dobiaš</v>
      </c>
      <c r="D7" s="62" t="str">
        <f aca="false">HRÁČI!D6</f>
        <v>Martin</v>
      </c>
      <c r="E7" s="63" t="n">
        <v>8</v>
      </c>
      <c r="F7" s="64" t="n">
        <v>3</v>
      </c>
      <c r="G7" s="65" t="n">
        <v>96.5</v>
      </c>
      <c r="H7" s="64" t="n">
        <v>5</v>
      </c>
      <c r="I7" s="65" t="n">
        <v>111</v>
      </c>
      <c r="J7" s="64" t="n">
        <v>3</v>
      </c>
      <c r="K7" s="65" t="n">
        <v>107.5</v>
      </c>
      <c r="L7" s="64" t="n">
        <v>5</v>
      </c>
      <c r="M7" s="65" t="n">
        <v>177.5</v>
      </c>
      <c r="N7" s="66" t="n">
        <f aca="false">SUM(F7+H7+J7+L7)</f>
        <v>16</v>
      </c>
      <c r="O7" s="67" t="n">
        <f aca="false">SUM(G7+I7+K7+M7)</f>
        <v>492.5</v>
      </c>
      <c r="P7" s="68" t="n">
        <v>12</v>
      </c>
      <c r="R7" s="0" t="s">
        <v>216</v>
      </c>
      <c r="S7" s="0" t="s">
        <v>178</v>
      </c>
      <c r="T7" s="0" t="n">
        <v>2.5</v>
      </c>
      <c r="U7" s="0" t="n">
        <v>107.5</v>
      </c>
      <c r="W7" s="0" t="s">
        <v>218</v>
      </c>
      <c r="X7" s="0" t="s">
        <v>199</v>
      </c>
      <c r="Y7" s="0" t="n">
        <v>2</v>
      </c>
      <c r="Z7" s="0" t="n">
        <v>93</v>
      </c>
      <c r="AB7" s="0" t="s">
        <v>164</v>
      </c>
      <c r="AC7" s="0" t="s">
        <v>165</v>
      </c>
      <c r="AD7" s="0" t="n">
        <v>5</v>
      </c>
      <c r="AE7" s="0" t="n">
        <v>119.5</v>
      </c>
      <c r="AG7" s="0" t="s">
        <v>252</v>
      </c>
      <c r="AH7" s="0" t="s">
        <v>208</v>
      </c>
    </row>
    <row r="8" customFormat="false" ht="15" hidden="false" customHeight="false" outlineLevel="0" collapsed="false">
      <c r="A8" s="59" t="n">
        <v>3</v>
      </c>
      <c r="B8" s="60" t="n">
        <f aca="false">HRÁČI!B32</f>
        <v>130</v>
      </c>
      <c r="C8" s="61" t="str">
        <f aca="false">HRÁČI!C32</f>
        <v>Buch</v>
      </c>
      <c r="D8" s="62" t="str">
        <f aca="false">HRÁČI!D32</f>
        <v>Peter</v>
      </c>
      <c r="E8" s="63" t="n">
        <v>7</v>
      </c>
      <c r="F8" s="64" t="n">
        <v>5</v>
      </c>
      <c r="G8" s="65" t="n">
        <v>156</v>
      </c>
      <c r="H8" s="64" t="n">
        <v>1</v>
      </c>
      <c r="I8" s="65" t="n">
        <v>75</v>
      </c>
      <c r="J8" s="64" t="n">
        <v>3</v>
      </c>
      <c r="K8" s="65" t="n">
        <v>104</v>
      </c>
      <c r="L8" s="64" t="n">
        <v>5</v>
      </c>
      <c r="M8" s="65" t="n">
        <v>116</v>
      </c>
      <c r="N8" s="66" t="n">
        <f aca="false">SUM(F8+H8+J8+L8)</f>
        <v>14</v>
      </c>
      <c r="O8" s="67" t="n">
        <f aca="false">SUM(G8+I8+K8+M8)</f>
        <v>451</v>
      </c>
      <c r="P8" s="68" t="n">
        <v>10</v>
      </c>
      <c r="R8" s="0" t="s">
        <v>252</v>
      </c>
      <c r="S8" s="0" t="s">
        <v>208</v>
      </c>
      <c r="T8" s="0" t="n">
        <v>1</v>
      </c>
      <c r="U8" s="0" t="n">
        <v>75.5</v>
      </c>
      <c r="W8" s="0" t="s">
        <v>219</v>
      </c>
      <c r="X8" s="0" t="s">
        <v>220</v>
      </c>
      <c r="Y8" s="0" t="n">
        <v>1</v>
      </c>
      <c r="Z8" s="0" t="n">
        <v>75</v>
      </c>
      <c r="AB8" s="0" t="s">
        <v>166</v>
      </c>
      <c r="AC8" s="0" t="s">
        <v>167</v>
      </c>
      <c r="AD8" s="0" t="n">
        <v>3</v>
      </c>
      <c r="AE8" s="0" t="n">
        <v>107.5</v>
      </c>
      <c r="AG8" s="0" t="s">
        <v>187</v>
      </c>
      <c r="AH8" s="0" t="s">
        <v>180</v>
      </c>
    </row>
    <row r="9" customFormat="false" ht="15" hidden="false" customHeight="false" outlineLevel="0" collapsed="false">
      <c r="A9" s="59" t="n">
        <v>4</v>
      </c>
      <c r="B9" s="60" t="n">
        <f aca="false">HRÁČI!B9</f>
        <v>107</v>
      </c>
      <c r="C9" s="61" t="str">
        <f aca="false">HRÁČI!C9</f>
        <v>Vavríková</v>
      </c>
      <c r="D9" s="62" t="str">
        <f aca="false">HRÁČI!D9</f>
        <v>Lucia</v>
      </c>
      <c r="E9" s="63" t="n">
        <v>11</v>
      </c>
      <c r="F9" s="64" t="n">
        <v>1</v>
      </c>
      <c r="G9" s="65" t="n">
        <v>49.5</v>
      </c>
      <c r="H9" s="64" t="n">
        <v>5</v>
      </c>
      <c r="I9" s="65" t="n">
        <v>131.5</v>
      </c>
      <c r="J9" s="64" t="n">
        <v>5</v>
      </c>
      <c r="K9" s="65" t="n">
        <v>134</v>
      </c>
      <c r="L9" s="64" t="n">
        <v>3</v>
      </c>
      <c r="M9" s="65" t="n">
        <v>72</v>
      </c>
      <c r="N9" s="66" t="n">
        <f aca="false">SUM(F9+H9+J9+L9)</f>
        <v>14</v>
      </c>
      <c r="O9" s="67" t="n">
        <f aca="false">SUM(G9+I9+K9+M9)</f>
        <v>387</v>
      </c>
      <c r="P9" s="68" t="n">
        <v>8</v>
      </c>
      <c r="R9" s="0" t="s">
        <v>203</v>
      </c>
      <c r="S9" s="0" t="s">
        <v>204</v>
      </c>
      <c r="T9" s="0" t="n">
        <v>5</v>
      </c>
      <c r="U9" s="0" t="n">
        <v>109.5</v>
      </c>
      <c r="W9" s="0" t="s">
        <v>177</v>
      </c>
      <c r="X9" s="0" t="s">
        <v>178</v>
      </c>
      <c r="Y9" s="0" t="n">
        <v>3</v>
      </c>
      <c r="Z9" s="0" t="n">
        <v>111</v>
      </c>
      <c r="AB9" s="0" t="s">
        <v>195</v>
      </c>
      <c r="AC9" s="0" t="s">
        <v>180</v>
      </c>
      <c r="AD9" s="0" t="n">
        <v>2</v>
      </c>
      <c r="AE9" s="0" t="n">
        <v>93.5</v>
      </c>
      <c r="AG9" s="0" t="s">
        <v>161</v>
      </c>
      <c r="AH9" s="0" t="s">
        <v>162</v>
      </c>
    </row>
    <row r="10" customFormat="false" ht="15" hidden="false" customHeight="false" outlineLevel="0" collapsed="false">
      <c r="A10" s="59" t="n">
        <v>5</v>
      </c>
      <c r="B10" s="60" t="n">
        <f aca="false">HRÁČI!B10</f>
        <v>108</v>
      </c>
      <c r="C10" s="61" t="str">
        <f aca="false">HRÁČI!C10</f>
        <v>Kazimír </v>
      </c>
      <c r="D10" s="62" t="str">
        <f aca="false">HRÁČI!D10</f>
        <v>Jozef</v>
      </c>
      <c r="E10" s="63" t="n">
        <v>9</v>
      </c>
      <c r="F10" s="64" t="n">
        <v>3</v>
      </c>
      <c r="G10" s="65" t="n">
        <v>103</v>
      </c>
      <c r="H10" s="64" t="n">
        <v>3</v>
      </c>
      <c r="I10" s="65" t="n">
        <v>111</v>
      </c>
      <c r="J10" s="64" t="n">
        <v>5</v>
      </c>
      <c r="K10" s="65" t="n">
        <v>127</v>
      </c>
      <c r="L10" s="64" t="n">
        <v>2</v>
      </c>
      <c r="M10" s="65" t="n">
        <v>99</v>
      </c>
      <c r="N10" s="66" t="n">
        <f aca="false">SUM(F10+H10+J10+L10)</f>
        <v>13</v>
      </c>
      <c r="O10" s="67" t="n">
        <f aca="false">SUM(G10+I10+K10+M10)</f>
        <v>440</v>
      </c>
      <c r="P10" s="68" t="n">
        <v>7</v>
      </c>
      <c r="R10" s="70"/>
      <c r="S10" s="70"/>
      <c r="T10" s="70"/>
      <c r="U10" s="70" t="n">
        <f aca="false">SUM(U6:U9)</f>
        <v>400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0</v>
      </c>
    </row>
    <row r="11" customFormat="false" ht="15" hidden="false" customHeight="false" outlineLevel="0" collapsed="false">
      <c r="A11" s="59" t="n">
        <v>6</v>
      </c>
      <c r="B11" s="60" t="n">
        <f aca="false">HRÁČI!B5</f>
        <v>103</v>
      </c>
      <c r="C11" s="61" t="str">
        <f aca="false">HRÁČI!C5</f>
        <v>Bisák </v>
      </c>
      <c r="D11" s="62" t="str">
        <f aca="false">HRÁČI!D5</f>
        <v>Viliam</v>
      </c>
      <c r="E11" s="63" t="n">
        <v>4</v>
      </c>
      <c r="F11" s="64" t="n">
        <v>5</v>
      </c>
      <c r="G11" s="65" t="n">
        <v>121</v>
      </c>
      <c r="H11" s="64" t="n">
        <v>2</v>
      </c>
      <c r="I11" s="65" t="n">
        <v>82.5</v>
      </c>
      <c r="J11" s="64" t="n">
        <v>5</v>
      </c>
      <c r="K11" s="65" t="n">
        <v>119.5</v>
      </c>
      <c r="L11" s="64" t="n">
        <v>1</v>
      </c>
      <c r="M11" s="65" t="n">
        <v>71</v>
      </c>
      <c r="N11" s="66" t="n">
        <f aca="false">SUM(F11+H11+J11+L11)</f>
        <v>13</v>
      </c>
      <c r="O11" s="67" t="n">
        <f aca="false">SUM(G11+I11+K11+M11)</f>
        <v>394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30</f>
        <v>128</v>
      </c>
      <c r="C12" s="61" t="str">
        <f aca="false">HRÁČI!C30</f>
        <v>Kurthy</v>
      </c>
      <c r="D12" s="62" t="str">
        <f aca="false">HRÁČI!D30</f>
        <v>Igor</v>
      </c>
      <c r="E12" s="63" t="n">
        <v>5</v>
      </c>
      <c r="F12" s="64" t="n">
        <v>1</v>
      </c>
      <c r="G12" s="65" t="n">
        <v>88.5</v>
      </c>
      <c r="H12" s="64" t="n">
        <v>3</v>
      </c>
      <c r="I12" s="65" t="n">
        <v>100.5</v>
      </c>
      <c r="J12" s="64" t="n">
        <v>5</v>
      </c>
      <c r="K12" s="65" t="n">
        <v>128</v>
      </c>
      <c r="L12" s="64" t="n">
        <v>3</v>
      </c>
      <c r="M12" s="65" t="n">
        <v>108</v>
      </c>
      <c r="N12" s="66" t="n">
        <f aca="false">SUM(F12+H12+J12+L12)</f>
        <v>12</v>
      </c>
      <c r="O12" s="67" t="n">
        <f aca="false">SUM(G12+I12+K12+M12)</f>
        <v>425</v>
      </c>
      <c r="P12" s="68" t="n">
        <v>5</v>
      </c>
    </row>
    <row r="13" customFormat="false" ht="15" hidden="false" customHeight="false" outlineLevel="0" collapsed="false">
      <c r="A13" s="59" t="n">
        <v>8</v>
      </c>
      <c r="B13" s="60" t="n">
        <f aca="false">HRÁČI!B3</f>
        <v>101</v>
      </c>
      <c r="C13" s="61" t="str">
        <f aca="false">HRÁČI!C3</f>
        <v>Andraščík</v>
      </c>
      <c r="D13" s="62" t="str">
        <f aca="false">HRÁČI!D3</f>
        <v>Michal</v>
      </c>
      <c r="E13" s="63" t="n">
        <v>17</v>
      </c>
      <c r="F13" s="64" t="n">
        <v>5</v>
      </c>
      <c r="G13" s="65" t="n">
        <v>108</v>
      </c>
      <c r="H13" s="64" t="n">
        <v>3</v>
      </c>
      <c r="I13" s="65" t="n">
        <v>129.5</v>
      </c>
      <c r="J13" s="64" t="n">
        <v>3</v>
      </c>
      <c r="K13" s="65" t="n">
        <v>117.5</v>
      </c>
      <c r="L13" s="64" t="n">
        <v>1</v>
      </c>
      <c r="M13" s="65" t="n">
        <v>50.5</v>
      </c>
      <c r="N13" s="66" t="n">
        <f aca="false">SUM(F13+H13+J13+L13)</f>
        <v>12</v>
      </c>
      <c r="O13" s="67" t="n">
        <f aca="false">SUM(G13+I13+K13+M13)</f>
        <v>405.5</v>
      </c>
      <c r="P13" s="68" t="n">
        <v>4</v>
      </c>
      <c r="R13" s="0" t="s">
        <v>184</v>
      </c>
      <c r="S13" s="0" t="s">
        <v>185</v>
      </c>
      <c r="T13" s="0" t="n">
        <v>2</v>
      </c>
      <c r="U13" s="0" t="n">
        <v>94.5</v>
      </c>
      <c r="W13" s="0" t="s">
        <v>164</v>
      </c>
      <c r="X13" s="0" t="s">
        <v>165</v>
      </c>
      <c r="Y13" s="0" t="n">
        <v>2</v>
      </c>
      <c r="Z13" s="0" t="n">
        <v>82.5</v>
      </c>
      <c r="AB13" s="0" t="s">
        <v>217</v>
      </c>
      <c r="AC13" s="0" t="s">
        <v>206</v>
      </c>
      <c r="AD13" s="0" t="n">
        <v>5</v>
      </c>
      <c r="AE13" s="0" t="n">
        <v>128</v>
      </c>
      <c r="AG13" s="0" t="s">
        <v>217</v>
      </c>
      <c r="AH13" s="0" t="s">
        <v>206</v>
      </c>
    </row>
    <row r="14" customFormat="false" ht="15" hidden="false" customHeight="false" outlineLevel="0" collapsed="false">
      <c r="A14" s="59" t="n">
        <v>9</v>
      </c>
      <c r="B14" s="60" t="n">
        <f aca="false">HRÁČI!B22</f>
        <v>120</v>
      </c>
      <c r="C14" s="61" t="str">
        <f aca="false">HRÁČI!C22</f>
        <v>Učník</v>
      </c>
      <c r="D14" s="62" t="str">
        <f aca="false">HRÁČI!D22</f>
        <v>Stanislav</v>
      </c>
      <c r="E14" s="63" t="n">
        <v>14</v>
      </c>
      <c r="F14" s="64" t="n">
        <v>5</v>
      </c>
      <c r="G14" s="65" t="n">
        <v>109.5</v>
      </c>
      <c r="H14" s="64" t="n">
        <v>3</v>
      </c>
      <c r="I14" s="65" t="n">
        <v>88.5</v>
      </c>
      <c r="J14" s="64" t="n">
        <v>1</v>
      </c>
      <c r="K14" s="65" t="n">
        <v>70</v>
      </c>
      <c r="L14" s="64" t="n">
        <v>3</v>
      </c>
      <c r="M14" s="65" t="n">
        <v>111</v>
      </c>
      <c r="N14" s="66" t="n">
        <f aca="false">SUM(F14+H14+J14+L14)</f>
        <v>12</v>
      </c>
      <c r="O14" s="67" t="n">
        <f aca="false">SUM(G14+I14+K14+M14)</f>
        <v>379</v>
      </c>
      <c r="P14" s="68" t="n">
        <v>3</v>
      </c>
      <c r="R14" s="0" t="s">
        <v>166</v>
      </c>
      <c r="S14" s="0" t="s">
        <v>167</v>
      </c>
      <c r="T14" s="0" t="n">
        <v>3</v>
      </c>
      <c r="U14" s="0" t="n">
        <v>96.5</v>
      </c>
      <c r="W14" s="0" t="s">
        <v>184</v>
      </c>
      <c r="X14" s="0" t="s">
        <v>185</v>
      </c>
      <c r="Y14" s="0" t="n">
        <v>1</v>
      </c>
      <c r="Z14" s="0" t="n">
        <v>56.5</v>
      </c>
      <c r="AB14" s="0" t="s">
        <v>219</v>
      </c>
      <c r="AC14" s="0" t="s">
        <v>220</v>
      </c>
      <c r="AD14" s="0" t="n">
        <v>3</v>
      </c>
      <c r="AE14" s="0" t="n">
        <v>104</v>
      </c>
      <c r="AG14" s="0" t="s">
        <v>177</v>
      </c>
      <c r="AH14" s="0" t="s">
        <v>178</v>
      </c>
    </row>
    <row r="15" customFormat="false" ht="15" hidden="false" customHeight="false" outlineLevel="0" collapsed="false">
      <c r="A15" s="59" t="n">
        <v>10</v>
      </c>
      <c r="B15" s="60" t="n">
        <f aca="false">HRÁČI!B17</f>
        <v>115</v>
      </c>
      <c r="C15" s="61" t="str">
        <f aca="false">HRÁČI!C17</f>
        <v>Andraščíková  </v>
      </c>
      <c r="D15" s="62" t="str">
        <f aca="false">HRÁČI!D17</f>
        <v>Beáta</v>
      </c>
      <c r="E15" s="63" t="n">
        <v>13</v>
      </c>
      <c r="F15" s="64" t="n">
        <v>1</v>
      </c>
      <c r="G15" s="65" t="n">
        <v>32.5</v>
      </c>
      <c r="H15" s="64" t="n">
        <v>3</v>
      </c>
      <c r="I15" s="65" t="n">
        <v>98</v>
      </c>
      <c r="J15" s="64" t="n">
        <v>3</v>
      </c>
      <c r="K15" s="65" t="n">
        <v>115</v>
      </c>
      <c r="L15" s="64" t="n">
        <v>5</v>
      </c>
      <c r="M15" s="65" t="n">
        <v>112</v>
      </c>
      <c r="N15" s="66" t="n">
        <f aca="false">SUM(F15+H15+J15+L15)</f>
        <v>12</v>
      </c>
      <c r="O15" s="67" t="n">
        <f aca="false">SUM(G15+I15+K15+M15)</f>
        <v>357.5</v>
      </c>
      <c r="P15" s="68" t="n">
        <v>2</v>
      </c>
      <c r="R15" s="0" t="s">
        <v>161</v>
      </c>
      <c r="S15" s="0" t="s">
        <v>193</v>
      </c>
      <c r="T15" s="0" t="n">
        <v>1</v>
      </c>
      <c r="U15" s="0" t="n">
        <v>32.5</v>
      </c>
      <c r="W15" s="0" t="s">
        <v>174</v>
      </c>
      <c r="X15" s="0" t="s">
        <v>175</v>
      </c>
      <c r="Y15" s="0" t="n">
        <v>5</v>
      </c>
      <c r="Z15" s="0" t="n">
        <v>131.5</v>
      </c>
      <c r="AB15" s="0" t="s">
        <v>203</v>
      </c>
      <c r="AC15" s="0" t="s">
        <v>204</v>
      </c>
      <c r="AD15" s="0" t="n">
        <v>1</v>
      </c>
      <c r="AE15" s="0" t="n">
        <v>70</v>
      </c>
      <c r="AG15" s="0" t="s">
        <v>195</v>
      </c>
      <c r="AH15" s="0" t="s">
        <v>180</v>
      </c>
    </row>
    <row r="16" customFormat="false" ht="15" hidden="false" customHeight="false" outlineLevel="0" collapsed="false">
      <c r="A16" s="59" t="n">
        <v>11</v>
      </c>
      <c r="B16" s="60" t="n">
        <f aca="false">HRÁČI!B4</f>
        <v>102</v>
      </c>
      <c r="C16" s="61" t="str">
        <f aca="false">HRÁČI!C4</f>
        <v>Andraščíková  </v>
      </c>
      <c r="D16" s="62" t="str">
        <f aca="false">HRÁČI!D4</f>
        <v>Katarína</v>
      </c>
      <c r="E16" s="63" t="n">
        <v>16</v>
      </c>
      <c r="F16" s="64" t="n">
        <v>1</v>
      </c>
      <c r="G16" s="65" t="n">
        <v>76</v>
      </c>
      <c r="H16" s="64" t="n">
        <v>5</v>
      </c>
      <c r="I16" s="65" t="n">
        <v>120.5</v>
      </c>
      <c r="J16" s="64" t="n">
        <v>2</v>
      </c>
      <c r="K16" s="65" t="n">
        <v>98</v>
      </c>
      <c r="L16" s="64" t="n">
        <v>3</v>
      </c>
      <c r="M16" s="65" t="n">
        <v>110.5</v>
      </c>
      <c r="N16" s="66" t="n">
        <f aca="false">SUM(F16+H16+J16+L16)</f>
        <v>11</v>
      </c>
      <c r="O16" s="67" t="n">
        <f aca="false">SUM(G16+I16+K16+M16)</f>
        <v>405</v>
      </c>
      <c r="P16" s="68" t="n">
        <v>1</v>
      </c>
      <c r="R16" s="0" t="s">
        <v>187</v>
      </c>
      <c r="S16" s="0" t="s">
        <v>180</v>
      </c>
      <c r="T16" s="0" t="n">
        <v>5</v>
      </c>
      <c r="U16" s="0" t="n">
        <v>176.5</v>
      </c>
      <c r="W16" s="0" t="s">
        <v>158</v>
      </c>
      <c r="X16" s="0" t="s">
        <v>159</v>
      </c>
      <c r="Y16" s="0" t="n">
        <v>3</v>
      </c>
      <c r="Z16" s="0" t="n">
        <v>129.5</v>
      </c>
      <c r="AB16" s="0" t="s">
        <v>161</v>
      </c>
      <c r="AC16" s="0" t="s">
        <v>162</v>
      </c>
      <c r="AD16" s="0" t="n">
        <v>2</v>
      </c>
      <c r="AE16" s="0" t="n">
        <v>98</v>
      </c>
      <c r="AG16" s="0" t="s">
        <v>161</v>
      </c>
      <c r="AH16" s="0" t="s">
        <v>193</v>
      </c>
    </row>
    <row r="17" customFormat="false" ht="15" hidden="false" customHeight="false" outlineLevel="0" collapsed="false">
      <c r="A17" s="59" t="n">
        <v>12</v>
      </c>
      <c r="B17" s="60" t="n">
        <f aca="false">HRÁČI!B31</f>
        <v>129</v>
      </c>
      <c r="C17" s="61" t="str">
        <f aca="false">HRÁČI!C31</f>
        <v>Jursík</v>
      </c>
      <c r="D17" s="62" t="str">
        <f aca="false">HRÁČI!D31</f>
        <v>Miroslav</v>
      </c>
      <c r="E17" s="63" t="n">
        <v>2</v>
      </c>
      <c r="F17" s="64" t="n">
        <v>3</v>
      </c>
      <c r="G17" s="65" t="n">
        <v>103.5</v>
      </c>
      <c r="H17" s="64" t="n">
        <v>2</v>
      </c>
      <c r="I17" s="65" t="n">
        <v>93</v>
      </c>
      <c r="J17" s="64" t="n">
        <v>1</v>
      </c>
      <c r="K17" s="65" t="n">
        <v>84</v>
      </c>
      <c r="L17" s="64" t="n">
        <v>5</v>
      </c>
      <c r="M17" s="65" t="n">
        <v>118</v>
      </c>
      <c r="N17" s="66" t="n">
        <f aca="false">SUM(F17+H17+J17+L17)</f>
        <v>11</v>
      </c>
      <c r="O17" s="67" t="n">
        <f aca="false">SUM(G17+I17+K17+M17)</f>
        <v>398.5</v>
      </c>
      <c r="P17" s="68" t="n">
        <v>1</v>
      </c>
      <c r="R17" s="70"/>
      <c r="S17" s="70"/>
      <c r="T17" s="70"/>
      <c r="U17" s="70" t="n">
        <f aca="false">SUM(U13:U16)</f>
        <v>400</v>
      </c>
      <c r="W17" s="70"/>
      <c r="X17" s="70"/>
      <c r="Y17" s="70"/>
      <c r="Z17" s="70" t="n">
        <f aca="false">SUM(Z13:Z16)</f>
        <v>400</v>
      </c>
      <c r="AB17" s="70"/>
      <c r="AC17" s="70"/>
      <c r="AD17" s="70"/>
      <c r="AE17" s="70" t="n">
        <f aca="false">SUM(AE13:AE16)</f>
        <v>400</v>
      </c>
      <c r="AG17" s="70"/>
      <c r="AH17" s="70"/>
      <c r="AI17" s="70"/>
      <c r="AJ17" s="70" t="n">
        <f aca="false">SUM(AJ13:AJ16)</f>
        <v>0</v>
      </c>
    </row>
    <row r="18" customFormat="false" ht="15" hidden="false" customHeight="false" outlineLevel="0" collapsed="false">
      <c r="A18" s="59" t="n">
        <v>13</v>
      </c>
      <c r="B18" s="60" t="n">
        <f aca="false">HRÁČI!B19</f>
        <v>117</v>
      </c>
      <c r="C18" s="61" t="str">
        <f aca="false">HRÁČI!C19</f>
        <v>Vavrík  </v>
      </c>
      <c r="D18" s="62" t="str">
        <f aca="false">HRÁČI!D19</f>
        <v>Roman</v>
      </c>
      <c r="E18" s="63" t="n">
        <v>1</v>
      </c>
      <c r="F18" s="64" t="n">
        <v>2.5</v>
      </c>
      <c r="G18" s="65" t="n">
        <v>107.5</v>
      </c>
      <c r="H18" s="64" t="n">
        <v>5</v>
      </c>
      <c r="I18" s="65" t="n">
        <v>121</v>
      </c>
      <c r="J18" s="64" t="n">
        <v>1</v>
      </c>
      <c r="K18" s="65" t="n">
        <v>51</v>
      </c>
      <c r="L18" s="64" t="n">
        <v>1.5</v>
      </c>
      <c r="M18" s="65" t="n">
        <v>72.5</v>
      </c>
      <c r="N18" s="66" t="n">
        <f aca="false">SUM(F18+H18+J18+L18)</f>
        <v>10</v>
      </c>
      <c r="O18" s="67" t="n">
        <f aca="false">SUM(G18+I18+K18+M18)</f>
        <v>352</v>
      </c>
      <c r="P18" s="68" t="n">
        <v>1</v>
      </c>
    </row>
    <row r="19" customFormat="false" ht="15" hidden="false" customHeight="false" outlineLevel="0" collapsed="false">
      <c r="A19" s="59" t="n">
        <v>14</v>
      </c>
      <c r="B19" s="60" t="n">
        <f aca="false">HRÁČI!B13</f>
        <v>111</v>
      </c>
      <c r="C19" s="61" t="str">
        <f aca="false">HRÁČI!C13</f>
        <v>Leskovský  </v>
      </c>
      <c r="D19" s="62" t="str">
        <f aca="false">HRÁČI!D13</f>
        <v>Roman</v>
      </c>
      <c r="E19" s="63" t="n">
        <v>6</v>
      </c>
      <c r="F19" s="64" t="n">
        <v>2</v>
      </c>
      <c r="G19" s="65" t="n">
        <v>94.5</v>
      </c>
      <c r="H19" s="64" t="n">
        <v>1</v>
      </c>
      <c r="I19" s="65" t="n">
        <v>56.5</v>
      </c>
      <c r="J19" s="64" t="n">
        <v>3</v>
      </c>
      <c r="K19" s="65" t="n">
        <v>93</v>
      </c>
      <c r="L19" s="64" t="n">
        <v>3</v>
      </c>
      <c r="M19" s="65" t="n">
        <v>98</v>
      </c>
      <c r="N19" s="66" t="n">
        <f aca="false">SUM(F19+H19+J19+L19)</f>
        <v>9</v>
      </c>
      <c r="O19" s="67" t="n">
        <f aca="false">SUM(G19+I19+K19+M19)</f>
        <v>342</v>
      </c>
      <c r="P19" s="68" t="n">
        <v>1</v>
      </c>
    </row>
    <row r="20" customFormat="false" ht="15" hidden="false" customHeight="false" outlineLevel="0" collapsed="false">
      <c r="A20" s="59" t="n">
        <v>15</v>
      </c>
      <c r="B20" s="60" t="n">
        <f aca="false">HRÁČI!B27</f>
        <v>125</v>
      </c>
      <c r="C20" s="61" t="str">
        <f aca="false">HRÁČI!C27</f>
        <v>Šefčík</v>
      </c>
      <c r="D20" s="62" t="str">
        <f aca="false">HRÁČI!D27</f>
        <v>Andrej</v>
      </c>
      <c r="E20" s="63" t="n">
        <v>12</v>
      </c>
      <c r="F20" s="64" t="n">
        <v>1</v>
      </c>
      <c r="G20" s="65" t="n">
        <v>75.5</v>
      </c>
      <c r="H20" s="64" t="n">
        <v>1</v>
      </c>
      <c r="I20" s="65" t="n">
        <v>88.5</v>
      </c>
      <c r="J20" s="64" t="n">
        <v>5</v>
      </c>
      <c r="K20" s="65" t="n">
        <v>123</v>
      </c>
      <c r="L20" s="64" t="n">
        <v>1.5</v>
      </c>
      <c r="M20" s="65" t="n">
        <v>72.5</v>
      </c>
      <c r="N20" s="66" t="n">
        <f aca="false">SUM(F20+H20+J20+L20)</f>
        <v>8.5</v>
      </c>
      <c r="O20" s="67" t="n">
        <f aca="false">SUM(G20+I20+K20+M20)</f>
        <v>359.5</v>
      </c>
      <c r="P20" s="68" t="n">
        <v>1</v>
      </c>
      <c r="R20" s="0" t="s">
        <v>218</v>
      </c>
      <c r="S20" s="0" t="s">
        <v>199</v>
      </c>
      <c r="T20" s="0" t="n">
        <v>3</v>
      </c>
      <c r="U20" s="0" t="n">
        <v>103.5</v>
      </c>
      <c r="W20" s="0" t="s">
        <v>216</v>
      </c>
      <c r="X20" s="0" t="s">
        <v>178</v>
      </c>
      <c r="Y20" s="0" t="n">
        <v>1</v>
      </c>
      <c r="Z20" s="0" t="n">
        <v>81.5</v>
      </c>
      <c r="AB20" s="0" t="s">
        <v>195</v>
      </c>
      <c r="AC20" s="0" t="s">
        <v>185</v>
      </c>
      <c r="AD20" s="0" t="n">
        <v>1</v>
      </c>
      <c r="AE20" s="0" t="n">
        <v>51</v>
      </c>
      <c r="AG20" s="0" t="s">
        <v>216</v>
      </c>
      <c r="AH20" s="0" t="s">
        <v>178</v>
      </c>
    </row>
    <row r="21" customFormat="false" ht="15" hidden="false" customHeight="false" outlineLevel="0" collapsed="false">
      <c r="A21" s="59" t="n">
        <v>16</v>
      </c>
      <c r="B21" s="60" t="n">
        <f aca="false">HRÁČI!B18</f>
        <v>116</v>
      </c>
      <c r="C21" s="61" t="str">
        <f aca="false">HRÁČI!C18</f>
        <v>Vavrík  </v>
      </c>
      <c r="D21" s="62" t="str">
        <f aca="false">HRÁČI!D18</f>
        <v>Ivan</v>
      </c>
      <c r="E21" s="63" t="n">
        <v>10</v>
      </c>
      <c r="F21" s="64" t="n">
        <v>3</v>
      </c>
      <c r="G21" s="65" t="n">
        <v>94.5</v>
      </c>
      <c r="H21" s="64" t="n">
        <v>1</v>
      </c>
      <c r="I21" s="65" t="n">
        <v>67.5</v>
      </c>
      <c r="J21" s="64" t="n">
        <v>2</v>
      </c>
      <c r="K21" s="65" t="n">
        <v>93.5</v>
      </c>
      <c r="L21" s="64" t="n">
        <v>1</v>
      </c>
      <c r="M21" s="65" t="n">
        <v>81</v>
      </c>
      <c r="N21" s="66" t="n">
        <f aca="false">SUM(F21+H21+J21+L21)</f>
        <v>7</v>
      </c>
      <c r="O21" s="67" t="n">
        <f aca="false">SUM(G21+I21+K21+M21)</f>
        <v>336.5</v>
      </c>
      <c r="P21" s="68" t="n">
        <v>1</v>
      </c>
      <c r="R21" s="0" t="s">
        <v>217</v>
      </c>
      <c r="S21" s="0" t="s">
        <v>206</v>
      </c>
      <c r="T21" s="0" t="n">
        <v>1</v>
      </c>
      <c r="U21" s="0" t="n">
        <v>88.5</v>
      </c>
      <c r="W21" s="0" t="s">
        <v>161</v>
      </c>
      <c r="X21" s="0" t="s">
        <v>193</v>
      </c>
      <c r="Y21" s="0" t="n">
        <v>3</v>
      </c>
      <c r="Z21" s="0" t="n">
        <v>98</v>
      </c>
      <c r="AB21" s="0" t="s">
        <v>174</v>
      </c>
      <c r="AC21" s="0" t="s">
        <v>175</v>
      </c>
      <c r="AD21" s="0" t="n">
        <v>5</v>
      </c>
      <c r="AE21" s="0" t="n">
        <v>134</v>
      </c>
      <c r="AG21" s="0" t="s">
        <v>184</v>
      </c>
      <c r="AH21" s="0" t="s">
        <v>185</v>
      </c>
    </row>
    <row r="22" customFormat="false" ht="15" hidden="false" customHeight="false" outlineLevel="0" collapsed="false">
      <c r="A22" s="59" t="n">
        <v>17</v>
      </c>
      <c r="B22" s="60" t="n">
        <f aca="false">HRÁČI!B29</f>
        <v>127</v>
      </c>
      <c r="C22" s="61" t="str">
        <f aca="false">HRÁČI!C29</f>
        <v>Antal</v>
      </c>
      <c r="D22" s="62" t="str">
        <f aca="false">HRÁČI!D29</f>
        <v>Jozef</v>
      </c>
      <c r="E22" s="63" t="n">
        <v>3</v>
      </c>
      <c r="F22" s="64" t="n">
        <v>2.5</v>
      </c>
      <c r="G22" s="65" t="n">
        <v>107.5</v>
      </c>
      <c r="H22" s="64" t="n">
        <v>1</v>
      </c>
      <c r="I22" s="65" t="n">
        <v>81.5</v>
      </c>
      <c r="J22" s="64" t="n">
        <v>1</v>
      </c>
      <c r="K22" s="65" t="n">
        <v>79.5</v>
      </c>
      <c r="L22" s="64" t="n">
        <v>1</v>
      </c>
      <c r="M22" s="65" t="n">
        <v>86</v>
      </c>
      <c r="N22" s="66" t="n">
        <f aca="false">SUM(F22+H22+J22+L22)</f>
        <v>5.5</v>
      </c>
      <c r="O22" s="67" t="n">
        <f aca="false">SUM(G22+I22+K22+M22)</f>
        <v>354.5</v>
      </c>
      <c r="P22" s="68" t="n">
        <v>1</v>
      </c>
      <c r="R22" s="0" t="s">
        <v>158</v>
      </c>
      <c r="S22" s="0" t="s">
        <v>159</v>
      </c>
      <c r="T22" s="0" t="n">
        <v>5</v>
      </c>
      <c r="U22" s="0" t="n">
        <v>108</v>
      </c>
      <c r="W22" s="0" t="s">
        <v>161</v>
      </c>
      <c r="X22" s="0" t="s">
        <v>162</v>
      </c>
      <c r="Y22" s="0" t="n">
        <v>5</v>
      </c>
      <c r="Z22" s="0" t="n">
        <v>120.5</v>
      </c>
      <c r="AB22" s="0" t="s">
        <v>161</v>
      </c>
      <c r="AC22" s="0" t="s">
        <v>193</v>
      </c>
      <c r="AD22" s="0" t="n">
        <v>3</v>
      </c>
      <c r="AE22" s="0" t="n">
        <v>115</v>
      </c>
      <c r="AG22" s="0" t="s">
        <v>219</v>
      </c>
      <c r="AH22" s="0" t="s">
        <v>220</v>
      </c>
    </row>
    <row r="23" customFormat="false" ht="15" hidden="false" customHeight="false" outlineLevel="0" collapsed="false">
      <c r="A23" s="59" t="n">
        <v>18</v>
      </c>
      <c r="B23" s="60" t="n">
        <f aca="false">HRÁČI!B7</f>
        <v>105</v>
      </c>
      <c r="C23" s="61" t="str">
        <f aca="false">HRÁČI!C7</f>
        <v>Korčák</v>
      </c>
      <c r="D23" s="62" t="str">
        <f aca="false">HRÁČI!D7</f>
        <v>Dušan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  <c r="R23" s="70"/>
      <c r="S23" s="70"/>
      <c r="T23" s="70"/>
      <c r="U23" s="70" t="n">
        <f aca="false">SUM(U19:U22)</f>
        <v>300</v>
      </c>
      <c r="W23" s="70"/>
      <c r="X23" s="70"/>
      <c r="Y23" s="70"/>
      <c r="Z23" s="70" t="n">
        <f aca="false">SUM(Z19:Z22)</f>
        <v>300</v>
      </c>
      <c r="AB23" s="70"/>
      <c r="AC23" s="70"/>
      <c r="AD23" s="70"/>
      <c r="AE23" s="70" t="n">
        <f aca="false">SUM(AE19:AE22)</f>
        <v>300</v>
      </c>
      <c r="AG23" s="70"/>
      <c r="AH23" s="70"/>
      <c r="AI23" s="70"/>
      <c r="AJ23" s="70" t="n">
        <f aca="false">SUM(AJ19:AJ22)</f>
        <v>0</v>
      </c>
    </row>
    <row r="24" customFormat="false" ht="15" hidden="false" customHeight="false" outlineLevel="0" collapsed="false">
      <c r="A24" s="59" t="n">
        <v>19</v>
      </c>
      <c r="B24" s="60" t="n">
        <f aca="false">HRÁČI!B8</f>
        <v>106</v>
      </c>
      <c r="C24" s="61" t="str">
        <f aca="false">HRÁČI!C8</f>
        <v>Hegyi </v>
      </c>
      <c r="D24" s="62" t="str">
        <f aca="false">HRÁČI!D8</f>
        <v>Juraj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</row>
    <row r="25" customFormat="false" ht="15" hidden="false" customHeight="false" outlineLevel="0" collapsed="false">
      <c r="A25" s="59" t="n">
        <v>20</v>
      </c>
      <c r="B25" s="60" t="n">
        <f aca="false">HRÁČI!B11</f>
        <v>109</v>
      </c>
      <c r="C25" s="61" t="str">
        <f aca="false">HRÁČI!C11</f>
        <v>Kolandra</v>
      </c>
      <c r="D25" s="62" t="str">
        <f aca="false">HRÁČI!D11</f>
        <v>Iv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</row>
    <row r="26" customFormat="false" ht="15" hidden="false" customHeight="false" outlineLevel="0" collapsed="false">
      <c r="A26" s="59" t="n">
        <v>21</v>
      </c>
      <c r="B26" s="60" t="n">
        <f aca="false">HRÁČI!B12</f>
        <v>110</v>
      </c>
      <c r="C26" s="61" t="str">
        <f aca="false">HRÁČI!C12</f>
        <v>Kováč  </v>
      </c>
      <c r="D26" s="62" t="str">
        <f aca="false">HRÁČI!D12</f>
        <v>Štef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64</v>
      </c>
      <c r="S26" s="0" t="s">
        <v>165</v>
      </c>
      <c r="T26" s="0" t="n">
        <v>5</v>
      </c>
      <c r="U26" s="0" t="n">
        <v>121</v>
      </c>
      <c r="W26" s="0" t="s">
        <v>217</v>
      </c>
      <c r="X26" s="0" t="s">
        <v>206</v>
      </c>
      <c r="Y26" s="0" t="n">
        <v>3</v>
      </c>
      <c r="Z26" s="0" t="n">
        <v>100.5</v>
      </c>
      <c r="AB26" s="0" t="s">
        <v>218</v>
      </c>
      <c r="AC26" s="0" t="s">
        <v>199</v>
      </c>
      <c r="AD26" s="0" t="n">
        <v>1</v>
      </c>
      <c r="AE26" s="0" t="n">
        <v>84</v>
      </c>
      <c r="AG26" s="0" t="s">
        <v>218</v>
      </c>
      <c r="AH26" s="0" t="s">
        <v>199</v>
      </c>
    </row>
    <row r="27" customFormat="false" ht="15" hidden="false" customHeight="false" outlineLevel="0" collapsed="false">
      <c r="A27" s="59" t="n">
        <v>22</v>
      </c>
      <c r="B27" s="60" t="n">
        <f aca="false">HRÁČI!B15</f>
        <v>113</v>
      </c>
      <c r="C27" s="61" t="str">
        <f aca="false">HRÁČI!C15</f>
        <v>Rotter</v>
      </c>
      <c r="D27" s="62" t="str">
        <f aca="false">HRÁČI!D15</f>
        <v>Marti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177</v>
      </c>
      <c r="S27" s="0" t="s">
        <v>178</v>
      </c>
      <c r="T27" s="0" t="n">
        <v>3</v>
      </c>
      <c r="U27" s="0" t="n">
        <v>103</v>
      </c>
      <c r="W27" s="0" t="s">
        <v>166</v>
      </c>
      <c r="X27" s="0" t="s">
        <v>167</v>
      </c>
      <c r="Y27" s="0" t="n">
        <v>5</v>
      </c>
      <c r="Z27" s="0" t="n">
        <v>111</v>
      </c>
      <c r="AB27" s="0" t="s">
        <v>184</v>
      </c>
      <c r="AC27" s="0" t="s">
        <v>185</v>
      </c>
      <c r="AD27" s="0" t="n">
        <v>3</v>
      </c>
      <c r="AE27" s="0" t="n">
        <v>93</v>
      </c>
      <c r="AG27" s="0" t="s">
        <v>164</v>
      </c>
      <c r="AH27" s="0" t="s">
        <v>165</v>
      </c>
    </row>
    <row r="28" customFormat="false" ht="15" hidden="false" customHeight="false" outlineLevel="0" collapsed="false">
      <c r="A28" s="59" t="n">
        <v>23</v>
      </c>
      <c r="B28" s="60" t="n">
        <f aca="false">HRÁČI!B16</f>
        <v>114</v>
      </c>
      <c r="C28" s="61" t="str">
        <f aca="false">HRÁČI!C16</f>
        <v>Stadtrucker </v>
      </c>
      <c r="D28" s="62" t="str">
        <f aca="false">HRÁČI!D16</f>
        <v>Fedor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0" t="s">
        <v>161</v>
      </c>
      <c r="S28" s="0" t="s">
        <v>162</v>
      </c>
      <c r="T28" s="0" t="n">
        <v>1</v>
      </c>
      <c r="U28" s="0" t="n">
        <v>76</v>
      </c>
      <c r="W28" s="0" t="s">
        <v>252</v>
      </c>
      <c r="X28" s="0" t="s">
        <v>208</v>
      </c>
      <c r="Y28" s="0" t="n">
        <v>1</v>
      </c>
      <c r="Z28" s="0" t="n">
        <v>88.5</v>
      </c>
      <c r="AB28" s="0" t="s">
        <v>252</v>
      </c>
      <c r="AC28" s="0" t="s">
        <v>208</v>
      </c>
      <c r="AD28" s="0" t="n">
        <v>5</v>
      </c>
      <c r="AE28" s="0" t="n">
        <v>123</v>
      </c>
      <c r="AG28" s="0" t="s">
        <v>203</v>
      </c>
      <c r="AH28" s="0" t="s">
        <v>204</v>
      </c>
    </row>
    <row r="29" customFormat="false" ht="15" hidden="false" customHeight="false" outlineLevel="0" collapsed="false">
      <c r="A29" s="59" t="n">
        <v>24</v>
      </c>
      <c r="B29" s="60" t="n">
        <f aca="false">HRÁČI!B20</f>
        <v>118</v>
      </c>
      <c r="C29" s="61" t="str">
        <f aca="false">HRÁČI!C20</f>
        <v>Vlčko</v>
      </c>
      <c r="D29" s="62" t="str">
        <f aca="false">HRÁČI!D20</f>
        <v>Miroslav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  <c r="R29" s="70"/>
      <c r="S29" s="70"/>
      <c r="T29" s="70"/>
      <c r="U29" s="70" t="n">
        <f aca="false">SUM(U25:U28)</f>
        <v>300</v>
      </c>
      <c r="W29" s="70"/>
      <c r="X29" s="70"/>
      <c r="Y29" s="70"/>
      <c r="Z29" s="70" t="n">
        <f aca="false">SUM(Z25:Z28)</f>
        <v>300</v>
      </c>
      <c r="AB29" s="70"/>
      <c r="AC29" s="70"/>
      <c r="AD29" s="70"/>
      <c r="AE29" s="70" t="n">
        <f aca="false">SUM(AE25:AE28)</f>
        <v>300</v>
      </c>
      <c r="AG29" s="70"/>
      <c r="AH29" s="70"/>
      <c r="AI29" s="70"/>
      <c r="AJ29" s="70" t="n">
        <f aca="false">SUM(AJ25:AJ28)</f>
        <v>0</v>
      </c>
    </row>
    <row r="30" customFormat="false" ht="15" hidden="false" customHeight="false" outlineLevel="0" collapsed="false">
      <c r="A30" s="59" t="n">
        <v>25</v>
      </c>
      <c r="B30" s="60" t="n">
        <f aca="false">HRÁČI!B21</f>
        <v>119</v>
      </c>
      <c r="C30" s="61" t="str">
        <f aca="false">HRÁČI!C21</f>
        <v>Rigo</v>
      </c>
      <c r="D30" s="62" t="str">
        <f aca="false">HRÁČI!D21</f>
        <v>Ľudovít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59" t="n">
        <v>26</v>
      </c>
      <c r="B31" s="60" t="n">
        <f aca="false">HRÁČI!B23</f>
        <v>121</v>
      </c>
      <c r="C31" s="61" t="str">
        <f aca="false">HRÁČI!C23</f>
        <v>Dula</v>
      </c>
      <c r="D31" s="62" t="str">
        <f aca="false">HRÁČI!D23</f>
        <v>Igor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</row>
    <row r="32" customFormat="false" ht="15" hidden="false" customHeight="false" outlineLevel="0" collapsed="false">
      <c r="A32" s="59" t="n">
        <v>27</v>
      </c>
      <c r="B32" s="60" t="n">
        <f aca="false">HRÁČI!B24</f>
        <v>122</v>
      </c>
      <c r="C32" s="61" t="str">
        <f aca="false">HRÁČI!C24</f>
        <v>Komora</v>
      </c>
      <c r="D32" s="62" t="str">
        <f aca="false">HRÁČI!D24</f>
        <v>Andrej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219</v>
      </c>
      <c r="S32" s="0" t="s">
        <v>220</v>
      </c>
      <c r="T32" s="0" t="n">
        <v>5</v>
      </c>
      <c r="U32" s="0" t="n">
        <v>156</v>
      </c>
      <c r="W32" s="0" t="s">
        <v>195</v>
      </c>
      <c r="X32" s="0" t="s">
        <v>180</v>
      </c>
      <c r="Y32" s="0" t="n">
        <v>1</v>
      </c>
      <c r="Z32" s="0" t="n">
        <v>67.5</v>
      </c>
      <c r="AB32" s="0" t="s">
        <v>177</v>
      </c>
      <c r="AC32" s="0" t="s">
        <v>178</v>
      </c>
      <c r="AD32" s="0" t="n">
        <v>5</v>
      </c>
      <c r="AE32" s="0" t="n">
        <v>127</v>
      </c>
      <c r="AG32" s="0" t="s">
        <v>174</v>
      </c>
      <c r="AH32" s="0" t="s">
        <v>175</v>
      </c>
    </row>
    <row r="33" customFormat="false" ht="15" hidden="false" customHeight="false" outlineLevel="0" collapsed="false">
      <c r="A33" s="59" t="n">
        <v>28</v>
      </c>
      <c r="B33" s="60" t="n">
        <f aca="false">HRÁČI!B25</f>
        <v>123</v>
      </c>
      <c r="C33" s="61" t="str">
        <f aca="false">HRÁČI!C25</f>
        <v>Krejsa</v>
      </c>
      <c r="D33" s="62" t="str">
        <f aca="false">HRÁČI!D25</f>
        <v>Jaro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0" t="s">
        <v>195</v>
      </c>
      <c r="S33" s="0" t="s">
        <v>180</v>
      </c>
      <c r="T33" s="0" t="n">
        <v>3</v>
      </c>
      <c r="U33" s="0" t="n">
        <v>94.5</v>
      </c>
      <c r="W33" s="0" t="s">
        <v>203</v>
      </c>
      <c r="X33" s="0" t="s">
        <v>204</v>
      </c>
      <c r="Y33" s="0" t="n">
        <v>3</v>
      </c>
      <c r="Z33" s="0" t="n">
        <v>88.5</v>
      </c>
      <c r="AB33" s="0" t="s">
        <v>187</v>
      </c>
      <c r="AC33" s="0" t="s">
        <v>180</v>
      </c>
      <c r="AD33" s="0" t="n">
        <v>1</v>
      </c>
      <c r="AE33" s="0" t="n">
        <v>55.5</v>
      </c>
      <c r="AG33" s="0" t="s">
        <v>166</v>
      </c>
      <c r="AH33" s="0" t="s">
        <v>167</v>
      </c>
    </row>
    <row r="34" customFormat="false" ht="15" hidden="false" customHeight="false" outlineLevel="0" collapsed="false">
      <c r="A34" s="59" t="n">
        <v>29</v>
      </c>
      <c r="B34" s="60" t="n">
        <f aca="false">HRÁČI!B26</f>
        <v>124</v>
      </c>
      <c r="C34" s="61" t="str">
        <f aca="false">HRÁČI!C26</f>
        <v>Žilavý</v>
      </c>
      <c r="D34" s="62" t="str">
        <f aca="false">HRÁČI!D26</f>
        <v>Michal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  <c r="R34" s="0" t="s">
        <v>174</v>
      </c>
      <c r="S34" s="0" t="s">
        <v>175</v>
      </c>
      <c r="T34" s="0" t="n">
        <v>1</v>
      </c>
      <c r="U34" s="0" t="n">
        <v>49.5</v>
      </c>
      <c r="W34" s="0" t="s">
        <v>187</v>
      </c>
      <c r="X34" s="0" t="s">
        <v>180</v>
      </c>
      <c r="Y34" s="0" t="n">
        <v>5</v>
      </c>
      <c r="Z34" s="0" t="n">
        <v>144</v>
      </c>
      <c r="AB34" s="0" t="s">
        <v>158</v>
      </c>
      <c r="AC34" s="0" t="s">
        <v>159</v>
      </c>
      <c r="AD34" s="0" t="n">
        <v>3</v>
      </c>
      <c r="AE34" s="0" t="n">
        <v>117.5</v>
      </c>
      <c r="AG34" s="0" t="s">
        <v>158</v>
      </c>
      <c r="AH34" s="0" t="s">
        <v>159</v>
      </c>
    </row>
    <row r="35" customFormat="false" ht="15" hidden="false" customHeight="false" outlineLevel="0" collapsed="false">
      <c r="A35" s="59" t="n">
        <v>30</v>
      </c>
      <c r="B35" s="60" t="n">
        <f aca="false">HRÁČI!B28</f>
        <v>126</v>
      </c>
      <c r="C35" s="61" t="str">
        <f aca="false">HRÁČI!C28</f>
        <v>Fiedler</v>
      </c>
      <c r="D35" s="62" t="str">
        <f aca="false">HRÁČI!D28</f>
        <v>Miroslav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  <c r="R35" s="70"/>
      <c r="S35" s="70"/>
      <c r="T35" s="70"/>
      <c r="U35" s="70" t="n">
        <f aca="false">SUM(U31:U34)</f>
        <v>300</v>
      </c>
      <c r="W35" s="70"/>
      <c r="X35" s="70"/>
      <c r="Y35" s="70"/>
      <c r="Z35" s="70" t="n">
        <f aca="false">SUM(Z31:Z34)</f>
        <v>300</v>
      </c>
      <c r="AB35" s="70"/>
      <c r="AC35" s="70"/>
      <c r="AD35" s="70"/>
      <c r="AE35" s="70" t="n">
        <f aca="false">SUM(AE31:AE34)</f>
        <v>300</v>
      </c>
      <c r="AG35" s="70"/>
      <c r="AH35" s="70"/>
      <c r="AI35" s="70"/>
      <c r="AJ35" s="70" t="n">
        <f aca="false">SUM(AJ31:AJ34)</f>
        <v>0</v>
      </c>
    </row>
    <row r="36" customFormat="false" ht="15" hidden="false" customHeight="false" outlineLevel="0" collapsed="false">
      <c r="A36" s="5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700</v>
      </c>
      <c r="H40" s="72"/>
      <c r="I40" s="71" t="n">
        <f aca="false">SUM(I6:I39)</f>
        <v>1700</v>
      </c>
      <c r="J40" s="72"/>
      <c r="K40" s="71" t="n">
        <f aca="false">SUM(K6:K39)</f>
        <v>1700</v>
      </c>
      <c r="L40" s="72"/>
      <c r="M40" s="71" t="n">
        <f aca="false">SUM(M6:M39)</f>
        <v>1700</v>
      </c>
      <c r="O40" s="73"/>
      <c r="P40" s="74" t="n">
        <f aca="false">SUM(P6:P28)</f>
        <v>78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7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6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5</f>
        <v>103</v>
      </c>
      <c r="C6" s="61" t="str">
        <f aca="false">HRÁČI!C5</f>
        <v>Bisák </v>
      </c>
      <c r="D6" s="62" t="str">
        <f aca="false">HRÁČI!D5</f>
        <v>Viliam</v>
      </c>
      <c r="E6" s="63" t="n">
        <v>7</v>
      </c>
      <c r="F6" s="64" t="n">
        <v>5</v>
      </c>
      <c r="G6" s="65" t="n">
        <v>143</v>
      </c>
      <c r="H6" s="64" t="n">
        <v>5</v>
      </c>
      <c r="I6" s="65" t="n">
        <v>122</v>
      </c>
      <c r="J6" s="64" t="n">
        <v>1</v>
      </c>
      <c r="K6" s="65" t="n">
        <v>92.5</v>
      </c>
      <c r="L6" s="64" t="n">
        <v>5</v>
      </c>
      <c r="M6" s="65" t="n">
        <v>126.5</v>
      </c>
      <c r="N6" s="66" t="n">
        <f aca="false">SUM(F6+H6+J6+L6)</f>
        <v>16</v>
      </c>
      <c r="O6" s="67" t="n">
        <f aca="false">SUM(G6+I6+K6+M6)</f>
        <v>484</v>
      </c>
      <c r="P6" s="68" t="n">
        <v>14</v>
      </c>
      <c r="R6" s="0" t="s">
        <v>161</v>
      </c>
      <c r="S6" s="0" t="s">
        <v>193</v>
      </c>
      <c r="T6" s="0" t="n">
        <v>3</v>
      </c>
      <c r="U6" s="0" t="n">
        <v>129.5</v>
      </c>
      <c r="W6" s="0" t="s">
        <v>184</v>
      </c>
      <c r="X6" s="0" t="s">
        <v>185</v>
      </c>
      <c r="Y6" s="0" t="n">
        <v>1</v>
      </c>
      <c r="Z6" s="0" t="n">
        <v>84</v>
      </c>
      <c r="AB6" s="0" t="s">
        <v>161</v>
      </c>
      <c r="AC6" s="0" t="s">
        <v>193</v>
      </c>
      <c r="AD6" s="0" t="n">
        <v>2</v>
      </c>
      <c r="AE6" s="0" t="n">
        <v>100.5</v>
      </c>
      <c r="AG6" s="0" t="s">
        <v>161</v>
      </c>
      <c r="AH6" s="0" t="s">
        <v>193</v>
      </c>
      <c r="AI6" s="0" t="n">
        <v>2</v>
      </c>
      <c r="AJ6" s="0" t="n">
        <v>84</v>
      </c>
    </row>
    <row r="7" customFormat="false" ht="15" hidden="false" customHeight="false" outlineLevel="0" collapsed="false">
      <c r="A7" s="59" t="n">
        <v>2</v>
      </c>
      <c r="B7" s="60" t="n">
        <f aca="false">HRÁČI!B19</f>
        <v>117</v>
      </c>
      <c r="C7" s="61" t="str">
        <f aca="false">HRÁČI!C19</f>
        <v>Vavrík  </v>
      </c>
      <c r="D7" s="62" t="str">
        <f aca="false">HRÁČI!D19</f>
        <v>Roman</v>
      </c>
      <c r="E7" s="63" t="n">
        <v>5</v>
      </c>
      <c r="F7" s="64" t="n">
        <v>2</v>
      </c>
      <c r="G7" s="65" t="n">
        <v>71.5</v>
      </c>
      <c r="H7" s="64" t="n">
        <v>5</v>
      </c>
      <c r="I7" s="65" t="n">
        <v>111</v>
      </c>
      <c r="J7" s="64" t="n">
        <v>3</v>
      </c>
      <c r="K7" s="65" t="n">
        <v>113.5</v>
      </c>
      <c r="L7" s="64" t="n">
        <v>5</v>
      </c>
      <c r="M7" s="65" t="n">
        <v>118.5</v>
      </c>
      <c r="N7" s="66" t="n">
        <f aca="false">SUM(F7+H7+J7+L7)</f>
        <v>15</v>
      </c>
      <c r="O7" s="67" t="n">
        <f aca="false">SUM(G7+I7+K7+M7)</f>
        <v>414.5</v>
      </c>
      <c r="P7" s="68" t="n">
        <v>12</v>
      </c>
      <c r="R7" s="0" t="s">
        <v>215</v>
      </c>
      <c r="S7" s="0" t="s">
        <v>199</v>
      </c>
      <c r="T7" s="0" t="n">
        <v>5</v>
      </c>
      <c r="U7" s="0" t="n">
        <v>145.5</v>
      </c>
      <c r="W7" s="0" t="s">
        <v>164</v>
      </c>
      <c r="X7" s="0" t="s">
        <v>165</v>
      </c>
      <c r="Y7" s="0" t="n">
        <v>5</v>
      </c>
      <c r="Z7" s="0" t="n">
        <v>122</v>
      </c>
      <c r="AB7" s="0" t="s">
        <v>252</v>
      </c>
      <c r="AC7" s="0" t="s">
        <v>208</v>
      </c>
      <c r="AD7" s="0" t="n">
        <v>3</v>
      </c>
      <c r="AE7" s="0" t="n">
        <v>102.5</v>
      </c>
      <c r="AG7" s="0" t="s">
        <v>174</v>
      </c>
      <c r="AH7" s="0" t="s">
        <v>175</v>
      </c>
      <c r="AI7" s="0" t="n">
        <v>5</v>
      </c>
      <c r="AJ7" s="0" t="n">
        <v>141</v>
      </c>
    </row>
    <row r="8" customFormat="false" ht="15" hidden="false" customHeight="false" outlineLevel="0" collapsed="false">
      <c r="A8" s="59" t="n">
        <v>3</v>
      </c>
      <c r="B8" s="60" t="n">
        <f aca="false">HRÁČI!B3</f>
        <v>101</v>
      </c>
      <c r="C8" s="61" t="str">
        <f aca="false">HRÁČI!C3</f>
        <v>Andraščík</v>
      </c>
      <c r="D8" s="62" t="str">
        <f aca="false">HRÁČI!D3</f>
        <v>Michal</v>
      </c>
      <c r="E8" s="63" t="n">
        <v>13</v>
      </c>
      <c r="F8" s="64" t="n">
        <v>1</v>
      </c>
      <c r="G8" s="65" t="n">
        <v>75.5</v>
      </c>
      <c r="H8" s="64" t="n">
        <v>5</v>
      </c>
      <c r="I8" s="65" t="n">
        <v>148</v>
      </c>
      <c r="J8" s="64" t="n">
        <v>5</v>
      </c>
      <c r="K8" s="65" t="n">
        <v>128.5</v>
      </c>
      <c r="L8" s="64" t="n">
        <v>3</v>
      </c>
      <c r="M8" s="65" t="n">
        <v>108</v>
      </c>
      <c r="N8" s="66" t="n">
        <f aca="false">SUM(F8+H8+J8+L8)</f>
        <v>14</v>
      </c>
      <c r="O8" s="67" t="n">
        <f aca="false">SUM(G8+I8+K8+M8)</f>
        <v>460</v>
      </c>
      <c r="P8" s="68" t="n">
        <v>10</v>
      </c>
      <c r="R8" s="0" t="s">
        <v>195</v>
      </c>
      <c r="S8" s="0" t="s">
        <v>185</v>
      </c>
      <c r="T8" s="0" t="n">
        <v>2</v>
      </c>
      <c r="U8" s="0" t="n">
        <v>71.5</v>
      </c>
      <c r="W8" s="0" t="s">
        <v>179</v>
      </c>
      <c r="X8" s="0" t="s">
        <v>180</v>
      </c>
      <c r="Y8" s="0" t="n">
        <v>3</v>
      </c>
      <c r="Z8" s="0" t="n">
        <v>98</v>
      </c>
      <c r="AB8" s="0" t="s">
        <v>164</v>
      </c>
      <c r="AC8" s="0" t="s">
        <v>165</v>
      </c>
      <c r="AD8" s="0" t="n">
        <v>1</v>
      </c>
      <c r="AE8" s="0" t="n">
        <v>92.5</v>
      </c>
      <c r="AG8" s="0" t="s">
        <v>217</v>
      </c>
      <c r="AH8" s="0" t="s">
        <v>206</v>
      </c>
      <c r="AI8" s="0" t="n">
        <v>1</v>
      </c>
      <c r="AJ8" s="0" t="n">
        <v>71.5</v>
      </c>
    </row>
    <row r="9" customFormat="false" ht="15" hidden="false" customHeight="false" outlineLevel="0" collapsed="false">
      <c r="A9" s="59" t="n">
        <v>4</v>
      </c>
      <c r="B9" s="60" t="n">
        <f aca="false">HRÁČI!B28</f>
        <v>126</v>
      </c>
      <c r="C9" s="61" t="str">
        <f aca="false">HRÁČI!C28</f>
        <v>Fiedler</v>
      </c>
      <c r="D9" s="62" t="str">
        <f aca="false">HRÁČI!D28</f>
        <v>Miroslav</v>
      </c>
      <c r="E9" s="63" t="n">
        <v>4</v>
      </c>
      <c r="F9" s="64" t="n">
        <v>5</v>
      </c>
      <c r="G9" s="65" t="n">
        <v>145.5</v>
      </c>
      <c r="H9" s="64" t="n">
        <v>1</v>
      </c>
      <c r="I9" s="65" t="n">
        <v>66</v>
      </c>
      <c r="J9" s="64" t="n">
        <v>5</v>
      </c>
      <c r="K9" s="65" t="n">
        <v>157</v>
      </c>
      <c r="L9" s="64" t="n">
        <v>3</v>
      </c>
      <c r="M9" s="65" t="n">
        <v>87.5</v>
      </c>
      <c r="N9" s="66" t="n">
        <f aca="false">SUM(F9+H9+J9+L9)</f>
        <v>14</v>
      </c>
      <c r="O9" s="67" t="n">
        <f aca="false">SUM(G9+I9+K9+M9)</f>
        <v>456</v>
      </c>
      <c r="P9" s="68" t="n">
        <v>8</v>
      </c>
      <c r="R9" s="0" t="s">
        <v>179</v>
      </c>
      <c r="S9" s="0" t="s">
        <v>180</v>
      </c>
      <c r="T9" s="0" t="n">
        <v>1</v>
      </c>
      <c r="U9" s="0" t="n">
        <v>53.5</v>
      </c>
      <c r="W9" s="0" t="s">
        <v>218</v>
      </c>
      <c r="X9" s="0" t="s">
        <v>199</v>
      </c>
      <c r="Y9" s="0" t="n">
        <v>2</v>
      </c>
      <c r="Z9" s="0" t="n">
        <v>96</v>
      </c>
      <c r="AB9" s="0" t="s">
        <v>177</v>
      </c>
      <c r="AC9" s="0" t="s">
        <v>178</v>
      </c>
      <c r="AD9" s="0" t="n">
        <v>5</v>
      </c>
      <c r="AE9" s="0" t="n">
        <v>104.5</v>
      </c>
      <c r="AG9" s="0" t="s">
        <v>218</v>
      </c>
      <c r="AH9" s="0" t="s">
        <v>199</v>
      </c>
      <c r="AI9" s="0" t="n">
        <v>3</v>
      </c>
      <c r="AJ9" s="0" t="n">
        <v>103.5</v>
      </c>
    </row>
    <row r="10" customFormat="false" ht="15" hidden="false" customHeight="false" outlineLevel="0" collapsed="false">
      <c r="A10" s="59" t="n">
        <v>5</v>
      </c>
      <c r="B10" s="60" t="n">
        <f aca="false">HRÁČI!B22</f>
        <v>120</v>
      </c>
      <c r="C10" s="61" t="str">
        <f aca="false">HRÁČI!C22</f>
        <v>Učník</v>
      </c>
      <c r="D10" s="62" t="str">
        <f aca="false">HRÁČI!D22</f>
        <v>Stanislav</v>
      </c>
      <c r="E10" s="63" t="n">
        <v>11</v>
      </c>
      <c r="F10" s="64" t="n">
        <v>2</v>
      </c>
      <c r="G10" s="65" t="n">
        <v>95</v>
      </c>
      <c r="H10" s="64" t="n">
        <v>3</v>
      </c>
      <c r="I10" s="65" t="n">
        <v>99</v>
      </c>
      <c r="J10" s="64" t="n">
        <v>3</v>
      </c>
      <c r="K10" s="65" t="n">
        <v>113</v>
      </c>
      <c r="L10" s="64" t="n">
        <v>5</v>
      </c>
      <c r="M10" s="65" t="n">
        <v>140</v>
      </c>
      <c r="N10" s="66" t="n">
        <f aca="false">SUM(F10+H10+J10+L10)</f>
        <v>13</v>
      </c>
      <c r="O10" s="67" t="n">
        <f aca="false">SUM(G10+I10+K10+M10)</f>
        <v>447</v>
      </c>
      <c r="P10" s="68" t="n">
        <v>7</v>
      </c>
      <c r="R10" s="70"/>
      <c r="S10" s="70"/>
      <c r="T10" s="70"/>
      <c r="U10" s="70" t="n">
        <f aca="false">SUM(U6:U9)</f>
        <v>400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400</v>
      </c>
    </row>
    <row r="11" customFormat="false" ht="15" hidden="false" customHeight="false" outlineLevel="0" collapsed="false">
      <c r="A11" s="59" t="n">
        <v>6</v>
      </c>
      <c r="B11" s="60" t="n">
        <f aca="false">HRÁČI!B17</f>
        <v>115</v>
      </c>
      <c r="C11" s="61" t="str">
        <f aca="false">HRÁČI!C17</f>
        <v>Andraščíková  </v>
      </c>
      <c r="D11" s="62" t="str">
        <f aca="false">HRÁČI!D17</f>
        <v>Beáta</v>
      </c>
      <c r="E11" s="63" t="n">
        <v>1</v>
      </c>
      <c r="F11" s="64" t="n">
        <v>3</v>
      </c>
      <c r="G11" s="65" t="n">
        <v>129.5</v>
      </c>
      <c r="H11" s="64" t="n">
        <v>5</v>
      </c>
      <c r="I11" s="65" t="n">
        <v>137</v>
      </c>
      <c r="J11" s="64" t="n">
        <v>2</v>
      </c>
      <c r="K11" s="65" t="n">
        <v>100.5</v>
      </c>
      <c r="L11" s="64" t="n">
        <v>2</v>
      </c>
      <c r="M11" s="65" t="n">
        <v>84</v>
      </c>
      <c r="N11" s="66" t="n">
        <f aca="false">SUM(F11+H11+J11+L11)</f>
        <v>12</v>
      </c>
      <c r="O11" s="67" t="n">
        <f aca="false">SUM(G11+I11+K11+M11)</f>
        <v>451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30</f>
        <v>128</v>
      </c>
      <c r="C12" s="61" t="str">
        <f aca="false">HRÁČI!C30</f>
        <v>Kurthy</v>
      </c>
      <c r="D12" s="62" t="str">
        <f aca="false">HRÁČI!D30</f>
        <v>Igor</v>
      </c>
      <c r="E12" s="63" t="n">
        <v>8</v>
      </c>
      <c r="F12" s="64" t="n">
        <v>3</v>
      </c>
      <c r="G12" s="65" t="n">
        <v>112.5</v>
      </c>
      <c r="H12" s="64" t="n">
        <v>3</v>
      </c>
      <c r="I12" s="65" t="n">
        <v>118</v>
      </c>
      <c r="J12" s="64" t="n">
        <v>5</v>
      </c>
      <c r="K12" s="65" t="n">
        <v>134</v>
      </c>
      <c r="L12" s="64" t="n">
        <v>1</v>
      </c>
      <c r="M12" s="65" t="n">
        <v>71.5</v>
      </c>
      <c r="N12" s="66" t="n">
        <f aca="false">SUM(F12+H12+J12+L12)</f>
        <v>12</v>
      </c>
      <c r="O12" s="67" t="n">
        <f aca="false">SUM(G12+I12+K12+M12)</f>
        <v>436</v>
      </c>
      <c r="P12" s="68" t="n">
        <v>5</v>
      </c>
    </row>
    <row r="13" customFormat="false" ht="15" hidden="false" customHeight="false" outlineLevel="0" collapsed="false">
      <c r="A13" s="59" t="n">
        <v>8</v>
      </c>
      <c r="B13" s="60" t="n">
        <f aca="false">HRÁČI!B27</f>
        <v>125</v>
      </c>
      <c r="C13" s="61" t="str">
        <f aca="false">HRÁČI!C27</f>
        <v>Šefčík</v>
      </c>
      <c r="D13" s="62" t="str">
        <f aca="false">HRÁČI!D27</f>
        <v>Andrej</v>
      </c>
      <c r="E13" s="63" t="n">
        <v>3</v>
      </c>
      <c r="F13" s="64" t="n">
        <v>5</v>
      </c>
      <c r="G13" s="65" t="n">
        <v>156.5</v>
      </c>
      <c r="H13" s="64" t="n">
        <v>3</v>
      </c>
      <c r="I13" s="65" t="n">
        <v>106.5</v>
      </c>
      <c r="J13" s="64" t="n">
        <v>3</v>
      </c>
      <c r="K13" s="65" t="n">
        <v>102.5</v>
      </c>
      <c r="L13" s="64" t="n">
        <v>1</v>
      </c>
      <c r="M13" s="65" t="n">
        <v>60</v>
      </c>
      <c r="N13" s="66" t="n">
        <f aca="false">SUM(F13+H13+J13+L13)</f>
        <v>12</v>
      </c>
      <c r="O13" s="67" t="n">
        <f aca="false">SUM(G13+I13+K13+M13)</f>
        <v>425.5</v>
      </c>
      <c r="P13" s="68" t="n">
        <v>4</v>
      </c>
      <c r="R13" s="0" t="s">
        <v>184</v>
      </c>
      <c r="S13" s="0" t="s">
        <v>185</v>
      </c>
      <c r="T13" s="0" t="n">
        <v>1</v>
      </c>
      <c r="U13" s="0" t="n">
        <v>62.5</v>
      </c>
      <c r="W13" s="0" t="s">
        <v>215</v>
      </c>
      <c r="X13" s="0" t="s">
        <v>199</v>
      </c>
      <c r="Y13" s="0" t="n">
        <v>1</v>
      </c>
      <c r="Z13" s="0" t="n">
        <v>66</v>
      </c>
      <c r="AB13" s="0" t="s">
        <v>184</v>
      </c>
      <c r="AC13" s="0" t="s">
        <v>185</v>
      </c>
      <c r="AD13" s="0" t="n">
        <v>1</v>
      </c>
      <c r="AE13" s="0" t="n">
        <v>49</v>
      </c>
      <c r="AG13" s="0" t="s">
        <v>252</v>
      </c>
      <c r="AH13" s="0" t="s">
        <v>208</v>
      </c>
      <c r="AI13" s="0" t="n">
        <v>1</v>
      </c>
      <c r="AJ13" s="0" t="n">
        <v>60</v>
      </c>
    </row>
    <row r="14" customFormat="false" ht="15" hidden="false" customHeight="false" outlineLevel="0" collapsed="false">
      <c r="A14" s="59" t="n">
        <v>9</v>
      </c>
      <c r="B14" s="60" t="n">
        <f aca="false">HRÁČI!B10</f>
        <v>108</v>
      </c>
      <c r="C14" s="61" t="str">
        <f aca="false">HRÁČI!C10</f>
        <v>Kazimír </v>
      </c>
      <c r="D14" s="62" t="str">
        <f aca="false">HRÁČI!D10</f>
        <v>Jozef</v>
      </c>
      <c r="E14" s="63" t="n">
        <v>12</v>
      </c>
      <c r="F14" s="64" t="n">
        <v>2</v>
      </c>
      <c r="G14" s="65" t="n">
        <v>95</v>
      </c>
      <c r="H14" s="64" t="n">
        <v>2</v>
      </c>
      <c r="I14" s="65" t="n">
        <v>68</v>
      </c>
      <c r="J14" s="64" t="n">
        <v>5</v>
      </c>
      <c r="K14" s="65" t="n">
        <v>104.5</v>
      </c>
      <c r="L14" s="64" t="n">
        <v>3</v>
      </c>
      <c r="M14" s="65" t="n">
        <v>112.5</v>
      </c>
      <c r="N14" s="66" t="n">
        <f aca="false">SUM(F14+H14+J14+L14)</f>
        <v>12</v>
      </c>
      <c r="O14" s="67" t="n">
        <f aca="false">SUM(G14+I14+K14+M14)</f>
        <v>380</v>
      </c>
      <c r="P14" s="68" t="n">
        <v>3</v>
      </c>
      <c r="R14" s="0" t="s">
        <v>252</v>
      </c>
      <c r="S14" s="0" t="s">
        <v>208</v>
      </c>
      <c r="T14" s="0" t="n">
        <v>5</v>
      </c>
      <c r="U14" s="0" t="n">
        <v>156.5</v>
      </c>
      <c r="W14" s="0" t="s">
        <v>217</v>
      </c>
      <c r="X14" s="0" t="s">
        <v>206</v>
      </c>
      <c r="Y14" s="0" t="n">
        <v>3</v>
      </c>
      <c r="Z14" s="0" t="n">
        <v>118</v>
      </c>
      <c r="AB14" s="0" t="s">
        <v>215</v>
      </c>
      <c r="AC14" s="0" t="s">
        <v>199</v>
      </c>
      <c r="AD14" s="0" t="n">
        <v>5</v>
      </c>
      <c r="AE14" s="0" t="n">
        <v>157</v>
      </c>
      <c r="AG14" s="0" t="s">
        <v>179</v>
      </c>
      <c r="AH14" s="0" t="s">
        <v>180</v>
      </c>
      <c r="AI14" s="0" t="n">
        <v>2</v>
      </c>
      <c r="AJ14" s="0" t="n">
        <v>92</v>
      </c>
    </row>
    <row r="15" customFormat="false" ht="15" hidden="false" customHeight="false" outlineLevel="0" collapsed="false">
      <c r="A15" s="59" t="n">
        <v>10</v>
      </c>
      <c r="B15" s="60" t="n">
        <f aca="false">HRÁČI!B9</f>
        <v>107</v>
      </c>
      <c r="C15" s="61" t="str">
        <f aca="false">HRÁČI!C9</f>
        <v>Vavríková</v>
      </c>
      <c r="D15" s="62" t="str">
        <f aca="false">HRÁČI!D9</f>
        <v>Lucia</v>
      </c>
      <c r="E15" s="63" t="n">
        <v>6</v>
      </c>
      <c r="F15" s="64" t="n">
        <v>3</v>
      </c>
      <c r="G15" s="65" t="n">
        <v>81.5</v>
      </c>
      <c r="H15" s="64" t="n">
        <v>1</v>
      </c>
      <c r="I15" s="65" t="n">
        <v>82.5</v>
      </c>
      <c r="J15" s="64" t="n">
        <v>2</v>
      </c>
      <c r="K15" s="65" t="n">
        <v>81</v>
      </c>
      <c r="L15" s="64" t="n">
        <v>5</v>
      </c>
      <c r="M15" s="65" t="n">
        <v>141</v>
      </c>
      <c r="N15" s="66" t="n">
        <f aca="false">SUM(F15+H15+J15+L15)</f>
        <v>11</v>
      </c>
      <c r="O15" s="67" t="n">
        <f aca="false">SUM(G15+I15+K15+M15)</f>
        <v>386</v>
      </c>
      <c r="P15" s="68" t="n">
        <v>2</v>
      </c>
      <c r="R15" s="0" t="s">
        <v>217</v>
      </c>
      <c r="S15" s="0" t="s">
        <v>206</v>
      </c>
      <c r="T15" s="0" t="n">
        <v>3</v>
      </c>
      <c r="U15" s="0" t="n">
        <v>112.5</v>
      </c>
      <c r="W15" s="0" t="s">
        <v>177</v>
      </c>
      <c r="X15" s="0" t="s">
        <v>178</v>
      </c>
      <c r="Y15" s="0" t="n">
        <v>2</v>
      </c>
      <c r="Z15" s="0" t="n">
        <v>68</v>
      </c>
      <c r="AB15" s="0" t="s">
        <v>174</v>
      </c>
      <c r="AC15" s="0" t="s">
        <v>175</v>
      </c>
      <c r="AD15" s="0" t="n">
        <v>2</v>
      </c>
      <c r="AE15" s="0" t="n">
        <v>81</v>
      </c>
      <c r="AG15" s="0" t="s">
        <v>203</v>
      </c>
      <c r="AH15" s="0" t="s">
        <v>204</v>
      </c>
      <c r="AI15" s="0" t="n">
        <v>5</v>
      </c>
      <c r="AJ15" s="0" t="n">
        <v>140</v>
      </c>
    </row>
    <row r="16" customFormat="false" ht="15" hidden="false" customHeight="false" outlineLevel="0" collapsed="false">
      <c r="A16" s="59" t="n">
        <v>11</v>
      </c>
      <c r="B16" s="60" t="n">
        <f aca="false">HRÁČI!B31</f>
        <v>129</v>
      </c>
      <c r="C16" s="61" t="str">
        <f aca="false">HRÁČI!C31</f>
        <v>Jursík</v>
      </c>
      <c r="D16" s="62" t="str">
        <f aca="false">HRÁČI!D31</f>
        <v>Miroslav</v>
      </c>
      <c r="E16" s="63" t="n">
        <v>14</v>
      </c>
      <c r="F16" s="64" t="n">
        <v>5</v>
      </c>
      <c r="G16" s="65" t="n">
        <v>110</v>
      </c>
      <c r="H16" s="64" t="n">
        <v>2</v>
      </c>
      <c r="I16" s="65" t="n">
        <v>96</v>
      </c>
      <c r="J16" s="64" t="n">
        <v>1</v>
      </c>
      <c r="K16" s="65" t="n">
        <v>58</v>
      </c>
      <c r="L16" s="64" t="n">
        <v>3</v>
      </c>
      <c r="M16" s="65" t="n">
        <v>103.5</v>
      </c>
      <c r="N16" s="66" t="n">
        <f aca="false">SUM(F16+H16+J16+L16)</f>
        <v>11</v>
      </c>
      <c r="O16" s="67" t="n">
        <f aca="false">SUM(G16+I16+K16+M16)</f>
        <v>367.5</v>
      </c>
      <c r="P16" s="68" t="n">
        <v>1</v>
      </c>
      <c r="R16" s="0" t="s">
        <v>166</v>
      </c>
      <c r="S16" s="0" t="s">
        <v>167</v>
      </c>
      <c r="T16" s="0" t="n">
        <v>2</v>
      </c>
      <c r="U16" s="0" t="n">
        <v>68.5</v>
      </c>
      <c r="W16" s="0" t="s">
        <v>158</v>
      </c>
      <c r="X16" s="0" t="s">
        <v>159</v>
      </c>
      <c r="Y16" s="0" t="n">
        <v>5</v>
      </c>
      <c r="Z16" s="0" t="n">
        <v>148</v>
      </c>
      <c r="AB16" s="0" t="s">
        <v>203</v>
      </c>
      <c r="AC16" s="0" t="s">
        <v>204</v>
      </c>
      <c r="AD16" s="0" t="n">
        <v>3</v>
      </c>
      <c r="AE16" s="0" t="n">
        <v>113</v>
      </c>
      <c r="AG16" s="0" t="s">
        <v>158</v>
      </c>
      <c r="AH16" s="0" t="s">
        <v>159</v>
      </c>
      <c r="AI16" s="0" t="n">
        <v>3</v>
      </c>
      <c r="AJ16" s="0" t="n">
        <v>108</v>
      </c>
    </row>
    <row r="17" customFormat="false" ht="15" hidden="false" customHeight="false" outlineLevel="0" collapsed="false">
      <c r="A17" s="59" t="n">
        <v>12</v>
      </c>
      <c r="B17" s="60" t="n">
        <f aca="false">HRÁČI!B6</f>
        <v>104</v>
      </c>
      <c r="C17" s="61" t="str">
        <f aca="false">HRÁČI!C6</f>
        <v>Dobiaš</v>
      </c>
      <c r="D17" s="62" t="str">
        <f aca="false">HRÁČI!D6</f>
        <v>Martin</v>
      </c>
      <c r="E17" s="63" t="n">
        <v>10</v>
      </c>
      <c r="F17" s="64" t="n">
        <v>2</v>
      </c>
      <c r="G17" s="65" t="n">
        <v>68.5</v>
      </c>
      <c r="H17" s="64" t="n">
        <v>1</v>
      </c>
      <c r="I17" s="65" t="n">
        <v>64</v>
      </c>
      <c r="J17" s="64" t="n">
        <v>3</v>
      </c>
      <c r="K17" s="65" t="n">
        <v>102</v>
      </c>
      <c r="L17" s="64" t="n">
        <v>1</v>
      </c>
      <c r="M17" s="65" t="n">
        <v>86</v>
      </c>
      <c r="N17" s="66" t="n">
        <f aca="false">SUM(F17+H17+J17+L17)</f>
        <v>7</v>
      </c>
      <c r="O17" s="67" t="n">
        <f aca="false">SUM(G17+I17+K17+M17)</f>
        <v>320.5</v>
      </c>
      <c r="P17" s="68" t="n">
        <v>1</v>
      </c>
      <c r="R17" s="70"/>
      <c r="S17" s="70"/>
      <c r="T17" s="70"/>
      <c r="U17" s="70" t="n">
        <f aca="false">SUM(U13:U16)</f>
        <v>400</v>
      </c>
      <c r="W17" s="70"/>
      <c r="X17" s="70"/>
      <c r="Y17" s="70"/>
      <c r="Z17" s="70" t="n">
        <f aca="false">SUM(Z13:Z16)</f>
        <v>400</v>
      </c>
      <c r="AB17" s="70"/>
      <c r="AC17" s="70"/>
      <c r="AD17" s="70"/>
      <c r="AE17" s="70" t="n">
        <f aca="false">SUM(AE13:AE16)</f>
        <v>400</v>
      </c>
      <c r="AG17" s="70"/>
      <c r="AH17" s="70"/>
      <c r="AI17" s="70"/>
      <c r="AJ17" s="70" t="n">
        <f aca="false">SUM(AJ13:AJ16)</f>
        <v>400</v>
      </c>
    </row>
    <row r="18" customFormat="false" ht="15" hidden="false" customHeight="false" outlineLevel="0" collapsed="false">
      <c r="A18" s="59" t="n">
        <v>13</v>
      </c>
      <c r="B18" s="60" t="n">
        <f aca="false">HRÁČI!B11</f>
        <v>109</v>
      </c>
      <c r="C18" s="61" t="str">
        <f aca="false">HRÁČI!C11</f>
        <v>Kolandra</v>
      </c>
      <c r="D18" s="62" t="str">
        <f aca="false">HRÁČI!D11</f>
        <v>Ivan</v>
      </c>
      <c r="E18" s="63" t="n">
        <v>9</v>
      </c>
      <c r="F18" s="64" t="n">
        <v>1</v>
      </c>
      <c r="G18" s="65" t="n">
        <v>53.5</v>
      </c>
      <c r="H18" s="64" t="n">
        <v>3</v>
      </c>
      <c r="I18" s="65" t="n">
        <v>98</v>
      </c>
      <c r="J18" s="64" t="n">
        <v>1</v>
      </c>
      <c r="K18" s="65" t="n">
        <v>64</v>
      </c>
      <c r="L18" s="64" t="n">
        <v>2</v>
      </c>
      <c r="M18" s="65" t="n">
        <v>92</v>
      </c>
      <c r="N18" s="66" t="n">
        <f aca="false">SUM(F18+H18+J18+L18)</f>
        <v>7</v>
      </c>
      <c r="O18" s="67" t="n">
        <f aca="false">SUM(G18+I18+K18+M18)</f>
        <v>307.5</v>
      </c>
      <c r="P18" s="68" t="n">
        <v>1</v>
      </c>
    </row>
    <row r="19" customFormat="false" ht="15" hidden="false" customHeight="false" outlineLevel="0" collapsed="false">
      <c r="A19" s="59" t="n">
        <v>14</v>
      </c>
      <c r="B19" s="60" t="n">
        <f aca="false">HRÁČI!B13</f>
        <v>111</v>
      </c>
      <c r="C19" s="61" t="str">
        <f aca="false">HRÁČI!C13</f>
        <v>Leskovský  </v>
      </c>
      <c r="D19" s="62" t="str">
        <f aca="false">HRÁČI!D13</f>
        <v>Roman</v>
      </c>
      <c r="E19" s="63" t="n">
        <v>2</v>
      </c>
      <c r="F19" s="64" t="n">
        <v>1</v>
      </c>
      <c r="G19" s="65" t="n">
        <v>62.5</v>
      </c>
      <c r="H19" s="64" t="n">
        <v>1</v>
      </c>
      <c r="I19" s="65" t="n">
        <v>84</v>
      </c>
      <c r="J19" s="64" t="n">
        <v>1</v>
      </c>
      <c r="K19" s="65" t="n">
        <v>49</v>
      </c>
      <c r="L19" s="64" t="n">
        <v>1</v>
      </c>
      <c r="M19" s="65" t="n">
        <v>69</v>
      </c>
      <c r="N19" s="66" t="n">
        <f aca="false">SUM(F19+H19+J19+L19)</f>
        <v>4</v>
      </c>
      <c r="O19" s="67" t="n">
        <f aca="false">SUM(G19+I19+K19+M19)</f>
        <v>264.5</v>
      </c>
      <c r="P19" s="68" t="n">
        <v>1</v>
      </c>
    </row>
    <row r="20" customFormat="false" ht="15" hidden="false" customHeight="false" outlineLevel="0" collapsed="false">
      <c r="A20" s="59" t="n">
        <v>15</v>
      </c>
      <c r="B20" s="60" t="n">
        <f aca="false">HRÁČI!B4</f>
        <v>102</v>
      </c>
      <c r="C20" s="61" t="str">
        <f aca="false">HRÁČI!C4</f>
        <v>Andraščíková  </v>
      </c>
      <c r="D20" s="62" t="str">
        <f aca="false">HRÁČI!D4</f>
        <v>Katarína</v>
      </c>
      <c r="E20" s="63"/>
      <c r="F20" s="64"/>
      <c r="G20" s="65"/>
      <c r="H20" s="64"/>
      <c r="I20" s="65"/>
      <c r="J20" s="64"/>
      <c r="K20" s="65"/>
      <c r="L20" s="64"/>
      <c r="M20" s="65"/>
      <c r="N20" s="66" t="n">
        <f aca="false">SUM(F20+H20+J20+L20)</f>
        <v>0</v>
      </c>
      <c r="O20" s="67" t="n">
        <f aca="false">SUM(G20+I20+K20+M20)</f>
        <v>0</v>
      </c>
      <c r="P20" s="68"/>
      <c r="R20" s="0" t="s">
        <v>203</v>
      </c>
      <c r="S20" s="0" t="s">
        <v>204</v>
      </c>
      <c r="T20" s="0" t="n">
        <v>2</v>
      </c>
      <c r="U20" s="0" t="n">
        <v>95</v>
      </c>
      <c r="W20" s="0" t="s">
        <v>252</v>
      </c>
      <c r="X20" s="0" t="s">
        <v>208</v>
      </c>
      <c r="Y20" s="0" t="n">
        <v>3</v>
      </c>
      <c r="Z20" s="0" t="n">
        <v>106.5</v>
      </c>
      <c r="AB20" s="0" t="s">
        <v>195</v>
      </c>
      <c r="AC20" s="0" t="s">
        <v>185</v>
      </c>
      <c r="AD20" s="0" t="n">
        <v>3</v>
      </c>
      <c r="AE20" s="0" t="n">
        <v>113.5</v>
      </c>
      <c r="AG20" s="0" t="s">
        <v>184</v>
      </c>
      <c r="AH20" s="0" t="s">
        <v>185</v>
      </c>
      <c r="AI20" s="0" t="n">
        <v>1</v>
      </c>
      <c r="AJ20" s="0" t="n">
        <v>69</v>
      </c>
    </row>
    <row r="21" customFormat="false" ht="15" hidden="false" customHeight="false" outlineLevel="0" collapsed="false">
      <c r="A21" s="59" t="n">
        <v>16</v>
      </c>
      <c r="B21" s="60" t="n">
        <f aca="false">HRÁČI!B7</f>
        <v>105</v>
      </c>
      <c r="C21" s="61" t="str">
        <f aca="false">HRÁČI!C7</f>
        <v>Korčák</v>
      </c>
      <c r="D21" s="62" t="str">
        <f aca="false">HRÁČI!D7</f>
        <v>Dušan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0" t="s">
        <v>177</v>
      </c>
      <c r="S21" s="0" t="s">
        <v>178</v>
      </c>
      <c r="T21" s="0" t="n">
        <v>2</v>
      </c>
      <c r="U21" s="0" t="n">
        <v>95</v>
      </c>
      <c r="W21" s="0" t="s">
        <v>195</v>
      </c>
      <c r="X21" s="0" t="s">
        <v>185</v>
      </c>
      <c r="Y21" s="0" t="n">
        <v>5</v>
      </c>
      <c r="Z21" s="0" t="n">
        <v>111</v>
      </c>
      <c r="AB21" s="0" t="s">
        <v>158</v>
      </c>
      <c r="AC21" s="0" t="s">
        <v>159</v>
      </c>
      <c r="AD21" s="0" t="n">
        <v>5</v>
      </c>
      <c r="AE21" s="0" t="n">
        <v>128.5</v>
      </c>
      <c r="AG21" s="0" t="s">
        <v>195</v>
      </c>
      <c r="AH21" s="0" t="s">
        <v>185</v>
      </c>
      <c r="AI21" s="0" t="n">
        <v>5</v>
      </c>
      <c r="AJ21" s="0" t="n">
        <v>118.5</v>
      </c>
    </row>
    <row r="22" customFormat="false" ht="15" hidden="false" customHeight="false" outlineLevel="0" collapsed="false">
      <c r="A22" s="59" t="n">
        <v>17</v>
      </c>
      <c r="B22" s="60" t="n">
        <f aca="false">HRÁČI!B8</f>
        <v>106</v>
      </c>
      <c r="C22" s="61" t="str">
        <f aca="false">HRÁČI!C8</f>
        <v>Hegyi </v>
      </c>
      <c r="D22" s="62" t="str">
        <f aca="false">HRÁČI!D8</f>
        <v>Juraj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R22" s="0" t="s">
        <v>218</v>
      </c>
      <c r="S22" s="0" t="s">
        <v>199</v>
      </c>
      <c r="T22" s="0" t="n">
        <v>5</v>
      </c>
      <c r="U22" s="0" t="n">
        <v>110</v>
      </c>
      <c r="W22" s="0" t="s">
        <v>174</v>
      </c>
      <c r="X22" s="0" t="s">
        <v>175</v>
      </c>
      <c r="Y22" s="0" t="n">
        <v>1</v>
      </c>
      <c r="Z22" s="0" t="n">
        <v>82.5</v>
      </c>
      <c r="AB22" s="0" t="s">
        <v>218</v>
      </c>
      <c r="AC22" s="0" t="s">
        <v>199</v>
      </c>
      <c r="AD22" s="0" t="n">
        <v>1</v>
      </c>
      <c r="AE22" s="0" t="n">
        <v>58</v>
      </c>
      <c r="AG22" s="0" t="s">
        <v>177</v>
      </c>
      <c r="AH22" s="0" t="s">
        <v>178</v>
      </c>
      <c r="AI22" s="0" t="n">
        <v>3</v>
      </c>
      <c r="AJ22" s="0" t="n">
        <v>112.5</v>
      </c>
    </row>
    <row r="23" customFormat="false" ht="15" hidden="false" customHeight="false" outlineLevel="0" collapsed="false">
      <c r="A23" s="59" t="n">
        <v>18</v>
      </c>
      <c r="B23" s="60" t="n">
        <f aca="false">HRÁČI!B12</f>
        <v>110</v>
      </c>
      <c r="C23" s="61" t="str">
        <f aca="false">HRÁČI!C12</f>
        <v>Kováč  </v>
      </c>
      <c r="D23" s="62" t="str">
        <f aca="false">HRÁČI!D12</f>
        <v>Štefan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  <c r="R23" s="70"/>
      <c r="S23" s="70"/>
      <c r="T23" s="70"/>
      <c r="U23" s="70" t="n">
        <f aca="false">SUM(U19:U22)</f>
        <v>300</v>
      </c>
      <c r="W23" s="70"/>
      <c r="X23" s="70"/>
      <c r="Y23" s="70"/>
      <c r="Z23" s="70" t="n">
        <f aca="false">SUM(Z19:Z22)</f>
        <v>300</v>
      </c>
      <c r="AB23" s="70"/>
      <c r="AC23" s="70"/>
      <c r="AD23" s="70"/>
      <c r="AE23" s="70" t="n">
        <f aca="false">SUM(AE19:AE22)</f>
        <v>300</v>
      </c>
      <c r="AG23" s="70"/>
      <c r="AH23" s="70"/>
      <c r="AI23" s="70"/>
      <c r="AJ23" s="70" t="n">
        <f aca="false">SUM(AJ19:AJ22)</f>
        <v>300</v>
      </c>
    </row>
    <row r="24" customFormat="false" ht="15" hidden="false" customHeight="false" outlineLevel="0" collapsed="false">
      <c r="A24" s="59" t="n">
        <v>19</v>
      </c>
      <c r="B24" s="60" t="n">
        <f aca="false">HRÁČI!B14</f>
        <v>112</v>
      </c>
      <c r="C24" s="61" t="str">
        <f aca="false">HRÁČI!C14</f>
        <v>Pecov</v>
      </c>
      <c r="D24" s="62" t="str">
        <f aca="false">HRÁČI!D14</f>
        <v>Iv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</row>
    <row r="25" customFormat="false" ht="15" hidden="false" customHeight="false" outlineLevel="0" collapsed="false">
      <c r="A25" s="59" t="n">
        <v>20</v>
      </c>
      <c r="B25" s="60" t="n">
        <f aca="false">HRÁČI!B15</f>
        <v>113</v>
      </c>
      <c r="C25" s="61" t="str">
        <f aca="false">HRÁČI!C15</f>
        <v>Rotter</v>
      </c>
      <c r="D25" s="62" t="str">
        <f aca="false">HRÁČI!D15</f>
        <v>Marti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</row>
    <row r="26" customFormat="false" ht="15" hidden="false" customHeight="false" outlineLevel="0" collapsed="false">
      <c r="A26" s="59" t="n">
        <v>21</v>
      </c>
      <c r="B26" s="60" t="n">
        <f aca="false">HRÁČI!B16</f>
        <v>114</v>
      </c>
      <c r="C26" s="61" t="str">
        <f aca="false">HRÁČI!C16</f>
        <v>Stadtrucker </v>
      </c>
      <c r="D26" s="62" t="str">
        <f aca="false">HRÁČI!D16</f>
        <v>Fedor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74</v>
      </c>
      <c r="S26" s="0" t="s">
        <v>175</v>
      </c>
      <c r="T26" s="0" t="n">
        <v>3</v>
      </c>
      <c r="U26" s="0" t="n">
        <v>81.5</v>
      </c>
      <c r="W26" s="0" t="s">
        <v>161</v>
      </c>
      <c r="X26" s="0" t="s">
        <v>193</v>
      </c>
      <c r="Y26" s="0" t="n">
        <v>5</v>
      </c>
      <c r="Z26" s="0" t="n">
        <v>137</v>
      </c>
      <c r="AB26" s="0" t="s">
        <v>217</v>
      </c>
      <c r="AC26" s="0" t="s">
        <v>206</v>
      </c>
      <c r="AD26" s="0" t="n">
        <v>5</v>
      </c>
      <c r="AE26" s="0" t="n">
        <v>134</v>
      </c>
      <c r="AG26" s="0" t="s">
        <v>215</v>
      </c>
      <c r="AH26" s="0" t="s">
        <v>199</v>
      </c>
      <c r="AI26" s="0" t="n">
        <v>3</v>
      </c>
      <c r="AJ26" s="0" t="n">
        <v>87.5</v>
      </c>
    </row>
    <row r="27" customFormat="false" ht="15" hidden="false" customHeight="false" outlineLevel="0" collapsed="false">
      <c r="A27" s="59" t="n">
        <v>22</v>
      </c>
      <c r="B27" s="60" t="n">
        <f aca="false">HRÁČI!B18</f>
        <v>116</v>
      </c>
      <c r="C27" s="61" t="str">
        <f aca="false">HRÁČI!C18</f>
        <v>Vavrík  </v>
      </c>
      <c r="D27" s="62" t="str">
        <f aca="false">HRÁČI!D18</f>
        <v>Iva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164</v>
      </c>
      <c r="S27" s="0" t="s">
        <v>165</v>
      </c>
      <c r="T27" s="0" t="n">
        <v>5</v>
      </c>
      <c r="U27" s="0" t="n">
        <v>143</v>
      </c>
      <c r="W27" s="0" t="s">
        <v>166</v>
      </c>
      <c r="X27" s="0" t="s">
        <v>167</v>
      </c>
      <c r="Y27" s="0" t="n">
        <v>1</v>
      </c>
      <c r="Z27" s="0" t="n">
        <v>64</v>
      </c>
      <c r="AB27" s="0" t="s">
        <v>179</v>
      </c>
      <c r="AC27" s="0" t="s">
        <v>180</v>
      </c>
      <c r="AD27" s="0" t="n">
        <v>1</v>
      </c>
      <c r="AE27" s="0" t="n">
        <v>64</v>
      </c>
      <c r="AG27" s="0" t="s">
        <v>164</v>
      </c>
      <c r="AH27" s="0" t="s">
        <v>165</v>
      </c>
      <c r="AI27" s="0" t="n">
        <v>5</v>
      </c>
      <c r="AJ27" s="0" t="n">
        <v>126.5</v>
      </c>
    </row>
    <row r="28" customFormat="false" ht="15" hidden="false" customHeight="false" outlineLevel="0" collapsed="false">
      <c r="A28" s="59" t="n">
        <v>23</v>
      </c>
      <c r="B28" s="60" t="n">
        <f aca="false">HRÁČI!B20</f>
        <v>118</v>
      </c>
      <c r="C28" s="61" t="str">
        <f aca="false">HRÁČI!C20</f>
        <v>Vlčko</v>
      </c>
      <c r="D28" s="62" t="str">
        <f aca="false">HRÁČI!D20</f>
        <v>Miroslav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0" t="s">
        <v>158</v>
      </c>
      <c r="S28" s="0" t="s">
        <v>159</v>
      </c>
      <c r="T28" s="0" t="n">
        <v>1</v>
      </c>
      <c r="U28" s="0" t="n">
        <v>75.5</v>
      </c>
      <c r="W28" s="0" t="s">
        <v>203</v>
      </c>
      <c r="X28" s="0" t="s">
        <v>204</v>
      </c>
      <c r="Y28" s="0" t="n">
        <v>3</v>
      </c>
      <c r="Z28" s="0" t="n">
        <v>99</v>
      </c>
      <c r="AB28" s="0" t="s">
        <v>166</v>
      </c>
      <c r="AC28" s="0" t="s">
        <v>167</v>
      </c>
      <c r="AD28" s="0" t="n">
        <v>3</v>
      </c>
      <c r="AE28" s="0" t="n">
        <v>102</v>
      </c>
      <c r="AG28" s="0" t="s">
        <v>166</v>
      </c>
      <c r="AH28" s="0" t="s">
        <v>167</v>
      </c>
      <c r="AI28" s="0" t="n">
        <v>1</v>
      </c>
      <c r="AJ28" s="0" t="n">
        <v>86</v>
      </c>
    </row>
    <row r="29" customFormat="false" ht="15" hidden="false" customHeight="false" outlineLevel="0" collapsed="false">
      <c r="A29" s="59" t="n">
        <v>24</v>
      </c>
      <c r="B29" s="60" t="n">
        <f aca="false">HRÁČI!B21</f>
        <v>119</v>
      </c>
      <c r="C29" s="61" t="str">
        <f aca="false">HRÁČI!C21</f>
        <v>Rigo</v>
      </c>
      <c r="D29" s="62" t="str">
        <f aca="false">HRÁČI!D21</f>
        <v>Ľudovít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  <c r="R29" s="70"/>
      <c r="S29" s="70"/>
      <c r="T29" s="70"/>
      <c r="U29" s="70" t="n">
        <f aca="false">SUM(U25:U28)</f>
        <v>300</v>
      </c>
      <c r="W29" s="70"/>
      <c r="X29" s="70"/>
      <c r="Y29" s="70"/>
      <c r="Z29" s="70" t="n">
        <f aca="false">SUM(Z25:Z28)</f>
        <v>300</v>
      </c>
      <c r="AB29" s="70"/>
      <c r="AC29" s="70"/>
      <c r="AD29" s="70"/>
      <c r="AE29" s="70" t="n">
        <f aca="false">SUM(AE25:AE28)</f>
        <v>300</v>
      </c>
      <c r="AG29" s="70"/>
      <c r="AH29" s="70"/>
      <c r="AI29" s="70"/>
      <c r="AJ29" s="70" t="n">
        <f aca="false">SUM(AJ25:AJ28)</f>
        <v>300</v>
      </c>
    </row>
    <row r="30" customFormat="false" ht="15" hidden="false" customHeight="false" outlineLevel="0" collapsed="false">
      <c r="A30" s="59" t="n">
        <v>25</v>
      </c>
      <c r="B30" s="60" t="n">
        <f aca="false">HRÁČI!B23</f>
        <v>121</v>
      </c>
      <c r="C30" s="61" t="str">
        <f aca="false">HRÁČI!C23</f>
        <v>Dula</v>
      </c>
      <c r="D30" s="62" t="str">
        <f aca="false">HRÁČI!D23</f>
        <v>Igor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59" t="n">
        <v>26</v>
      </c>
      <c r="B31" s="60" t="n">
        <f aca="false">HRÁČI!B24</f>
        <v>122</v>
      </c>
      <c r="C31" s="61" t="str">
        <f aca="false">HRÁČI!C24</f>
        <v>Komora</v>
      </c>
      <c r="D31" s="62" t="str">
        <f aca="false">HRÁČI!D24</f>
        <v>Andrej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</row>
    <row r="32" customFormat="false" ht="15" hidden="false" customHeight="false" outlineLevel="0" collapsed="false">
      <c r="A32" s="59" t="n">
        <v>27</v>
      </c>
      <c r="B32" s="60" t="n">
        <f aca="false">HRÁČI!B25</f>
        <v>123</v>
      </c>
      <c r="C32" s="61" t="str">
        <f aca="false">HRÁČI!C25</f>
        <v>Krejsa</v>
      </c>
      <c r="D32" s="62" t="str">
        <f aca="false">HRÁČI!D25</f>
        <v>Jaro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</row>
    <row r="33" customFormat="false" ht="15" hidden="false" customHeight="false" outlineLevel="0" collapsed="false">
      <c r="A33" s="59" t="n">
        <v>28</v>
      </c>
      <c r="B33" s="60" t="n">
        <f aca="false">HRÁČI!B26</f>
        <v>124</v>
      </c>
      <c r="C33" s="61" t="str">
        <f aca="false">HRÁČI!C26</f>
        <v>Žilavý</v>
      </c>
      <c r="D33" s="62" t="str">
        <f aca="false">HRÁČI!D26</f>
        <v>Michal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</row>
    <row r="34" customFormat="false" ht="15" hidden="false" customHeight="false" outlineLevel="0" collapsed="false">
      <c r="A34" s="59" t="n">
        <v>29</v>
      </c>
      <c r="B34" s="60" t="n">
        <f aca="false">HRÁČI!B29</f>
        <v>127</v>
      </c>
      <c r="C34" s="61" t="str">
        <f aca="false">HRÁČI!C29</f>
        <v>Antal</v>
      </c>
      <c r="D34" s="62" t="str">
        <f aca="false">HRÁČI!D29</f>
        <v>Jozef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32</f>
        <v>130</v>
      </c>
      <c r="C35" s="61" t="str">
        <f aca="false">HRÁČI!C32</f>
        <v>Buch</v>
      </c>
      <c r="D35" s="62" t="str">
        <f aca="false">HRÁČI!D32</f>
        <v>Peter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400</v>
      </c>
      <c r="H40" s="72"/>
      <c r="I40" s="71" t="n">
        <f aca="false">SUM(I6:I39)</f>
        <v>1400</v>
      </c>
      <c r="J40" s="72"/>
      <c r="K40" s="71" t="n">
        <f aca="false">SUM(K6:K39)</f>
        <v>1400</v>
      </c>
      <c r="L40" s="72"/>
      <c r="M40" s="71" t="n">
        <f aca="false">SUM(M6:M39)</f>
        <v>1400</v>
      </c>
      <c r="O40" s="73"/>
      <c r="P40" s="74" t="n">
        <f aca="false">SUM(P6:P28)</f>
        <v>75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4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7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17</f>
        <v>115</v>
      </c>
      <c r="C6" s="61" t="str">
        <f aca="false">HRÁČI!C17</f>
        <v>Andraščíková  </v>
      </c>
      <c r="D6" s="62" t="str">
        <f aca="false">HRÁČI!D17</f>
        <v>Beáta</v>
      </c>
      <c r="E6" s="63" t="n">
        <v>3</v>
      </c>
      <c r="F6" s="64" t="n">
        <v>5</v>
      </c>
      <c r="G6" s="65" t="n">
        <v>116</v>
      </c>
      <c r="H6" s="64" t="n">
        <v>3</v>
      </c>
      <c r="I6" s="65" t="n">
        <v>115.5</v>
      </c>
      <c r="J6" s="64" t="n">
        <v>3</v>
      </c>
      <c r="K6" s="65" t="n">
        <v>102</v>
      </c>
      <c r="L6" s="64" t="n">
        <v>5</v>
      </c>
      <c r="M6" s="65" t="n">
        <v>136.5</v>
      </c>
      <c r="N6" s="66" t="n">
        <f aca="false">SUM(F6+H6+J6+L6)</f>
        <v>16</v>
      </c>
      <c r="O6" s="67" t="n">
        <f aca="false">SUM(G6+I6+K6+M6)</f>
        <v>470</v>
      </c>
      <c r="P6" s="68" t="n">
        <v>14</v>
      </c>
      <c r="R6" s="0" t="s">
        <v>184</v>
      </c>
      <c r="S6" s="0" t="s">
        <v>185</v>
      </c>
      <c r="T6" s="0" t="n">
        <v>3</v>
      </c>
      <c r="U6" s="0" t="n">
        <v>112</v>
      </c>
      <c r="W6" s="0" t="s">
        <v>158</v>
      </c>
      <c r="X6" s="0" t="s">
        <v>159</v>
      </c>
      <c r="Y6" s="0" t="n">
        <v>2</v>
      </c>
      <c r="Z6" s="0" t="n">
        <v>53</v>
      </c>
      <c r="AB6" s="0" t="s">
        <v>203</v>
      </c>
      <c r="AC6" s="0" t="s">
        <v>204</v>
      </c>
      <c r="AD6" s="0" t="n">
        <v>3</v>
      </c>
      <c r="AE6" s="0" t="n">
        <v>94.5</v>
      </c>
      <c r="AG6" s="0" t="s">
        <v>217</v>
      </c>
      <c r="AH6" s="0" t="s">
        <v>206</v>
      </c>
      <c r="AI6" s="0" t="n">
        <v>1</v>
      </c>
      <c r="AJ6" s="0" t="n">
        <v>79.5</v>
      </c>
    </row>
    <row r="7" customFormat="false" ht="15" hidden="false" customHeight="false" outlineLevel="0" collapsed="false">
      <c r="A7" s="59" t="n">
        <v>2</v>
      </c>
      <c r="B7" s="60" t="n">
        <f aca="false">HRÁČI!B22</f>
        <v>120</v>
      </c>
      <c r="C7" s="61" t="str">
        <f aca="false">HRÁČI!C22</f>
        <v>Učník</v>
      </c>
      <c r="D7" s="62" t="str">
        <f aca="false">HRÁČI!D22</f>
        <v>Stanislav</v>
      </c>
      <c r="E7" s="63" t="n">
        <v>5</v>
      </c>
      <c r="F7" s="64" t="n">
        <v>5</v>
      </c>
      <c r="G7" s="65" t="n">
        <v>118.5</v>
      </c>
      <c r="H7" s="64" t="n">
        <v>5</v>
      </c>
      <c r="I7" s="65" t="n">
        <v>125.5</v>
      </c>
      <c r="J7" s="64" t="n">
        <v>3</v>
      </c>
      <c r="K7" s="65" t="n">
        <v>94.5</v>
      </c>
      <c r="L7" s="64" t="n">
        <v>3</v>
      </c>
      <c r="M7" s="65" t="n">
        <v>103.5</v>
      </c>
      <c r="N7" s="66" t="n">
        <f aca="false">SUM(F7+H7+J7+L7)</f>
        <v>16</v>
      </c>
      <c r="O7" s="67" t="n">
        <f aca="false">SUM(G7+I7+K7+M7)</f>
        <v>442</v>
      </c>
      <c r="P7" s="68" t="n">
        <v>12</v>
      </c>
      <c r="R7" s="0" t="s">
        <v>161</v>
      </c>
      <c r="S7" s="0" t="s">
        <v>193</v>
      </c>
      <c r="T7" s="0" t="n">
        <v>5</v>
      </c>
      <c r="U7" s="0" t="n">
        <v>116</v>
      </c>
      <c r="W7" s="0" t="s">
        <v>219</v>
      </c>
      <c r="X7" s="0" t="s">
        <v>220</v>
      </c>
      <c r="Y7" s="0" t="n">
        <v>3</v>
      </c>
      <c r="Z7" s="0" t="n">
        <v>129</v>
      </c>
      <c r="AB7" s="0" t="s">
        <v>218</v>
      </c>
      <c r="AC7" s="0" t="s">
        <v>199</v>
      </c>
      <c r="AD7" s="0" t="n">
        <v>2</v>
      </c>
      <c r="AE7" s="0" t="n">
        <v>66.5</v>
      </c>
      <c r="AG7" s="0" t="s">
        <v>252</v>
      </c>
      <c r="AH7" s="0" t="s">
        <v>208</v>
      </c>
      <c r="AI7" s="0" t="n">
        <v>4</v>
      </c>
      <c r="AJ7" s="0" t="n">
        <v>110.5</v>
      </c>
    </row>
    <row r="8" customFormat="false" ht="15" hidden="false" customHeight="false" outlineLevel="0" collapsed="false">
      <c r="A8" s="59" t="n">
        <v>3</v>
      </c>
      <c r="B8" s="60" t="n">
        <f aca="false">HRÁČI!B5</f>
        <v>103</v>
      </c>
      <c r="C8" s="61" t="str">
        <f aca="false">HRÁČI!C5</f>
        <v>Bisák </v>
      </c>
      <c r="D8" s="62" t="str">
        <f aca="false">HRÁČI!D5</f>
        <v>Viliam</v>
      </c>
      <c r="E8" s="63" t="n">
        <v>15</v>
      </c>
      <c r="F8" s="64" t="n">
        <v>5</v>
      </c>
      <c r="G8" s="65" t="n">
        <v>115.5</v>
      </c>
      <c r="H8" s="64" t="n">
        <v>3</v>
      </c>
      <c r="I8" s="65" t="n">
        <v>102</v>
      </c>
      <c r="J8" s="64" t="n">
        <v>5</v>
      </c>
      <c r="K8" s="65" t="n">
        <v>181.5</v>
      </c>
      <c r="L8" s="64" t="n">
        <v>2</v>
      </c>
      <c r="M8" s="65" t="n">
        <v>81</v>
      </c>
      <c r="N8" s="66" t="n">
        <f aca="false">SUM(F8+H8+J8+L8)</f>
        <v>15</v>
      </c>
      <c r="O8" s="67" t="n">
        <f aca="false">SUM(G8+I8+K8+M8)</f>
        <v>480</v>
      </c>
      <c r="P8" s="68" t="n">
        <v>10</v>
      </c>
      <c r="R8" s="0" t="s">
        <v>195</v>
      </c>
      <c r="S8" s="0" t="s">
        <v>185</v>
      </c>
      <c r="T8" s="0" t="n">
        <v>2</v>
      </c>
      <c r="U8" s="0" t="n">
        <v>106</v>
      </c>
      <c r="W8" s="0" t="s">
        <v>177</v>
      </c>
      <c r="X8" s="0" t="s">
        <v>178</v>
      </c>
      <c r="Y8" s="0" t="n">
        <v>5</v>
      </c>
      <c r="Z8" s="0" t="n">
        <v>173</v>
      </c>
      <c r="AB8" s="0" t="s">
        <v>161</v>
      </c>
      <c r="AC8" s="0" t="s">
        <v>162</v>
      </c>
      <c r="AD8" s="0" t="n">
        <v>1</v>
      </c>
      <c r="AE8" s="0" t="n">
        <v>57.5</v>
      </c>
      <c r="AG8" s="0" t="s">
        <v>215</v>
      </c>
      <c r="AH8" s="0" t="s">
        <v>199</v>
      </c>
      <c r="AI8" s="0" t="n">
        <v>4</v>
      </c>
      <c r="AJ8" s="0" t="n">
        <v>110.5</v>
      </c>
    </row>
    <row r="9" customFormat="false" ht="15" hidden="false" customHeight="false" outlineLevel="0" collapsed="false">
      <c r="A9" s="59" t="n">
        <v>4</v>
      </c>
      <c r="B9" s="60" t="n">
        <f aca="false">HRÁČI!B27</f>
        <v>125</v>
      </c>
      <c r="C9" s="61" t="str">
        <f aca="false">HRÁČI!C27</f>
        <v>Šefčík</v>
      </c>
      <c r="D9" s="62" t="str">
        <f aca="false">HRÁČI!D27</f>
        <v>Andrej</v>
      </c>
      <c r="E9" s="63" t="n">
        <v>7</v>
      </c>
      <c r="F9" s="64" t="n">
        <v>1</v>
      </c>
      <c r="G9" s="65" t="n">
        <v>73.5</v>
      </c>
      <c r="H9" s="64" t="n">
        <v>5</v>
      </c>
      <c r="I9" s="65" t="n">
        <v>117</v>
      </c>
      <c r="J9" s="64" t="n">
        <v>5</v>
      </c>
      <c r="K9" s="65" t="n">
        <v>119</v>
      </c>
      <c r="L9" s="64" t="n">
        <v>4</v>
      </c>
      <c r="M9" s="65" t="n">
        <v>110.5</v>
      </c>
      <c r="N9" s="66" t="n">
        <f aca="false">SUM(F9+H9+J9+L9)</f>
        <v>15</v>
      </c>
      <c r="O9" s="67" t="n">
        <f aca="false">SUM(G9+I9+K9+M9)</f>
        <v>420</v>
      </c>
      <c r="P9" s="68" t="n">
        <v>8</v>
      </c>
      <c r="R9" s="0" t="s">
        <v>174</v>
      </c>
      <c r="S9" s="0" t="s">
        <v>175</v>
      </c>
      <c r="T9" s="0" t="n">
        <v>1</v>
      </c>
      <c r="U9" s="0" t="n">
        <v>66</v>
      </c>
      <c r="W9" s="0" t="s">
        <v>166</v>
      </c>
      <c r="X9" s="0" t="s">
        <v>167</v>
      </c>
      <c r="Y9" s="0" t="n">
        <v>1</v>
      </c>
      <c r="Z9" s="0" t="n">
        <v>45</v>
      </c>
      <c r="AB9" s="0" t="s">
        <v>164</v>
      </c>
      <c r="AC9" s="0" t="s">
        <v>165</v>
      </c>
      <c r="AD9" s="0" t="n">
        <v>5</v>
      </c>
      <c r="AE9" s="0" t="n">
        <v>181.5</v>
      </c>
      <c r="AG9" s="0" t="s">
        <v>187</v>
      </c>
      <c r="AH9" s="0" t="s">
        <v>180</v>
      </c>
      <c r="AI9" s="0" t="n">
        <v>2</v>
      </c>
      <c r="AJ9" s="0" t="n">
        <v>99.5</v>
      </c>
    </row>
    <row r="10" customFormat="false" ht="15" hidden="false" customHeight="false" outlineLevel="0" collapsed="false">
      <c r="A10" s="59" t="n">
        <v>5</v>
      </c>
      <c r="B10" s="60" t="n">
        <f aca="false">HRÁČI!B9</f>
        <v>107</v>
      </c>
      <c r="C10" s="61" t="str">
        <f aca="false">HRÁČI!C9</f>
        <v>Vavríková</v>
      </c>
      <c r="D10" s="62" t="str">
        <f aca="false">HRÁČI!D9</f>
        <v>Lucia</v>
      </c>
      <c r="E10" s="63" t="n">
        <v>14</v>
      </c>
      <c r="F10" s="64" t="n">
        <v>1</v>
      </c>
      <c r="G10" s="65" t="n">
        <v>66</v>
      </c>
      <c r="H10" s="64" t="n">
        <v>3</v>
      </c>
      <c r="I10" s="65" t="n">
        <v>109</v>
      </c>
      <c r="J10" s="64" t="n">
        <v>5</v>
      </c>
      <c r="K10" s="65" t="n">
        <v>111.5</v>
      </c>
      <c r="L10" s="64" t="n">
        <v>5</v>
      </c>
      <c r="M10" s="65" t="n">
        <v>138</v>
      </c>
      <c r="N10" s="66" t="n">
        <f aca="false">SUM(F10+H10+J10+L10)</f>
        <v>14</v>
      </c>
      <c r="O10" s="67" t="n">
        <f aca="false">SUM(G10+I10+K10+M10)</f>
        <v>424.5</v>
      </c>
      <c r="P10" s="68" t="n">
        <v>7</v>
      </c>
      <c r="R10" s="70"/>
      <c r="S10" s="70"/>
      <c r="T10" s="70"/>
      <c r="U10" s="70" t="n">
        <f aca="false">SUM(U6:U9)</f>
        <v>400</v>
      </c>
      <c r="W10" s="70"/>
      <c r="X10" s="70"/>
      <c r="Y10" s="70"/>
      <c r="Z10" s="70" t="n">
        <f aca="false">SUM(Z6:Z9)</f>
        <v>400</v>
      </c>
      <c r="AB10" s="70"/>
      <c r="AC10" s="70"/>
      <c r="AD10" s="70"/>
      <c r="AE10" s="70" t="n">
        <f aca="false">SUM(AE6:AE9)</f>
        <v>400</v>
      </c>
      <c r="AG10" s="70"/>
      <c r="AH10" s="70"/>
      <c r="AI10" s="70"/>
      <c r="AJ10" s="70" t="n">
        <f aca="false">SUM(AJ6:AJ9)</f>
        <v>400</v>
      </c>
    </row>
    <row r="11" customFormat="false" ht="15" hidden="false" customHeight="false" outlineLevel="0" collapsed="false">
      <c r="A11" s="59" t="n">
        <v>6</v>
      </c>
      <c r="B11" s="60" t="n">
        <f aca="false">HRÁČI!B30</f>
        <v>128</v>
      </c>
      <c r="C11" s="61" t="str">
        <f aca="false">HRÁČI!C30</f>
        <v>Kurthy</v>
      </c>
      <c r="D11" s="62" t="str">
        <f aca="false">HRÁČI!D30</f>
        <v>Igor</v>
      </c>
      <c r="E11" s="63" t="n">
        <v>6</v>
      </c>
      <c r="F11" s="64" t="n">
        <v>5</v>
      </c>
      <c r="G11" s="65" t="n">
        <v>133.5</v>
      </c>
      <c r="H11" s="64" t="n">
        <v>5</v>
      </c>
      <c r="I11" s="65" t="n">
        <v>108</v>
      </c>
      <c r="J11" s="64" t="n">
        <v>1</v>
      </c>
      <c r="K11" s="65" t="n">
        <v>87.5</v>
      </c>
      <c r="L11" s="64" t="n">
        <v>1</v>
      </c>
      <c r="M11" s="65" t="n">
        <v>79.5</v>
      </c>
      <c r="N11" s="66" t="n">
        <f aca="false">SUM(F11+H11+J11+L11)</f>
        <v>12</v>
      </c>
      <c r="O11" s="67" t="n">
        <f aca="false">SUM(G11+I11+K11+M11)</f>
        <v>408.5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4</f>
        <v>102</v>
      </c>
      <c r="C12" s="61" t="str">
        <f aca="false">HRÁČI!C4</f>
        <v>Andraščíková  </v>
      </c>
      <c r="D12" s="62" t="str">
        <f aca="false">HRÁČI!D4</f>
        <v>Katarína</v>
      </c>
      <c r="E12" s="63" t="n">
        <v>11</v>
      </c>
      <c r="F12" s="64" t="n">
        <v>1</v>
      </c>
      <c r="G12" s="65" t="n">
        <v>56.5</v>
      </c>
      <c r="H12" s="64" t="n">
        <v>5</v>
      </c>
      <c r="I12" s="65" t="n">
        <v>114</v>
      </c>
      <c r="J12" s="64" t="n">
        <v>1</v>
      </c>
      <c r="K12" s="65" t="n">
        <v>57.5</v>
      </c>
      <c r="L12" s="64" t="n">
        <v>5</v>
      </c>
      <c r="M12" s="65" t="n">
        <v>105</v>
      </c>
      <c r="N12" s="66" t="n">
        <f aca="false">SUM(F12+H12+J12+L12)</f>
        <v>12</v>
      </c>
      <c r="O12" s="67" t="n">
        <f aca="false">SUM(G12+I12+K12+M12)</f>
        <v>333</v>
      </c>
      <c r="P12" s="68" t="n">
        <v>5</v>
      </c>
    </row>
    <row r="13" customFormat="false" ht="15" hidden="false" customHeight="false" outlineLevel="0" collapsed="false">
      <c r="A13" s="59" t="n">
        <v>8</v>
      </c>
      <c r="B13" s="60" t="n">
        <f aca="false">HRÁČI!B6</f>
        <v>104</v>
      </c>
      <c r="C13" s="61" t="str">
        <f aca="false">HRÁČI!C6</f>
        <v>Dobiaš</v>
      </c>
      <c r="D13" s="62" t="str">
        <f aca="false">HRÁČI!D6</f>
        <v>Martin</v>
      </c>
      <c r="E13" s="63" t="n">
        <v>16</v>
      </c>
      <c r="F13" s="64" t="n">
        <v>3</v>
      </c>
      <c r="G13" s="65" t="n">
        <v>110</v>
      </c>
      <c r="H13" s="64" t="n">
        <v>1</v>
      </c>
      <c r="I13" s="65" t="n">
        <v>45</v>
      </c>
      <c r="J13" s="64" t="n">
        <v>5</v>
      </c>
      <c r="K13" s="65" t="n">
        <v>160.5</v>
      </c>
      <c r="L13" s="64" t="n">
        <v>2</v>
      </c>
      <c r="M13" s="65" t="n">
        <v>81</v>
      </c>
      <c r="N13" s="66" t="n">
        <f aca="false">SUM(F13+H13+J13+L13)</f>
        <v>11</v>
      </c>
      <c r="O13" s="67" t="n">
        <f aca="false">SUM(G13+I13+K13+M13)</f>
        <v>396.5</v>
      </c>
      <c r="P13" s="68" t="n">
        <v>4</v>
      </c>
      <c r="R13" s="0" t="s">
        <v>158</v>
      </c>
      <c r="S13" s="0" t="s">
        <v>159</v>
      </c>
      <c r="T13" s="0" t="n">
        <v>5</v>
      </c>
      <c r="U13" s="0" t="n">
        <v>112</v>
      </c>
      <c r="W13" s="0" t="s">
        <v>184</v>
      </c>
      <c r="X13" s="0" t="s">
        <v>185</v>
      </c>
      <c r="Y13" s="0" t="n">
        <v>3</v>
      </c>
      <c r="Z13" s="0" t="n">
        <v>105</v>
      </c>
      <c r="AB13" s="0" t="s">
        <v>184</v>
      </c>
      <c r="AC13" s="0" t="s">
        <v>185</v>
      </c>
      <c r="AD13" s="0" t="n">
        <v>3</v>
      </c>
      <c r="AE13" s="0" t="n">
        <v>97</v>
      </c>
      <c r="AG13" s="0" t="s">
        <v>184</v>
      </c>
      <c r="AH13" s="0" t="s">
        <v>185</v>
      </c>
      <c r="AI13" s="0" t="n">
        <v>1</v>
      </c>
      <c r="AJ13" s="0" t="n">
        <v>50.5</v>
      </c>
    </row>
    <row r="14" customFormat="false" ht="15" hidden="false" customHeight="false" outlineLevel="0" collapsed="false">
      <c r="A14" s="59" t="n">
        <v>9</v>
      </c>
      <c r="B14" s="60" t="n">
        <f aca="false">HRÁČI!B14</f>
        <v>112</v>
      </c>
      <c r="C14" s="61" t="str">
        <f aca="false">HRÁČI!C14</f>
        <v>Pecov</v>
      </c>
      <c r="D14" s="62" t="str">
        <f aca="false">HRÁČI!D14</f>
        <v>Ivan</v>
      </c>
      <c r="E14" s="63" t="n">
        <v>10</v>
      </c>
      <c r="F14" s="64" t="n">
        <v>3</v>
      </c>
      <c r="G14" s="65" t="n">
        <v>99</v>
      </c>
      <c r="H14" s="64" t="n">
        <v>1</v>
      </c>
      <c r="I14" s="65" t="n">
        <v>81</v>
      </c>
      <c r="J14" s="64" t="n">
        <v>5</v>
      </c>
      <c r="K14" s="65" t="n">
        <v>109.5</v>
      </c>
      <c r="L14" s="64" t="n">
        <v>2</v>
      </c>
      <c r="M14" s="65" t="n">
        <v>99.5</v>
      </c>
      <c r="N14" s="66" t="n">
        <f aca="false">SUM(F14+H14+J14+L14)</f>
        <v>11</v>
      </c>
      <c r="O14" s="67" t="n">
        <f aca="false">SUM(G14+I14+K14+M14)</f>
        <v>389</v>
      </c>
      <c r="P14" s="68" t="n">
        <v>3</v>
      </c>
      <c r="R14" s="0" t="s">
        <v>218</v>
      </c>
      <c r="S14" s="0" t="s">
        <v>199</v>
      </c>
      <c r="T14" s="0" t="n">
        <v>3</v>
      </c>
      <c r="U14" s="0" t="n">
        <v>102.5</v>
      </c>
      <c r="W14" s="0" t="s">
        <v>187</v>
      </c>
      <c r="X14" s="0" t="s">
        <v>180</v>
      </c>
      <c r="Y14" s="0" t="n">
        <v>1</v>
      </c>
      <c r="Z14" s="0" t="n">
        <v>81</v>
      </c>
      <c r="AB14" s="0" t="s">
        <v>158</v>
      </c>
      <c r="AC14" s="0" t="s">
        <v>159</v>
      </c>
      <c r="AD14" s="0" t="n">
        <v>1</v>
      </c>
      <c r="AE14" s="0" t="n">
        <v>84</v>
      </c>
      <c r="AG14" s="0" t="s">
        <v>219</v>
      </c>
      <c r="AH14" s="0" t="s">
        <v>220</v>
      </c>
      <c r="AI14" s="0" t="n">
        <v>3</v>
      </c>
      <c r="AJ14" s="0" t="n">
        <v>119.5</v>
      </c>
    </row>
    <row r="15" customFormat="false" ht="15" hidden="false" customHeight="false" outlineLevel="0" collapsed="false">
      <c r="A15" s="59" t="n">
        <v>10</v>
      </c>
      <c r="B15" s="60" t="n">
        <f aca="false">HRÁČI!B31</f>
        <v>129</v>
      </c>
      <c r="C15" s="61" t="str">
        <f aca="false">HRÁČI!C31</f>
        <v>Jursík</v>
      </c>
      <c r="D15" s="62" t="str">
        <f aca="false">HRÁČI!D31</f>
        <v>Miroslav</v>
      </c>
      <c r="E15" s="63" t="n">
        <v>8</v>
      </c>
      <c r="F15" s="64" t="n">
        <v>3</v>
      </c>
      <c r="G15" s="65" t="n">
        <v>102.5</v>
      </c>
      <c r="H15" s="64" t="n">
        <v>1</v>
      </c>
      <c r="I15" s="65" t="n">
        <v>67.5</v>
      </c>
      <c r="J15" s="64" t="n">
        <v>2</v>
      </c>
      <c r="K15" s="65" t="n">
        <v>66.5</v>
      </c>
      <c r="L15" s="64" t="n">
        <v>5</v>
      </c>
      <c r="M15" s="65" t="n">
        <v>130</v>
      </c>
      <c r="N15" s="66" t="n">
        <f aca="false">SUM(F15+H15+J15+L15)</f>
        <v>11</v>
      </c>
      <c r="O15" s="67" t="n">
        <f aca="false">SUM(G15+I15+K15+M15)</f>
        <v>366.5</v>
      </c>
      <c r="P15" s="68" t="n">
        <v>2</v>
      </c>
      <c r="R15" s="0" t="s">
        <v>215</v>
      </c>
      <c r="S15" s="0" t="s">
        <v>199</v>
      </c>
      <c r="T15" s="0" t="n">
        <v>1</v>
      </c>
      <c r="U15" s="0" t="n">
        <v>85.5</v>
      </c>
      <c r="W15" s="0" t="s">
        <v>161</v>
      </c>
      <c r="X15" s="0" t="s">
        <v>162</v>
      </c>
      <c r="Y15" s="0" t="n">
        <v>5</v>
      </c>
      <c r="Z15" s="0" t="n">
        <v>114</v>
      </c>
      <c r="AB15" s="0" t="s">
        <v>252</v>
      </c>
      <c r="AC15" s="0" t="s">
        <v>208</v>
      </c>
      <c r="AD15" s="0" t="n">
        <v>5</v>
      </c>
      <c r="AE15" s="0" t="n">
        <v>119</v>
      </c>
      <c r="AG15" s="0" t="s">
        <v>218</v>
      </c>
      <c r="AH15" s="0" t="s">
        <v>199</v>
      </c>
      <c r="AI15" s="0" t="n">
        <v>5</v>
      </c>
      <c r="AJ15" s="0" t="n">
        <v>130</v>
      </c>
    </row>
    <row r="16" customFormat="false" ht="15" hidden="false" customHeight="false" outlineLevel="0" collapsed="false">
      <c r="A16" s="59" t="n">
        <v>11</v>
      </c>
      <c r="B16" s="60" t="n">
        <f aca="false">HRÁČI!B10</f>
        <v>108</v>
      </c>
      <c r="C16" s="61" t="str">
        <f aca="false">HRÁČI!C10</f>
        <v>Kazimír </v>
      </c>
      <c r="D16" s="62" t="str">
        <f aca="false">HRÁČI!D10</f>
        <v>Jozef</v>
      </c>
      <c r="E16" s="63" t="n">
        <v>13</v>
      </c>
      <c r="F16" s="64" t="n">
        <v>1</v>
      </c>
      <c r="G16" s="65" t="n">
        <v>82.5</v>
      </c>
      <c r="H16" s="64" t="n">
        <v>5</v>
      </c>
      <c r="I16" s="65" t="n">
        <v>173</v>
      </c>
      <c r="J16" s="64" t="n">
        <v>3</v>
      </c>
      <c r="K16" s="65" t="n">
        <v>101</v>
      </c>
      <c r="L16" s="64" t="n">
        <v>1</v>
      </c>
      <c r="M16" s="65" t="n">
        <v>96.5</v>
      </c>
      <c r="N16" s="66" t="n">
        <f aca="false">SUM(F16+H16+J16+L16)</f>
        <v>10</v>
      </c>
      <c r="O16" s="67" t="n">
        <f aca="false">SUM(G16+I16+K16+M16)</f>
        <v>453</v>
      </c>
      <c r="P16" s="68" t="n">
        <v>1</v>
      </c>
      <c r="R16" s="70"/>
      <c r="S16" s="70"/>
      <c r="T16" s="70"/>
      <c r="U16" s="70" t="n">
        <f aca="false">SUM(U12:U15)</f>
        <v>300</v>
      </c>
      <c r="W16" s="70"/>
      <c r="X16" s="70"/>
      <c r="Y16" s="70"/>
      <c r="Z16" s="70" t="n">
        <f aca="false">SUM(Z12:Z15)</f>
        <v>300</v>
      </c>
      <c r="AB16" s="70"/>
      <c r="AC16" s="70"/>
      <c r="AD16" s="70"/>
      <c r="AE16" s="70" t="n">
        <f aca="false">SUM(AE12:AE15)</f>
        <v>300</v>
      </c>
      <c r="AG16" s="70"/>
      <c r="AH16" s="70"/>
      <c r="AI16" s="70"/>
      <c r="AJ16" s="70" t="n">
        <f aca="false">SUM(AJ12:AJ15)</f>
        <v>300</v>
      </c>
    </row>
    <row r="17" customFormat="false" ht="15" hidden="false" customHeight="false" outlineLevel="0" collapsed="false">
      <c r="A17" s="59" t="n">
        <v>12</v>
      </c>
      <c r="B17" s="60" t="n">
        <f aca="false">HRÁČI!B32</f>
        <v>130</v>
      </c>
      <c r="C17" s="61" t="str">
        <f aca="false">HRÁČI!C32</f>
        <v>Buch</v>
      </c>
      <c r="D17" s="62" t="str">
        <f aca="false">HRÁČI!D32</f>
        <v>Peter</v>
      </c>
      <c r="E17" s="63" t="n">
        <v>4</v>
      </c>
      <c r="F17" s="64" t="n">
        <v>3</v>
      </c>
      <c r="G17" s="65" t="n">
        <v>111</v>
      </c>
      <c r="H17" s="64" t="n">
        <v>3</v>
      </c>
      <c r="I17" s="65" t="n">
        <v>129</v>
      </c>
      <c r="J17" s="64" t="n">
        <v>1</v>
      </c>
      <c r="K17" s="65" t="n">
        <v>88.5</v>
      </c>
      <c r="L17" s="64" t="n">
        <v>3</v>
      </c>
      <c r="M17" s="65" t="n">
        <v>119.5</v>
      </c>
      <c r="N17" s="66" t="n">
        <f aca="false">SUM(F17+H17+J17+L17)</f>
        <v>10</v>
      </c>
      <c r="O17" s="67" t="n">
        <f aca="false">SUM(G17+I17+K17+M17)</f>
        <v>448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13</f>
        <v>111</v>
      </c>
      <c r="C18" s="61" t="str">
        <f aca="false">HRÁČI!C13</f>
        <v>Leskovský  </v>
      </c>
      <c r="D18" s="62" t="str">
        <f aca="false">HRÁČI!D13</f>
        <v>Roman</v>
      </c>
      <c r="E18" s="63" t="n">
        <v>1</v>
      </c>
      <c r="F18" s="64" t="n">
        <v>3</v>
      </c>
      <c r="G18" s="65" t="n">
        <v>112</v>
      </c>
      <c r="H18" s="64" t="n">
        <v>3</v>
      </c>
      <c r="I18" s="65" t="n">
        <v>105</v>
      </c>
      <c r="J18" s="64" t="n">
        <v>3</v>
      </c>
      <c r="K18" s="65" t="n">
        <v>97</v>
      </c>
      <c r="L18" s="64" t="n">
        <v>1</v>
      </c>
      <c r="M18" s="65" t="n">
        <v>50.5</v>
      </c>
      <c r="N18" s="66" t="n">
        <f aca="false">SUM(F18+H18+J18+L18)</f>
        <v>10</v>
      </c>
      <c r="O18" s="67" t="n">
        <f aca="false">SUM(G18+I18+K18+M18)</f>
        <v>364.5</v>
      </c>
      <c r="P18" s="68" t="n">
        <v>1</v>
      </c>
    </row>
    <row r="19" customFormat="false" ht="15" hidden="false" customHeight="false" outlineLevel="0" collapsed="false">
      <c r="A19" s="59" t="n">
        <v>14</v>
      </c>
      <c r="B19" s="60" t="n">
        <f aca="false">HRÁČI!B19</f>
        <v>117</v>
      </c>
      <c r="C19" s="61" t="str">
        <f aca="false">HRÁČI!C19</f>
        <v>Vavrík  </v>
      </c>
      <c r="D19" s="62" t="str">
        <f aca="false">HRÁČI!D19</f>
        <v>Roman</v>
      </c>
      <c r="E19" s="63" t="n">
        <v>12</v>
      </c>
      <c r="F19" s="64" t="n">
        <v>2</v>
      </c>
      <c r="G19" s="65" t="n">
        <v>106</v>
      </c>
      <c r="H19" s="64" t="n">
        <v>1</v>
      </c>
      <c r="I19" s="65" t="n">
        <v>90</v>
      </c>
      <c r="J19" s="64" t="n">
        <v>3</v>
      </c>
      <c r="K19" s="65" t="n">
        <v>141</v>
      </c>
      <c r="L19" s="64" t="n">
        <v>3</v>
      </c>
      <c r="M19" s="65" t="n">
        <v>98.5</v>
      </c>
      <c r="N19" s="66" t="n">
        <f aca="false">SUM(F19+H19+J19+L19)</f>
        <v>9</v>
      </c>
      <c r="O19" s="67" t="n">
        <f aca="false">SUM(G19+I19+K19+M19)</f>
        <v>435.5</v>
      </c>
      <c r="P19" s="68" t="n">
        <v>1</v>
      </c>
      <c r="R19" s="0" t="s">
        <v>219</v>
      </c>
      <c r="S19" s="0" t="s">
        <v>220</v>
      </c>
      <c r="T19" s="0" t="n">
        <v>3</v>
      </c>
      <c r="U19" s="0" t="n">
        <v>111</v>
      </c>
      <c r="W19" s="0" t="s">
        <v>161</v>
      </c>
      <c r="X19" s="0" t="s">
        <v>193</v>
      </c>
      <c r="Y19" s="0" t="n">
        <v>3</v>
      </c>
      <c r="Z19" s="0" t="n">
        <v>115.5</v>
      </c>
      <c r="AB19" s="0" t="s">
        <v>215</v>
      </c>
      <c r="AC19" s="0" t="s">
        <v>199</v>
      </c>
      <c r="AD19" s="0" t="n">
        <v>1</v>
      </c>
      <c r="AE19" s="0" t="n">
        <v>-1.5</v>
      </c>
      <c r="AG19" s="0" t="s">
        <v>158</v>
      </c>
      <c r="AH19" s="0" t="s">
        <v>159</v>
      </c>
      <c r="AI19" s="0" t="n">
        <v>1</v>
      </c>
      <c r="AJ19" s="0" t="n">
        <v>60</v>
      </c>
    </row>
    <row r="20" customFormat="false" ht="15" hidden="false" customHeight="false" outlineLevel="0" collapsed="false">
      <c r="A20" s="59" t="n">
        <v>15</v>
      </c>
      <c r="B20" s="60" t="n">
        <f aca="false">HRÁČI!B3</f>
        <v>101</v>
      </c>
      <c r="C20" s="61" t="str">
        <f aca="false">HRÁČI!C3</f>
        <v>Andraščík</v>
      </c>
      <c r="D20" s="62" t="str">
        <f aca="false">HRÁČI!D3</f>
        <v>Michal</v>
      </c>
      <c r="E20" s="63" t="n">
        <v>2</v>
      </c>
      <c r="F20" s="64" t="n">
        <v>5</v>
      </c>
      <c r="G20" s="65" t="n">
        <v>112</v>
      </c>
      <c r="H20" s="64" t="n">
        <v>2</v>
      </c>
      <c r="I20" s="65" t="n">
        <v>53</v>
      </c>
      <c r="J20" s="64" t="n">
        <v>1</v>
      </c>
      <c r="K20" s="65" t="n">
        <v>84</v>
      </c>
      <c r="L20" s="64" t="n">
        <v>1</v>
      </c>
      <c r="M20" s="65" t="n">
        <v>60</v>
      </c>
      <c r="N20" s="66" t="n">
        <f aca="false">SUM(F20+H20+J20+L20)</f>
        <v>9</v>
      </c>
      <c r="O20" s="67" t="n">
        <f aca="false">SUM(G20+I20+K20+M20)</f>
        <v>309</v>
      </c>
      <c r="P20" s="68" t="n">
        <v>1</v>
      </c>
      <c r="R20" s="0" t="s">
        <v>252</v>
      </c>
      <c r="S20" s="0" t="s">
        <v>208</v>
      </c>
      <c r="T20" s="0" t="n">
        <v>1</v>
      </c>
      <c r="U20" s="0" t="n">
        <v>73.5</v>
      </c>
      <c r="W20" s="0" t="s">
        <v>252</v>
      </c>
      <c r="X20" s="0" t="s">
        <v>208</v>
      </c>
      <c r="Y20" s="0" t="n">
        <v>5</v>
      </c>
      <c r="Z20" s="0" t="n">
        <v>117</v>
      </c>
      <c r="AB20" s="0" t="s">
        <v>195</v>
      </c>
      <c r="AC20" s="0" t="s">
        <v>185</v>
      </c>
      <c r="AD20" s="0" t="n">
        <v>3</v>
      </c>
      <c r="AE20" s="0" t="n">
        <v>141</v>
      </c>
      <c r="AG20" s="0" t="s">
        <v>161</v>
      </c>
      <c r="AH20" s="0" t="s">
        <v>193</v>
      </c>
      <c r="AI20" s="0" t="n">
        <v>5</v>
      </c>
      <c r="AJ20" s="0" t="n">
        <v>136.5</v>
      </c>
    </row>
    <row r="21" customFormat="false" ht="15" hidden="false" customHeight="false" outlineLevel="0" collapsed="false">
      <c r="A21" s="59" t="n">
        <v>16</v>
      </c>
      <c r="B21" s="60" t="n">
        <f aca="false">HRÁČI!B28</f>
        <v>126</v>
      </c>
      <c r="C21" s="61" t="str">
        <f aca="false">HRÁČI!C28</f>
        <v>Fiedler</v>
      </c>
      <c r="D21" s="62" t="str">
        <f aca="false">HRÁČI!D28</f>
        <v>Miroslav</v>
      </c>
      <c r="E21" s="63" t="n">
        <v>9</v>
      </c>
      <c r="F21" s="64" t="n">
        <v>1</v>
      </c>
      <c r="G21" s="65" t="n">
        <v>85.5</v>
      </c>
      <c r="H21" s="64" t="n">
        <v>1</v>
      </c>
      <c r="I21" s="65" t="n">
        <v>65.5</v>
      </c>
      <c r="J21" s="64" t="n">
        <v>1</v>
      </c>
      <c r="K21" s="65" t="n">
        <v>-1.5</v>
      </c>
      <c r="L21" s="64" t="n">
        <v>4</v>
      </c>
      <c r="M21" s="65" t="n">
        <v>110.5</v>
      </c>
      <c r="N21" s="66" t="n">
        <f aca="false">SUM(F21+H21+J21+L21)</f>
        <v>7</v>
      </c>
      <c r="O21" s="67" t="n">
        <f aca="false">SUM(G21+I21+K21+M21)</f>
        <v>260</v>
      </c>
      <c r="P21" s="68" t="n">
        <v>1</v>
      </c>
      <c r="R21" s="0" t="s">
        <v>164</v>
      </c>
      <c r="S21" s="0" t="s">
        <v>165</v>
      </c>
      <c r="T21" s="0" t="n">
        <v>5</v>
      </c>
      <c r="U21" s="0" t="n">
        <v>115.5</v>
      </c>
      <c r="W21" s="0" t="s">
        <v>218</v>
      </c>
      <c r="X21" s="0" t="s">
        <v>199</v>
      </c>
      <c r="Y21" s="0" t="n">
        <v>1</v>
      </c>
      <c r="Z21" s="0" t="n">
        <v>67.5</v>
      </c>
      <c r="AB21" s="0" t="s">
        <v>166</v>
      </c>
      <c r="AC21" s="0" t="s">
        <v>167</v>
      </c>
      <c r="AD21" s="0" t="n">
        <v>5</v>
      </c>
      <c r="AE21" s="0" t="n">
        <v>160.5</v>
      </c>
      <c r="AG21" s="0" t="s">
        <v>203</v>
      </c>
      <c r="AH21" s="0" t="s">
        <v>204</v>
      </c>
      <c r="AI21" s="0" t="n">
        <v>3</v>
      </c>
      <c r="AJ21" s="0" t="n">
        <v>103.5</v>
      </c>
    </row>
    <row r="22" customFormat="false" ht="15" hidden="false" customHeight="false" outlineLevel="0" collapsed="false">
      <c r="A22" s="59" t="n">
        <v>17</v>
      </c>
      <c r="B22" s="60" t="n">
        <f aca="false">HRÁČI!B7</f>
        <v>105</v>
      </c>
      <c r="C22" s="61" t="str">
        <f aca="false">HRÁČI!C7</f>
        <v>Korčák</v>
      </c>
      <c r="D22" s="62" t="str">
        <f aca="false">HRÁČI!D7</f>
        <v>Duš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  <c r="R22" s="70"/>
      <c r="S22" s="70"/>
      <c r="T22" s="70"/>
      <c r="U22" s="70" t="n">
        <f aca="false">SUM(U18:U21)</f>
        <v>300</v>
      </c>
      <c r="W22" s="70"/>
      <c r="X22" s="70"/>
      <c r="Y22" s="70"/>
      <c r="Z22" s="70" t="n">
        <f aca="false">SUM(Z18:Z21)</f>
        <v>300</v>
      </c>
      <c r="AB22" s="70"/>
      <c r="AC22" s="70"/>
      <c r="AD22" s="70"/>
      <c r="AE22" s="70" t="n">
        <f aca="false">SUM(AE18:AE21)</f>
        <v>300</v>
      </c>
      <c r="AG22" s="70"/>
      <c r="AH22" s="70"/>
      <c r="AI22" s="70"/>
      <c r="AJ22" s="70" t="n">
        <f aca="false">SUM(AJ18:AJ21)</f>
        <v>300</v>
      </c>
    </row>
    <row r="23" customFormat="false" ht="15" hidden="false" customHeight="false" outlineLevel="0" collapsed="false">
      <c r="A23" s="59" t="n">
        <v>18</v>
      </c>
      <c r="B23" s="60" t="n">
        <f aca="false">HRÁČI!B8</f>
        <v>106</v>
      </c>
      <c r="C23" s="61" t="str">
        <f aca="false">HRÁČI!C8</f>
        <v>Hegyi </v>
      </c>
      <c r="D23" s="62" t="str">
        <f aca="false">HRÁČI!D8</f>
        <v>Juraj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</row>
    <row r="24" customFormat="false" ht="15" hidden="false" customHeight="false" outlineLevel="0" collapsed="false">
      <c r="A24" s="59" t="n">
        <v>19</v>
      </c>
      <c r="B24" s="60" t="n">
        <f aca="false">HRÁČI!B11</f>
        <v>109</v>
      </c>
      <c r="C24" s="61" t="str">
        <f aca="false">HRÁČI!C11</f>
        <v>Kolandra</v>
      </c>
      <c r="D24" s="62" t="str">
        <f aca="false">HRÁČI!D11</f>
        <v>Iv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</row>
    <row r="25" customFormat="false" ht="15" hidden="false" customHeight="false" outlineLevel="0" collapsed="false">
      <c r="A25" s="59" t="n">
        <v>20</v>
      </c>
      <c r="B25" s="60" t="n">
        <f aca="false">HRÁČI!B12</f>
        <v>110</v>
      </c>
      <c r="C25" s="61" t="str">
        <f aca="false">HRÁČI!C12</f>
        <v>Kováč  </v>
      </c>
      <c r="D25" s="62" t="str">
        <f aca="false">HRÁČI!D12</f>
        <v>Štefa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203</v>
      </c>
      <c r="S25" s="0" t="s">
        <v>204</v>
      </c>
      <c r="T25" s="0" t="n">
        <v>5</v>
      </c>
      <c r="U25" s="0" t="n">
        <v>118.5</v>
      </c>
      <c r="W25" s="0" t="s">
        <v>203</v>
      </c>
      <c r="X25" s="0" t="s">
        <v>204</v>
      </c>
      <c r="Y25" s="0" t="n">
        <v>5</v>
      </c>
      <c r="Z25" s="0" t="n">
        <v>125.5</v>
      </c>
      <c r="AB25" s="0" t="s">
        <v>161</v>
      </c>
      <c r="AC25" s="0" t="s">
        <v>193</v>
      </c>
      <c r="AD25" s="0" t="n">
        <v>3</v>
      </c>
      <c r="AE25" s="0" t="n">
        <v>102</v>
      </c>
      <c r="AG25" s="0" t="s">
        <v>174</v>
      </c>
      <c r="AH25" s="0" t="s">
        <v>175</v>
      </c>
      <c r="AI25" s="0" t="n">
        <v>5</v>
      </c>
      <c r="AJ25" s="0" t="n">
        <v>138</v>
      </c>
    </row>
    <row r="26" customFormat="false" ht="15" hidden="false" customHeight="false" outlineLevel="0" collapsed="false">
      <c r="A26" s="59" t="n">
        <v>21</v>
      </c>
      <c r="B26" s="60" t="n">
        <f aca="false">HRÁČI!B15</f>
        <v>113</v>
      </c>
      <c r="C26" s="61" t="str">
        <f aca="false">HRÁČI!C15</f>
        <v>Rotter</v>
      </c>
      <c r="D26" s="62" t="str">
        <f aca="false">HRÁČI!D15</f>
        <v>Marti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87</v>
      </c>
      <c r="S26" s="0" t="s">
        <v>180</v>
      </c>
      <c r="T26" s="0" t="n">
        <v>3</v>
      </c>
      <c r="U26" s="0" t="n">
        <v>99</v>
      </c>
      <c r="W26" s="0" t="s">
        <v>215</v>
      </c>
      <c r="X26" s="0" t="s">
        <v>199</v>
      </c>
      <c r="Y26" s="0" t="n">
        <v>1</v>
      </c>
      <c r="Z26" s="0" t="n">
        <v>65.5</v>
      </c>
      <c r="AB26" s="0" t="s">
        <v>219</v>
      </c>
      <c r="AC26" s="0" t="s">
        <v>220</v>
      </c>
      <c r="AD26" s="0" t="n">
        <v>1</v>
      </c>
      <c r="AE26" s="0" t="n">
        <v>88.5</v>
      </c>
      <c r="AG26" s="0" t="s">
        <v>164</v>
      </c>
      <c r="AH26" s="0" t="s">
        <v>165</v>
      </c>
      <c r="AI26" s="0" t="n">
        <v>2</v>
      </c>
      <c r="AJ26" s="0" t="n">
        <v>81</v>
      </c>
    </row>
    <row r="27" customFormat="false" ht="15" hidden="false" customHeight="false" outlineLevel="0" collapsed="false">
      <c r="A27" s="59" t="n">
        <v>22</v>
      </c>
      <c r="B27" s="60" t="n">
        <f aca="false">HRÁČI!B16</f>
        <v>114</v>
      </c>
      <c r="C27" s="61" t="str">
        <f aca="false">HRÁČI!C16</f>
        <v>Stadtrucker </v>
      </c>
      <c r="D27" s="62" t="str">
        <f aca="false">HRÁČI!D16</f>
        <v>Fedor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0" t="s">
        <v>177</v>
      </c>
      <c r="S27" s="0" t="s">
        <v>178</v>
      </c>
      <c r="T27" s="0" t="n">
        <v>1</v>
      </c>
      <c r="U27" s="0" t="n">
        <v>82.5</v>
      </c>
      <c r="W27" s="0" t="s">
        <v>174</v>
      </c>
      <c r="X27" s="0" t="s">
        <v>175</v>
      </c>
      <c r="Y27" s="0" t="n">
        <v>3</v>
      </c>
      <c r="Z27" s="0" t="n">
        <v>109</v>
      </c>
      <c r="AB27" s="0" t="s">
        <v>187</v>
      </c>
      <c r="AC27" s="0" t="s">
        <v>180</v>
      </c>
      <c r="AD27" s="0" t="n">
        <v>5</v>
      </c>
      <c r="AE27" s="0" t="n">
        <v>109.5</v>
      </c>
      <c r="AG27" s="0" t="s">
        <v>166</v>
      </c>
      <c r="AH27" s="0" t="s">
        <v>167</v>
      </c>
      <c r="AI27" s="0" t="n">
        <v>2</v>
      </c>
      <c r="AJ27" s="0" t="n">
        <v>81</v>
      </c>
    </row>
    <row r="28" customFormat="false" ht="15" hidden="false" customHeight="false" outlineLevel="0" collapsed="false">
      <c r="A28" s="59" t="n">
        <v>23</v>
      </c>
      <c r="B28" s="60" t="n">
        <f aca="false">HRÁČI!B18</f>
        <v>116</v>
      </c>
      <c r="C28" s="61" t="str">
        <f aca="false">HRÁČI!C18</f>
        <v>Vavrík  </v>
      </c>
      <c r="D28" s="62" t="str">
        <f aca="false">HRÁČI!D18</f>
        <v>Ivan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  <c r="R28" s="70"/>
      <c r="S28" s="70"/>
      <c r="T28" s="70"/>
      <c r="U28" s="70" t="n">
        <f aca="false">SUM(U24:U27)</f>
        <v>300</v>
      </c>
      <c r="W28" s="70"/>
      <c r="X28" s="70"/>
      <c r="Y28" s="70"/>
      <c r="Z28" s="70" t="n">
        <f aca="false">SUM(Z24:Z27)</f>
        <v>300</v>
      </c>
      <c r="AB28" s="70"/>
      <c r="AC28" s="70"/>
      <c r="AD28" s="70"/>
      <c r="AE28" s="70" t="n">
        <f aca="false">SUM(AE24:AE27)</f>
        <v>300</v>
      </c>
      <c r="AG28" s="70"/>
      <c r="AH28" s="70"/>
      <c r="AI28" s="70"/>
      <c r="AJ28" s="70" t="n">
        <f aca="false">SUM(AJ24:AJ27)</f>
        <v>300</v>
      </c>
    </row>
    <row r="29" customFormat="false" ht="15" hidden="false" customHeight="false" outlineLevel="0" collapsed="false">
      <c r="A29" s="59" t="n">
        <v>24</v>
      </c>
      <c r="B29" s="60" t="n">
        <f aca="false">HRÁČI!B20</f>
        <v>118</v>
      </c>
      <c r="C29" s="61" t="str">
        <f aca="false">HRÁČI!C20</f>
        <v>Vlčko</v>
      </c>
      <c r="D29" s="62" t="str">
        <f aca="false">HRÁČI!D20</f>
        <v>Miroslav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1</f>
        <v>119</v>
      </c>
      <c r="C30" s="61" t="str">
        <f aca="false">HRÁČI!C21</f>
        <v>Rigo</v>
      </c>
      <c r="D30" s="62" t="str">
        <f aca="false">HRÁČI!D21</f>
        <v>Ľudovít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</row>
    <row r="31" customFormat="false" ht="15" hidden="false" customHeight="false" outlineLevel="0" collapsed="false">
      <c r="A31" s="59" t="n">
        <v>26</v>
      </c>
      <c r="B31" s="60" t="n">
        <f aca="false">HRÁČI!B23</f>
        <v>121</v>
      </c>
      <c r="C31" s="61" t="str">
        <f aca="false">HRÁČI!C23</f>
        <v>Dula</v>
      </c>
      <c r="D31" s="62" t="str">
        <f aca="false">HRÁČI!D23</f>
        <v>Igor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217</v>
      </c>
      <c r="S31" s="0" t="s">
        <v>206</v>
      </c>
      <c r="T31" s="0" t="n">
        <v>5</v>
      </c>
      <c r="U31" s="0" t="n">
        <v>133.5</v>
      </c>
      <c r="W31" s="0" t="s">
        <v>217</v>
      </c>
      <c r="X31" s="0" t="s">
        <v>206</v>
      </c>
      <c r="Y31" s="0" t="n">
        <v>5</v>
      </c>
      <c r="Z31" s="0" t="n">
        <v>108</v>
      </c>
      <c r="AB31" s="0" t="s">
        <v>217</v>
      </c>
      <c r="AC31" s="0" t="s">
        <v>206</v>
      </c>
      <c r="AD31" s="0" t="n">
        <v>1</v>
      </c>
      <c r="AE31" s="0" t="n">
        <v>87.5</v>
      </c>
      <c r="AG31" s="0" t="s">
        <v>161</v>
      </c>
      <c r="AH31" s="0" t="s">
        <v>162</v>
      </c>
      <c r="AI31" s="0" t="n">
        <v>5</v>
      </c>
      <c r="AJ31" s="0" t="n">
        <v>105</v>
      </c>
    </row>
    <row r="32" customFormat="false" ht="15" hidden="false" customHeight="false" outlineLevel="0" collapsed="false">
      <c r="A32" s="59" t="n">
        <v>27</v>
      </c>
      <c r="B32" s="60" t="n">
        <f aca="false">HRÁČI!B24</f>
        <v>122</v>
      </c>
      <c r="C32" s="61" t="str">
        <f aca="false">HRÁČI!C24</f>
        <v>Komora</v>
      </c>
      <c r="D32" s="62" t="str">
        <f aca="false">HRÁČI!D24</f>
        <v>Andrej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161</v>
      </c>
      <c r="S32" s="0" t="s">
        <v>162</v>
      </c>
      <c r="T32" s="0" t="n">
        <v>1</v>
      </c>
      <c r="U32" s="0" t="n">
        <v>56.5</v>
      </c>
      <c r="W32" s="0" t="s">
        <v>195</v>
      </c>
      <c r="X32" s="0" t="s">
        <v>185</v>
      </c>
      <c r="Y32" s="0" t="n">
        <v>1</v>
      </c>
      <c r="Z32" s="0" t="n">
        <v>90</v>
      </c>
      <c r="AB32" s="0" t="s">
        <v>177</v>
      </c>
      <c r="AC32" s="0" t="s">
        <v>178</v>
      </c>
      <c r="AD32" s="0" t="n">
        <v>3</v>
      </c>
      <c r="AE32" s="0" t="n">
        <v>101</v>
      </c>
      <c r="AG32" s="0" t="s">
        <v>195</v>
      </c>
      <c r="AH32" s="0" t="s">
        <v>185</v>
      </c>
      <c r="AI32" s="0" t="n">
        <v>3</v>
      </c>
      <c r="AJ32" s="0" t="n">
        <v>98.5</v>
      </c>
    </row>
    <row r="33" customFormat="false" ht="15" hidden="false" customHeight="false" outlineLevel="0" collapsed="false">
      <c r="A33" s="59" t="n">
        <v>28</v>
      </c>
      <c r="B33" s="60" t="n">
        <f aca="false">HRÁČI!B25</f>
        <v>123</v>
      </c>
      <c r="C33" s="61" t="str">
        <f aca="false">HRÁČI!C25</f>
        <v>Krejsa</v>
      </c>
      <c r="D33" s="62" t="str">
        <f aca="false">HRÁČI!D25</f>
        <v>Jaro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0" t="s">
        <v>166</v>
      </c>
      <c r="S33" s="0" t="s">
        <v>167</v>
      </c>
      <c r="T33" s="0" t="n">
        <v>3</v>
      </c>
      <c r="U33" s="0" t="n">
        <v>110</v>
      </c>
      <c r="W33" s="0" t="s">
        <v>164</v>
      </c>
      <c r="X33" s="0" t="s">
        <v>165</v>
      </c>
      <c r="Y33" s="0" t="n">
        <v>3</v>
      </c>
      <c r="Z33" s="0" t="n">
        <v>102</v>
      </c>
      <c r="AB33" s="0" t="s">
        <v>174</v>
      </c>
      <c r="AC33" s="0" t="s">
        <v>175</v>
      </c>
      <c r="AD33" s="0" t="n">
        <v>5</v>
      </c>
      <c r="AE33" s="0" t="n">
        <v>111.5</v>
      </c>
      <c r="AG33" s="0" t="s">
        <v>177</v>
      </c>
      <c r="AH33" s="0" t="s">
        <v>178</v>
      </c>
      <c r="AI33" s="0" t="n">
        <v>1</v>
      </c>
      <c r="AJ33" s="0" t="n">
        <v>96.5</v>
      </c>
    </row>
    <row r="34" customFormat="false" ht="15" hidden="false" customHeight="false" outlineLevel="0" collapsed="false">
      <c r="A34" s="59" t="n">
        <v>29</v>
      </c>
      <c r="B34" s="60" t="n">
        <f aca="false">HRÁČI!B26</f>
        <v>124</v>
      </c>
      <c r="C34" s="61" t="str">
        <f aca="false">HRÁČI!C26</f>
        <v>Žilavý</v>
      </c>
      <c r="D34" s="62" t="str">
        <f aca="false">HRÁČI!D26</f>
        <v>Michal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  <c r="R34" s="70"/>
      <c r="S34" s="70"/>
      <c r="T34" s="70"/>
      <c r="U34" s="70" t="n">
        <f aca="false">SUM(U30:U33)</f>
        <v>300</v>
      </c>
      <c r="W34" s="70"/>
      <c r="X34" s="70"/>
      <c r="Y34" s="70"/>
      <c r="Z34" s="70" t="n">
        <f aca="false">SUM(Z30:Z33)</f>
        <v>300</v>
      </c>
      <c r="AB34" s="70"/>
      <c r="AC34" s="70"/>
      <c r="AD34" s="70"/>
      <c r="AE34" s="70" t="n">
        <f aca="false">SUM(AE30:AE33)</f>
        <v>300</v>
      </c>
      <c r="AG34" s="70"/>
      <c r="AH34" s="70"/>
      <c r="AI34" s="70"/>
      <c r="AJ34" s="70" t="n">
        <f aca="false">SUM(AJ30:AJ33)</f>
        <v>300</v>
      </c>
    </row>
    <row r="35" customFormat="false" ht="15" hidden="false" customHeight="false" outlineLevel="0" collapsed="false">
      <c r="A35" s="59" t="n">
        <v>30</v>
      </c>
      <c r="B35" s="60" t="n">
        <f aca="false">HRÁČI!B29</f>
        <v>127</v>
      </c>
      <c r="C35" s="61" t="str">
        <f aca="false">HRÁČI!C29</f>
        <v>Antal</v>
      </c>
      <c r="D35" s="62" t="str">
        <f aca="false">HRÁČI!D29</f>
        <v>Jozef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600</v>
      </c>
      <c r="H40" s="72"/>
      <c r="I40" s="71" t="n">
        <f aca="false">SUM(I6:I39)</f>
        <v>1600</v>
      </c>
      <c r="J40" s="72"/>
      <c r="K40" s="71" t="n">
        <f aca="false">SUM(K6:K39)</f>
        <v>1600</v>
      </c>
      <c r="L40" s="72"/>
      <c r="M40" s="71" t="n">
        <f aca="false">SUM(M6:M39)</f>
        <v>1600</v>
      </c>
      <c r="O40" s="73"/>
      <c r="P40" s="74" t="n">
        <f aca="false">SUM(P6:P28)</f>
        <v>77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6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8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20</f>
        <v>118</v>
      </c>
      <c r="C6" s="61" t="str">
        <f aca="false">HRÁČI!C20</f>
        <v>Vlčko</v>
      </c>
      <c r="D6" s="62" t="str">
        <f aca="false">HRÁČI!D20</f>
        <v>Miroslav</v>
      </c>
      <c r="E6" s="63" t="n">
        <v>10</v>
      </c>
      <c r="F6" s="64" t="n">
        <v>5</v>
      </c>
      <c r="G6" s="65" t="n">
        <v>108</v>
      </c>
      <c r="H6" s="64" t="n">
        <v>5</v>
      </c>
      <c r="I6" s="65" t="n">
        <v>141.5</v>
      </c>
      <c r="J6" s="64" t="n">
        <v>5</v>
      </c>
      <c r="K6" s="65" t="n">
        <v>145.5</v>
      </c>
      <c r="L6" s="64" t="n">
        <v>5</v>
      </c>
      <c r="M6" s="65" t="n">
        <v>119.5</v>
      </c>
      <c r="N6" s="66" t="n">
        <f aca="false">SUM(F6+H6+J6+L6)</f>
        <v>20</v>
      </c>
      <c r="O6" s="67" t="n">
        <f aca="false">SUM(G6+I6+K6+M6)</f>
        <v>514.5</v>
      </c>
      <c r="P6" s="68" t="n">
        <v>14</v>
      </c>
      <c r="R6" s="0" t="s">
        <v>179</v>
      </c>
      <c r="S6" s="0" t="s">
        <v>180</v>
      </c>
      <c r="W6" s="0" t="s">
        <v>179</v>
      </c>
      <c r="X6" s="0" t="s">
        <v>180</v>
      </c>
      <c r="AB6" s="0" t="s">
        <v>179</v>
      </c>
      <c r="AC6" s="0" t="s">
        <v>180</v>
      </c>
      <c r="AG6" s="0" t="s">
        <v>179</v>
      </c>
      <c r="AH6" s="0" t="s">
        <v>180</v>
      </c>
    </row>
    <row r="7" customFormat="false" ht="15" hidden="false" customHeight="false" outlineLevel="0" collapsed="false">
      <c r="A7" s="59" t="n">
        <v>2</v>
      </c>
      <c r="B7" s="60" t="n">
        <f aca="false">HRÁČI!B17</f>
        <v>115</v>
      </c>
      <c r="C7" s="61" t="str">
        <f aca="false">HRÁČI!C17</f>
        <v>Andraščíková  </v>
      </c>
      <c r="D7" s="62" t="str">
        <f aca="false">HRÁČI!D17</f>
        <v>Beáta</v>
      </c>
      <c r="E7" s="63" t="n">
        <v>5</v>
      </c>
      <c r="F7" s="64" t="n">
        <v>5</v>
      </c>
      <c r="G7" s="65" t="n">
        <v>132.5</v>
      </c>
      <c r="H7" s="64" t="n">
        <v>5</v>
      </c>
      <c r="I7" s="65" t="n">
        <v>127</v>
      </c>
      <c r="J7" s="64" t="n">
        <v>5</v>
      </c>
      <c r="K7" s="65" t="n">
        <v>108.5</v>
      </c>
      <c r="L7" s="64" t="n">
        <v>3</v>
      </c>
      <c r="M7" s="65" t="n">
        <v>121</v>
      </c>
      <c r="N7" s="66" t="n">
        <f aca="false">SUM(F7+H7+J7+L7)</f>
        <v>18</v>
      </c>
      <c r="O7" s="67" t="n">
        <f aca="false">SUM(G7+I7+K7+M7)</f>
        <v>489</v>
      </c>
      <c r="P7" s="68" t="n">
        <v>12</v>
      </c>
      <c r="R7" s="0" t="s">
        <v>252</v>
      </c>
      <c r="S7" s="0" t="s">
        <v>208</v>
      </c>
      <c r="W7" s="0" t="s">
        <v>161</v>
      </c>
      <c r="X7" s="0" t="s">
        <v>193</v>
      </c>
      <c r="AB7" s="0" t="s">
        <v>177</v>
      </c>
      <c r="AC7" s="0" t="s">
        <v>178</v>
      </c>
      <c r="AG7" s="0" t="s">
        <v>184</v>
      </c>
      <c r="AH7" s="0" t="s">
        <v>185</v>
      </c>
    </row>
    <row r="8" customFormat="false" ht="15" hidden="false" customHeight="false" outlineLevel="0" collapsed="false">
      <c r="A8" s="59" t="n">
        <v>3</v>
      </c>
      <c r="B8" s="60" t="n">
        <f aca="false">HRÁČI!B10</f>
        <v>108</v>
      </c>
      <c r="C8" s="61" t="str">
        <f aca="false">HRÁČI!C10</f>
        <v>Kazimír </v>
      </c>
      <c r="D8" s="62" t="str">
        <f aca="false">HRÁČI!D10</f>
        <v>Jozef</v>
      </c>
      <c r="E8" s="63" t="n">
        <v>8</v>
      </c>
      <c r="F8" s="64" t="n">
        <v>5</v>
      </c>
      <c r="G8" s="65" t="n">
        <v>105.5</v>
      </c>
      <c r="H8" s="64" t="n">
        <v>5</v>
      </c>
      <c r="I8" s="65" t="n">
        <v>168</v>
      </c>
      <c r="J8" s="64" t="n">
        <v>3</v>
      </c>
      <c r="K8" s="65" t="n">
        <v>91.5</v>
      </c>
      <c r="L8" s="64" t="n">
        <v>3</v>
      </c>
      <c r="M8" s="65" t="n">
        <v>95.5</v>
      </c>
      <c r="N8" s="66" t="n">
        <f aca="false">SUM(F8+H8+J8+L8)</f>
        <v>16</v>
      </c>
      <c r="O8" s="67" t="n">
        <f aca="false">SUM(G8+I8+K8+M8)</f>
        <v>460.5</v>
      </c>
      <c r="P8" s="68" t="n">
        <v>10</v>
      </c>
      <c r="R8" s="0" t="s">
        <v>195</v>
      </c>
      <c r="S8" s="0" t="s">
        <v>185</v>
      </c>
      <c r="W8" s="0" t="s">
        <v>166</v>
      </c>
      <c r="X8" s="0" t="s">
        <v>167</v>
      </c>
      <c r="AB8" s="0" t="s">
        <v>174</v>
      </c>
      <c r="AC8" s="0" t="s">
        <v>175</v>
      </c>
      <c r="AG8" s="0" t="s">
        <v>215</v>
      </c>
      <c r="AH8" s="0" t="s">
        <v>199</v>
      </c>
    </row>
    <row r="9" customFormat="false" ht="15" hidden="false" customHeight="false" outlineLevel="0" collapsed="false">
      <c r="A9" s="59" t="n">
        <v>4</v>
      </c>
      <c r="B9" s="60" t="n">
        <f aca="false">HRÁČI!B9</f>
        <v>107</v>
      </c>
      <c r="C9" s="61" t="str">
        <f aca="false">HRÁČI!C9</f>
        <v>Vavríková</v>
      </c>
      <c r="D9" s="62" t="str">
        <f aca="false">HRÁČI!D9</f>
        <v>Lucia</v>
      </c>
      <c r="E9" s="63" t="n">
        <v>15</v>
      </c>
      <c r="F9" s="64" t="n">
        <v>4</v>
      </c>
      <c r="G9" s="65" t="n">
        <v>114.5</v>
      </c>
      <c r="H9" s="64" t="n">
        <v>5</v>
      </c>
      <c r="I9" s="65" t="n">
        <v>145.5</v>
      </c>
      <c r="J9" s="64" t="n">
        <v>1</v>
      </c>
      <c r="K9" s="65" t="n">
        <v>82.5</v>
      </c>
      <c r="L9" s="64" t="n">
        <v>5</v>
      </c>
      <c r="M9" s="65" t="n">
        <v>136</v>
      </c>
      <c r="N9" s="66" t="n">
        <f aca="false">SUM(F9+H9+J9+L9)</f>
        <v>15</v>
      </c>
      <c r="O9" s="67" t="n">
        <f aca="false">SUM(G9+I9+K9+M9)</f>
        <v>478.5</v>
      </c>
      <c r="P9" s="68" t="n">
        <v>8</v>
      </c>
      <c r="R9" s="70"/>
      <c r="S9" s="70"/>
      <c r="T9" s="70"/>
      <c r="U9" s="70" t="n">
        <f aca="false">SUM(U5:U8)</f>
        <v>0</v>
      </c>
      <c r="W9" s="70"/>
      <c r="X9" s="70"/>
      <c r="Y9" s="70"/>
      <c r="Z9" s="70" t="n">
        <f aca="false">SUM(Z5:Z8)</f>
        <v>0</v>
      </c>
      <c r="AB9" s="70"/>
      <c r="AC9" s="70"/>
      <c r="AD9" s="70"/>
      <c r="AE9" s="70" t="n">
        <f aca="false">SUM(AE5:AE8)</f>
        <v>0</v>
      </c>
      <c r="AG9" s="70"/>
      <c r="AH9" s="70"/>
      <c r="AI9" s="70"/>
      <c r="AJ9" s="70" t="n">
        <f aca="false">SUM(AJ5:AJ8)</f>
        <v>0</v>
      </c>
    </row>
    <row r="10" customFormat="false" ht="15" hidden="false" customHeight="false" outlineLevel="0" collapsed="false">
      <c r="A10" s="59" t="n">
        <v>5</v>
      </c>
      <c r="B10" s="60" t="n">
        <f aca="false">HRÁČI!B32</f>
        <v>130</v>
      </c>
      <c r="C10" s="61" t="str">
        <f aca="false">HRÁČI!C32</f>
        <v>Buch</v>
      </c>
      <c r="D10" s="62" t="str">
        <f aca="false">HRÁČI!D32</f>
        <v>Peter</v>
      </c>
      <c r="E10" s="63" t="n">
        <v>6</v>
      </c>
      <c r="F10" s="64" t="n">
        <v>3</v>
      </c>
      <c r="G10" s="65" t="n">
        <v>84.5</v>
      </c>
      <c r="H10" s="64" t="n">
        <v>5</v>
      </c>
      <c r="I10" s="65" t="n">
        <v>142.5</v>
      </c>
      <c r="J10" s="64" t="n">
        <v>5</v>
      </c>
      <c r="K10" s="65" t="n">
        <v>122</v>
      </c>
      <c r="L10" s="64" t="n">
        <v>1</v>
      </c>
      <c r="M10" s="65" t="n">
        <v>85</v>
      </c>
      <c r="N10" s="66" t="n">
        <f aca="false">SUM(F10+H10+J10+L10)</f>
        <v>14</v>
      </c>
      <c r="O10" s="67" t="n">
        <f aca="false">SUM(G10+I10+K10+M10)</f>
        <v>434</v>
      </c>
      <c r="P10" s="68" t="n">
        <v>7</v>
      </c>
    </row>
    <row r="11" customFormat="false" ht="15" hidden="false" customHeight="false" outlineLevel="0" collapsed="false">
      <c r="A11" s="59" t="n">
        <v>6</v>
      </c>
      <c r="B11" s="60" t="n">
        <f aca="false">HRÁČI!B4</f>
        <v>102</v>
      </c>
      <c r="C11" s="61" t="str">
        <f aca="false">HRÁČI!C4</f>
        <v>Andraščíková  </v>
      </c>
      <c r="D11" s="62" t="str">
        <f aca="false">HRÁČI!D4</f>
        <v>Katarína</v>
      </c>
      <c r="E11" s="63" t="n">
        <v>13</v>
      </c>
      <c r="F11" s="64" t="n">
        <v>4</v>
      </c>
      <c r="G11" s="65" t="n">
        <v>114.5</v>
      </c>
      <c r="H11" s="64" t="n">
        <v>3</v>
      </c>
      <c r="I11" s="65" t="n">
        <v>79.5</v>
      </c>
      <c r="J11" s="64" t="n">
        <v>1</v>
      </c>
      <c r="K11" s="65" t="n">
        <v>95</v>
      </c>
      <c r="L11" s="64" t="n">
        <v>5</v>
      </c>
      <c r="M11" s="65" t="n">
        <v>113</v>
      </c>
      <c r="N11" s="66" t="n">
        <f aca="false">SUM(F11+H11+J11+L11)</f>
        <v>13</v>
      </c>
      <c r="O11" s="67" t="n">
        <f aca="false">SUM(G11+I11+K11+M11)</f>
        <v>402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11</f>
        <v>109</v>
      </c>
      <c r="C12" s="61" t="str">
        <f aca="false">HRÁČI!C11</f>
        <v>Kolandra</v>
      </c>
      <c r="D12" s="62" t="str">
        <f aca="false">HRÁČI!D11</f>
        <v>Ivan</v>
      </c>
      <c r="E12" s="63" t="n">
        <v>1</v>
      </c>
      <c r="F12" s="64" t="n">
        <v>3</v>
      </c>
      <c r="G12" s="65" t="n">
        <v>104.5</v>
      </c>
      <c r="H12" s="64" t="n">
        <v>3</v>
      </c>
      <c r="I12" s="65" t="n">
        <v>124</v>
      </c>
      <c r="J12" s="64" t="n">
        <v>5</v>
      </c>
      <c r="K12" s="65" t="n">
        <v>126</v>
      </c>
      <c r="L12" s="64" t="n">
        <v>1</v>
      </c>
      <c r="M12" s="65" t="n">
        <v>82.5</v>
      </c>
      <c r="N12" s="66" t="n">
        <f aca="false">SUM(F12+H12+J12+L12)</f>
        <v>12</v>
      </c>
      <c r="O12" s="67" t="n">
        <f aca="false">SUM(G12+I12+K12+M12)</f>
        <v>437</v>
      </c>
      <c r="P12" s="68" t="n">
        <v>5</v>
      </c>
      <c r="R12" s="0" t="s">
        <v>217</v>
      </c>
      <c r="S12" s="0" t="s">
        <v>206</v>
      </c>
      <c r="W12" s="0" t="s">
        <v>217</v>
      </c>
      <c r="X12" s="0" t="s">
        <v>206</v>
      </c>
      <c r="AB12" s="0" t="s">
        <v>195</v>
      </c>
      <c r="AC12" s="0" t="s">
        <v>185</v>
      </c>
      <c r="AG12" s="0" t="s">
        <v>252</v>
      </c>
      <c r="AH12" s="0" t="s">
        <v>208</v>
      </c>
    </row>
    <row r="13" customFormat="false" ht="15" hidden="false" customHeight="false" outlineLevel="0" collapsed="false">
      <c r="A13" s="59" t="n">
        <v>8</v>
      </c>
      <c r="B13" s="60" t="n">
        <f aca="false">HRÁČI!B19</f>
        <v>117</v>
      </c>
      <c r="C13" s="61" t="str">
        <f aca="false">HRÁČI!C19</f>
        <v>Vavrík  </v>
      </c>
      <c r="D13" s="62" t="str">
        <f aca="false">HRÁČI!D19</f>
        <v>Roman</v>
      </c>
      <c r="E13" s="63" t="n">
        <v>3</v>
      </c>
      <c r="F13" s="64" t="n">
        <v>1</v>
      </c>
      <c r="G13" s="65" t="n">
        <v>77.5</v>
      </c>
      <c r="H13" s="64" t="n">
        <v>1</v>
      </c>
      <c r="I13" s="65" t="n">
        <v>48</v>
      </c>
      <c r="J13" s="64" t="n">
        <v>5</v>
      </c>
      <c r="K13" s="65" t="n">
        <v>147.5</v>
      </c>
      <c r="L13" s="64" t="n">
        <v>5</v>
      </c>
      <c r="M13" s="65" t="n">
        <v>124</v>
      </c>
      <c r="N13" s="66" t="n">
        <f aca="false">SUM(F13+H13+J13+L13)</f>
        <v>12</v>
      </c>
      <c r="O13" s="67" t="n">
        <f aca="false">SUM(G13+I13+K13+M13)</f>
        <v>397</v>
      </c>
      <c r="P13" s="68" t="n">
        <v>4</v>
      </c>
      <c r="R13" s="0" t="s">
        <v>161</v>
      </c>
      <c r="S13" s="0" t="s">
        <v>193</v>
      </c>
      <c r="W13" s="0" t="s">
        <v>177</v>
      </c>
      <c r="X13" s="0" t="s">
        <v>178</v>
      </c>
      <c r="AB13" s="0" t="s">
        <v>217</v>
      </c>
      <c r="AC13" s="0" t="s">
        <v>206</v>
      </c>
      <c r="AG13" s="0" t="s">
        <v>217</v>
      </c>
      <c r="AH13" s="0" t="s">
        <v>206</v>
      </c>
    </row>
    <row r="14" customFormat="false" ht="15" hidden="false" customHeight="false" outlineLevel="0" collapsed="false">
      <c r="A14" s="59" t="n">
        <v>9</v>
      </c>
      <c r="B14" s="60" t="n">
        <f aca="false">HRÁČI!B13</f>
        <v>111</v>
      </c>
      <c r="C14" s="61" t="str">
        <f aca="false">HRÁČI!C13</f>
        <v>Leskovský  </v>
      </c>
      <c r="D14" s="62" t="str">
        <f aca="false">HRÁČI!D13</f>
        <v>Roman</v>
      </c>
      <c r="E14" s="63" t="n">
        <v>12</v>
      </c>
      <c r="F14" s="64" t="n">
        <v>1</v>
      </c>
      <c r="G14" s="65" t="n">
        <v>85.5</v>
      </c>
      <c r="H14" s="64" t="n">
        <v>3</v>
      </c>
      <c r="I14" s="65" t="n">
        <v>77</v>
      </c>
      <c r="J14" s="64" t="n">
        <v>3</v>
      </c>
      <c r="K14" s="65" t="n">
        <v>96.5</v>
      </c>
      <c r="L14" s="64" t="n">
        <v>3</v>
      </c>
      <c r="M14" s="65" t="n">
        <v>107.5</v>
      </c>
      <c r="N14" s="66" t="n">
        <f aca="false">SUM(F14+H14+J14+L14)</f>
        <v>10</v>
      </c>
      <c r="O14" s="67" t="n">
        <f aca="false">SUM(G14+I14+K14+M14)</f>
        <v>366.5</v>
      </c>
      <c r="P14" s="68" t="n">
        <v>3</v>
      </c>
      <c r="R14" s="0" t="s">
        <v>219</v>
      </c>
      <c r="S14" s="0" t="s">
        <v>220</v>
      </c>
      <c r="W14" s="0" t="s">
        <v>184</v>
      </c>
      <c r="X14" s="0" t="s">
        <v>185</v>
      </c>
      <c r="AB14" s="0" t="s">
        <v>158</v>
      </c>
      <c r="AC14" s="0" t="s">
        <v>159</v>
      </c>
      <c r="AG14" s="0" t="s">
        <v>174</v>
      </c>
      <c r="AH14" s="0" t="s">
        <v>175</v>
      </c>
    </row>
    <row r="15" customFormat="false" ht="15" hidden="false" customHeight="false" outlineLevel="0" collapsed="false">
      <c r="A15" s="59" t="n">
        <v>10</v>
      </c>
      <c r="B15" s="60" t="n">
        <f aca="false">HRÁČI!B28</f>
        <v>126</v>
      </c>
      <c r="C15" s="61" t="str">
        <f aca="false">HRÁČI!C28</f>
        <v>Fiedler</v>
      </c>
      <c r="D15" s="62" t="str">
        <f aca="false">HRÁČI!D28</f>
        <v>Miroslav</v>
      </c>
      <c r="E15" s="63" t="n">
        <v>14</v>
      </c>
      <c r="F15" s="64" t="n">
        <v>1</v>
      </c>
      <c r="G15" s="65" t="n">
        <v>71</v>
      </c>
      <c r="H15" s="64" t="n">
        <v>3</v>
      </c>
      <c r="I15" s="65" t="n">
        <v>110.5</v>
      </c>
      <c r="J15" s="64" t="n">
        <v>1</v>
      </c>
      <c r="K15" s="65" t="n">
        <v>72.5</v>
      </c>
      <c r="L15" s="64" t="n">
        <v>5</v>
      </c>
      <c r="M15" s="65" t="n">
        <v>110</v>
      </c>
      <c r="N15" s="66" t="n">
        <f aca="false">SUM(F15+H15+J15+L15)</f>
        <v>10</v>
      </c>
      <c r="O15" s="67" t="n">
        <f aca="false">SUM(G15+I15+K15+M15)</f>
        <v>364</v>
      </c>
      <c r="P15" s="68" t="n">
        <v>2</v>
      </c>
      <c r="R15" s="70"/>
      <c r="S15" s="70"/>
      <c r="T15" s="70"/>
      <c r="U15" s="70" t="n">
        <f aca="false">SUM(U11:U14)</f>
        <v>0</v>
      </c>
      <c r="W15" s="70"/>
      <c r="X15" s="70"/>
      <c r="Y15" s="70"/>
      <c r="Z15" s="70" t="n">
        <f aca="false">SUM(Z11:Z14)</f>
        <v>0</v>
      </c>
      <c r="AB15" s="70"/>
      <c r="AC15" s="70"/>
      <c r="AD15" s="70"/>
      <c r="AE15" s="70" t="n">
        <f aca="false">SUM(AE11:AE14)</f>
        <v>0</v>
      </c>
      <c r="AG15" s="70"/>
      <c r="AH15" s="70"/>
      <c r="AI15" s="70"/>
      <c r="AJ15" s="70" t="n">
        <f aca="false">SUM(AJ11:AJ14)</f>
        <v>0</v>
      </c>
    </row>
    <row r="16" customFormat="false" ht="15" hidden="false" customHeight="false" outlineLevel="0" collapsed="false">
      <c r="A16" s="59" t="n">
        <v>11</v>
      </c>
      <c r="B16" s="60" t="n">
        <f aca="false">HRÁČI!B5</f>
        <v>103</v>
      </c>
      <c r="C16" s="61" t="str">
        <f aca="false">HRÁČI!C5</f>
        <v>Bisák </v>
      </c>
      <c r="D16" s="62" t="str">
        <f aca="false">HRÁČI!D5</f>
        <v>Viliam</v>
      </c>
      <c r="E16" s="63" t="n">
        <v>7</v>
      </c>
      <c r="F16" s="64" t="n">
        <v>3</v>
      </c>
      <c r="G16" s="65" t="n">
        <v>102.5</v>
      </c>
      <c r="H16" s="64" t="n">
        <v>1</v>
      </c>
      <c r="I16" s="65" t="n">
        <v>87</v>
      </c>
      <c r="J16" s="64" t="n">
        <v>3</v>
      </c>
      <c r="K16" s="65" t="n">
        <v>105.5</v>
      </c>
      <c r="L16" s="64" t="n">
        <v>1</v>
      </c>
      <c r="M16" s="65" t="n">
        <v>55</v>
      </c>
      <c r="N16" s="66" t="n">
        <f aca="false">SUM(F16+H16+J16+L16)</f>
        <v>8</v>
      </c>
      <c r="O16" s="67" t="n">
        <f aca="false">SUM(G16+I16+K16+M16)</f>
        <v>350</v>
      </c>
      <c r="P16" s="68" t="n">
        <v>1</v>
      </c>
    </row>
    <row r="17" customFormat="false" ht="15" hidden="false" customHeight="false" outlineLevel="0" collapsed="false">
      <c r="A17" s="59" t="n">
        <v>12</v>
      </c>
      <c r="B17" s="60" t="n">
        <f aca="false">HRÁČI!B3</f>
        <v>101</v>
      </c>
      <c r="C17" s="61" t="str">
        <f aca="false">HRÁČI!C3</f>
        <v>Andraščík</v>
      </c>
      <c r="D17" s="62" t="str">
        <f aca="false">HRÁČI!D3</f>
        <v>Michal</v>
      </c>
      <c r="E17" s="63" t="n">
        <v>11</v>
      </c>
      <c r="F17" s="64" t="n">
        <v>3</v>
      </c>
      <c r="G17" s="65" t="n">
        <v>106.5</v>
      </c>
      <c r="H17" s="64" t="n">
        <v>1</v>
      </c>
      <c r="I17" s="65" t="n">
        <v>67.5</v>
      </c>
      <c r="J17" s="64" t="n">
        <v>1</v>
      </c>
      <c r="K17" s="65" t="n">
        <v>66.5</v>
      </c>
      <c r="L17" s="64" t="n">
        <v>3</v>
      </c>
      <c r="M17" s="65" t="n">
        <v>101</v>
      </c>
      <c r="N17" s="66" t="n">
        <f aca="false">SUM(F17+H17+J17+L17)</f>
        <v>8</v>
      </c>
      <c r="O17" s="67" t="n">
        <f aca="false">SUM(G17+I17+K17+M17)</f>
        <v>341.5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27</f>
        <v>125</v>
      </c>
      <c r="C18" s="61" t="str">
        <f aca="false">HRÁČI!C27</f>
        <v>Šefčík</v>
      </c>
      <c r="D18" s="62" t="str">
        <f aca="false">HRÁČI!D27</f>
        <v>Andrej</v>
      </c>
      <c r="E18" s="63" t="n">
        <v>2</v>
      </c>
      <c r="F18" s="64" t="n">
        <v>5</v>
      </c>
      <c r="G18" s="65" t="n">
        <v>118</v>
      </c>
      <c r="H18" s="64" t="n">
        <v>1</v>
      </c>
      <c r="I18" s="65" t="n">
        <v>78</v>
      </c>
      <c r="J18" s="64" t="n">
        <v>1</v>
      </c>
      <c r="K18" s="65" t="n">
        <v>51</v>
      </c>
      <c r="L18" s="64" t="n">
        <v>1</v>
      </c>
      <c r="M18" s="65" t="n">
        <v>83.5</v>
      </c>
      <c r="N18" s="66" t="n">
        <f aca="false">SUM(F18+H18+J18+L18)</f>
        <v>8</v>
      </c>
      <c r="O18" s="67" t="n">
        <f aca="false">SUM(G18+I18+K18+M18)</f>
        <v>330.5</v>
      </c>
      <c r="P18" s="68" t="n">
        <v>1</v>
      </c>
      <c r="R18" s="0" t="s">
        <v>164</v>
      </c>
      <c r="S18" s="0" t="s">
        <v>165</v>
      </c>
      <c r="W18" s="0" t="s">
        <v>164</v>
      </c>
      <c r="X18" s="0" t="s">
        <v>165</v>
      </c>
      <c r="AB18" s="0" t="s">
        <v>219</v>
      </c>
      <c r="AC18" s="0" t="s">
        <v>220</v>
      </c>
      <c r="AG18" s="0" t="s">
        <v>195</v>
      </c>
      <c r="AH18" s="0" t="s">
        <v>185</v>
      </c>
    </row>
    <row r="19" customFormat="false" ht="15" hidden="false" customHeight="false" outlineLevel="0" collapsed="false">
      <c r="A19" s="59" t="n">
        <v>14</v>
      </c>
      <c r="B19" s="60" t="n">
        <f aca="false">HRÁČI!B30</f>
        <v>128</v>
      </c>
      <c r="C19" s="61" t="str">
        <f aca="false">HRÁČI!C30</f>
        <v>Kurthy</v>
      </c>
      <c r="D19" s="62" t="str">
        <f aca="false">HRÁČI!D30</f>
        <v>Igor</v>
      </c>
      <c r="E19" s="63" t="n">
        <v>4</v>
      </c>
      <c r="F19" s="64" t="n">
        <v>1</v>
      </c>
      <c r="G19" s="65" t="n">
        <v>83</v>
      </c>
      <c r="H19" s="64" t="n">
        <v>1</v>
      </c>
      <c r="I19" s="65" t="n">
        <v>55</v>
      </c>
      <c r="J19" s="64" t="n">
        <v>3</v>
      </c>
      <c r="K19" s="65" t="n">
        <v>86</v>
      </c>
      <c r="L19" s="64" t="n">
        <v>3</v>
      </c>
      <c r="M19" s="65" t="n">
        <v>80.5</v>
      </c>
      <c r="N19" s="66" t="n">
        <f aca="false">SUM(F19+H19+J19+L19)</f>
        <v>8</v>
      </c>
      <c r="O19" s="67" t="n">
        <f aca="false">SUM(G19+I19+K19+M19)</f>
        <v>304.5</v>
      </c>
      <c r="P19" s="68" t="n">
        <v>1</v>
      </c>
      <c r="R19" s="0" t="s">
        <v>177</v>
      </c>
      <c r="S19" s="0" t="s">
        <v>178</v>
      </c>
      <c r="W19" s="0" t="s">
        <v>158</v>
      </c>
      <c r="X19" s="0" t="s">
        <v>159</v>
      </c>
      <c r="AB19" s="0" t="s">
        <v>164</v>
      </c>
      <c r="AC19" s="0" t="s">
        <v>165</v>
      </c>
      <c r="AG19" s="0" t="s">
        <v>161</v>
      </c>
      <c r="AH19" s="0" t="s">
        <v>193</v>
      </c>
    </row>
    <row r="20" customFormat="false" ht="15" hidden="false" customHeight="false" outlineLevel="0" collapsed="false">
      <c r="A20" s="59" t="n">
        <v>15</v>
      </c>
      <c r="B20" s="60" t="n">
        <f aca="false">HRÁČI!B6</f>
        <v>104</v>
      </c>
      <c r="C20" s="61" t="str">
        <f aca="false">HRÁČI!C6</f>
        <v>Dobiaš</v>
      </c>
      <c r="D20" s="62" t="str">
        <f aca="false">HRÁČI!D6</f>
        <v>Martin</v>
      </c>
      <c r="E20" s="63" t="n">
        <v>9</v>
      </c>
      <c r="F20" s="64" t="n">
        <v>1</v>
      </c>
      <c r="G20" s="65" t="n">
        <v>92</v>
      </c>
      <c r="H20" s="64" t="n">
        <v>1</v>
      </c>
      <c r="I20" s="65" t="n">
        <v>49</v>
      </c>
      <c r="J20" s="64" t="n">
        <v>3</v>
      </c>
      <c r="K20" s="65" t="n">
        <v>103.5</v>
      </c>
      <c r="L20" s="64" t="n">
        <v>1</v>
      </c>
      <c r="M20" s="65" t="n">
        <v>86</v>
      </c>
      <c r="N20" s="66" t="n">
        <f aca="false">SUM(F20+H20+J20+L20)</f>
        <v>6</v>
      </c>
      <c r="O20" s="67" t="n">
        <f aca="false">SUM(G20+I20+K20+M20)</f>
        <v>330.5</v>
      </c>
      <c r="P20" s="68" t="n">
        <v>1</v>
      </c>
      <c r="R20" s="0" t="s">
        <v>166</v>
      </c>
      <c r="S20" s="0" t="s">
        <v>167</v>
      </c>
      <c r="W20" s="0" t="s">
        <v>174</v>
      </c>
      <c r="X20" s="0" t="s">
        <v>175</v>
      </c>
      <c r="AB20" s="0" t="s">
        <v>215</v>
      </c>
      <c r="AC20" s="0" t="s">
        <v>199</v>
      </c>
      <c r="AG20" s="0" t="s">
        <v>164</v>
      </c>
      <c r="AH20" s="0" t="s">
        <v>165</v>
      </c>
    </row>
    <row r="21" customFormat="false" ht="15" hidden="false" customHeight="false" outlineLevel="0" collapsed="false">
      <c r="A21" s="59" t="n">
        <v>16</v>
      </c>
      <c r="B21" s="60" t="n">
        <f aca="false">HRÁČI!B7</f>
        <v>105</v>
      </c>
      <c r="C21" s="61" t="str">
        <f aca="false">HRÁČI!C7</f>
        <v>Korčák</v>
      </c>
      <c r="D21" s="62" t="str">
        <f aca="false">HRÁČI!D7</f>
        <v>Dušan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70"/>
      <c r="S21" s="70"/>
      <c r="T21" s="70"/>
      <c r="U21" s="70" t="n">
        <f aca="false">SUM(U17:U20)</f>
        <v>0</v>
      </c>
      <c r="W21" s="70"/>
      <c r="X21" s="70"/>
      <c r="Y21" s="70"/>
      <c r="Z21" s="70" t="n">
        <f aca="false">SUM(Z17:Z20)</f>
        <v>0</v>
      </c>
      <c r="AB21" s="70"/>
      <c r="AC21" s="70"/>
      <c r="AD21" s="70"/>
      <c r="AE21" s="70" t="n">
        <f aca="false">SUM(AE17:AE20)</f>
        <v>0</v>
      </c>
      <c r="AG21" s="70"/>
      <c r="AH21" s="70"/>
      <c r="AI21" s="70"/>
      <c r="AJ21" s="70" t="n">
        <f aca="false">SUM(AJ17:AJ20)</f>
        <v>0</v>
      </c>
    </row>
    <row r="22" customFormat="false" ht="15" hidden="false" customHeight="false" outlineLevel="0" collapsed="false">
      <c r="A22" s="59" t="n">
        <v>17</v>
      </c>
      <c r="B22" s="60" t="n">
        <f aca="false">HRÁČI!B8</f>
        <v>106</v>
      </c>
      <c r="C22" s="61" t="str">
        <f aca="false">HRÁČI!C8</f>
        <v>Hegyi </v>
      </c>
      <c r="D22" s="62" t="str">
        <f aca="false">HRÁČI!D8</f>
        <v>Juraj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</row>
    <row r="23" customFormat="false" ht="15" hidden="false" customHeight="false" outlineLevel="0" collapsed="false">
      <c r="A23" s="59" t="n">
        <v>18</v>
      </c>
      <c r="B23" s="60" t="n">
        <f aca="false">HRÁČI!B12</f>
        <v>110</v>
      </c>
      <c r="C23" s="61" t="str">
        <f aca="false">HRÁČI!C12</f>
        <v>Kováč  </v>
      </c>
      <c r="D23" s="62" t="str">
        <f aca="false">HRÁČI!D12</f>
        <v>Štefan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</row>
    <row r="24" customFormat="false" ht="15" hidden="false" customHeight="false" outlineLevel="0" collapsed="false">
      <c r="A24" s="59" t="n">
        <v>19</v>
      </c>
      <c r="B24" s="60" t="n">
        <f aca="false">HRÁČI!B14</f>
        <v>112</v>
      </c>
      <c r="C24" s="61" t="str">
        <f aca="false">HRÁČI!C14</f>
        <v>Pecov</v>
      </c>
      <c r="D24" s="62" t="str">
        <f aca="false">HRÁČI!D14</f>
        <v>Ivan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0" t="s">
        <v>198</v>
      </c>
      <c r="S24" s="0" t="s">
        <v>199</v>
      </c>
      <c r="W24" s="0" t="s">
        <v>195</v>
      </c>
      <c r="X24" s="0" t="s">
        <v>185</v>
      </c>
      <c r="AB24" s="0" t="s">
        <v>252</v>
      </c>
      <c r="AC24" s="0" t="s">
        <v>208</v>
      </c>
      <c r="AG24" s="0" t="s">
        <v>219</v>
      </c>
      <c r="AH24" s="0" t="s">
        <v>220</v>
      </c>
    </row>
    <row r="25" customFormat="false" ht="15" hidden="false" customHeight="false" outlineLevel="0" collapsed="false">
      <c r="A25" s="59" t="n">
        <v>20</v>
      </c>
      <c r="B25" s="60" t="n">
        <f aca="false">HRÁČI!B15</f>
        <v>113</v>
      </c>
      <c r="C25" s="61" t="str">
        <f aca="false">HRÁČI!C15</f>
        <v>Rotter</v>
      </c>
      <c r="D25" s="62" t="str">
        <f aca="false">HRÁČI!D15</f>
        <v>Martin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158</v>
      </c>
      <c r="S25" s="0" t="s">
        <v>159</v>
      </c>
      <c r="W25" s="0" t="s">
        <v>198</v>
      </c>
      <c r="X25" s="0" t="s">
        <v>199</v>
      </c>
      <c r="AB25" s="0" t="s">
        <v>166</v>
      </c>
      <c r="AC25" s="0" t="s">
        <v>167</v>
      </c>
      <c r="AG25" s="0" t="s">
        <v>177</v>
      </c>
      <c r="AH25" s="0" t="s">
        <v>178</v>
      </c>
    </row>
    <row r="26" customFormat="false" ht="15" hidden="false" customHeight="false" outlineLevel="0" collapsed="false">
      <c r="A26" s="59" t="n">
        <v>21</v>
      </c>
      <c r="B26" s="60" t="n">
        <f aca="false">HRÁČI!B16</f>
        <v>114</v>
      </c>
      <c r="C26" s="61" t="str">
        <f aca="false">HRÁČI!C16</f>
        <v>Stadtrucker </v>
      </c>
      <c r="D26" s="62" t="str">
        <f aca="false">HRÁČI!D16</f>
        <v>Fedor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84</v>
      </c>
      <c r="S26" s="0" t="s">
        <v>185</v>
      </c>
      <c r="W26" s="0" t="s">
        <v>215</v>
      </c>
      <c r="X26" s="0" t="s">
        <v>199</v>
      </c>
      <c r="AB26" s="0" t="s">
        <v>198</v>
      </c>
      <c r="AC26" s="0" t="s">
        <v>199</v>
      </c>
      <c r="AG26" s="0" t="s">
        <v>198</v>
      </c>
      <c r="AH26" s="0" t="s">
        <v>199</v>
      </c>
    </row>
    <row r="27" customFormat="false" ht="15" hidden="false" customHeight="false" outlineLevel="0" collapsed="false">
      <c r="A27" s="59" t="n">
        <v>22</v>
      </c>
      <c r="B27" s="60" t="n">
        <f aca="false">HRÁČI!B18</f>
        <v>116</v>
      </c>
      <c r="C27" s="61" t="str">
        <f aca="false">HRÁČI!C18</f>
        <v>Vavrík  </v>
      </c>
      <c r="D27" s="62" t="str">
        <f aca="false">HRÁČI!D18</f>
        <v>Iva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70"/>
      <c r="S27" s="70"/>
      <c r="T27" s="70"/>
      <c r="U27" s="70" t="n">
        <f aca="false">SUM(U23:U26)</f>
        <v>0</v>
      </c>
      <c r="W27" s="70"/>
      <c r="X27" s="70"/>
      <c r="Y27" s="70"/>
      <c r="Z27" s="70" t="n">
        <f aca="false">SUM(Z23:Z26)</f>
        <v>0</v>
      </c>
      <c r="AB27" s="70"/>
      <c r="AC27" s="70"/>
      <c r="AD27" s="70"/>
      <c r="AE27" s="70" t="n">
        <f aca="false">SUM(AE23:AE26)</f>
        <v>0</v>
      </c>
      <c r="AG27" s="70"/>
      <c r="AH27" s="70"/>
      <c r="AI27" s="70"/>
      <c r="AJ27" s="70" t="n">
        <f aca="false">SUM(AJ23:AJ26)</f>
        <v>0</v>
      </c>
    </row>
    <row r="28" customFormat="false" ht="15" hidden="false" customHeight="false" outlineLevel="0" collapsed="false">
      <c r="A28" s="59" t="n">
        <v>23</v>
      </c>
      <c r="B28" s="60" t="n">
        <f aca="false">HRÁČI!B21</f>
        <v>119</v>
      </c>
      <c r="C28" s="61" t="str">
        <f aca="false">HRÁČI!C21</f>
        <v>Rigo</v>
      </c>
      <c r="D28" s="62" t="str">
        <f aca="false">HRÁČI!D21</f>
        <v>Ľudovít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</row>
    <row r="29" customFormat="false" ht="15" hidden="false" customHeight="false" outlineLevel="0" collapsed="false">
      <c r="A29" s="59" t="n">
        <v>24</v>
      </c>
      <c r="B29" s="60" t="n">
        <f aca="false">HRÁČI!B22</f>
        <v>120</v>
      </c>
      <c r="C29" s="61" t="str">
        <f aca="false">HRÁČI!C22</f>
        <v>Učník</v>
      </c>
      <c r="D29" s="62" t="str">
        <f aca="false">HRÁČI!D22</f>
        <v>Stanislav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3</f>
        <v>121</v>
      </c>
      <c r="C30" s="61" t="str">
        <f aca="false">HRÁČI!C23</f>
        <v>Dula</v>
      </c>
      <c r="D30" s="62" t="str">
        <f aca="false">HRÁČI!D23</f>
        <v>Igor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0" t="s">
        <v>161</v>
      </c>
      <c r="S30" s="0" t="s">
        <v>162</v>
      </c>
      <c r="W30" s="0" t="s">
        <v>252</v>
      </c>
      <c r="X30" s="0" t="s">
        <v>208</v>
      </c>
      <c r="AB30" s="0" t="s">
        <v>161</v>
      </c>
      <c r="AC30" s="0" t="s">
        <v>193</v>
      </c>
      <c r="AG30" s="0" t="s">
        <v>166</v>
      </c>
      <c r="AH30" s="0" t="s">
        <v>167</v>
      </c>
    </row>
    <row r="31" customFormat="false" ht="15" hidden="false" customHeight="false" outlineLevel="0" collapsed="false">
      <c r="A31" s="59" t="n">
        <v>26</v>
      </c>
      <c r="B31" s="60" t="n">
        <f aca="false">HRÁČI!B24</f>
        <v>122</v>
      </c>
      <c r="C31" s="61" t="str">
        <f aca="false">HRÁČI!C24</f>
        <v>Komora</v>
      </c>
      <c r="D31" s="62" t="str">
        <f aca="false">HRÁČI!D24</f>
        <v>Andrej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215</v>
      </c>
      <c r="S31" s="0" t="s">
        <v>199</v>
      </c>
      <c r="W31" s="0" t="s">
        <v>219</v>
      </c>
      <c r="X31" s="0" t="s">
        <v>220</v>
      </c>
      <c r="AB31" s="0" t="s">
        <v>184</v>
      </c>
      <c r="AC31" s="0" t="s">
        <v>185</v>
      </c>
      <c r="AG31" s="0" t="s">
        <v>158</v>
      </c>
      <c r="AH31" s="0" t="s">
        <v>159</v>
      </c>
    </row>
    <row r="32" customFormat="false" ht="15" hidden="false" customHeight="false" outlineLevel="0" collapsed="false">
      <c r="A32" s="59" t="n">
        <v>27</v>
      </c>
      <c r="B32" s="60" t="n">
        <f aca="false">HRÁČI!B25</f>
        <v>123</v>
      </c>
      <c r="C32" s="61" t="str">
        <f aca="false">HRÁČI!C25</f>
        <v>Krejsa</v>
      </c>
      <c r="D32" s="62" t="str">
        <f aca="false">HRÁČI!D25</f>
        <v>Jaro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174</v>
      </c>
      <c r="S32" s="0" t="s">
        <v>175</v>
      </c>
      <c r="W32" s="0" t="s">
        <v>161</v>
      </c>
      <c r="X32" s="0" t="s">
        <v>162</v>
      </c>
      <c r="AB32" s="0" t="s">
        <v>161</v>
      </c>
      <c r="AC32" s="0" t="s">
        <v>162</v>
      </c>
      <c r="AG32" s="0" t="s">
        <v>161</v>
      </c>
      <c r="AH32" s="0" t="s">
        <v>162</v>
      </c>
    </row>
    <row r="33" customFormat="false" ht="15" hidden="false" customHeight="false" outlineLevel="0" collapsed="false">
      <c r="A33" s="59" t="n">
        <v>28</v>
      </c>
      <c r="B33" s="60" t="n">
        <f aca="false">HRÁČI!B26</f>
        <v>124</v>
      </c>
      <c r="C33" s="61" t="str">
        <f aca="false">HRÁČI!C26</f>
        <v>Žilavý</v>
      </c>
      <c r="D33" s="62" t="str">
        <f aca="false">HRÁČI!D26</f>
        <v>Michal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70"/>
      <c r="S33" s="70"/>
      <c r="T33" s="70"/>
      <c r="U33" s="70" t="n">
        <f aca="false">SUM(U29:U32)</f>
        <v>0</v>
      </c>
      <c r="W33" s="70"/>
      <c r="X33" s="70"/>
      <c r="Y33" s="70"/>
      <c r="Z33" s="70" t="n">
        <f aca="false">SUM(Z29:Z32)</f>
        <v>0</v>
      </c>
      <c r="AB33" s="70"/>
      <c r="AC33" s="70"/>
      <c r="AD33" s="70"/>
      <c r="AE33" s="70" t="n">
        <f aca="false">SUM(AE29:AE32)</f>
        <v>0</v>
      </c>
      <c r="AG33" s="70"/>
      <c r="AH33" s="70"/>
      <c r="AI33" s="70"/>
      <c r="AJ33" s="70" t="n">
        <f aca="false">SUM(AJ29:AJ32)</f>
        <v>0</v>
      </c>
    </row>
    <row r="34" customFormat="false" ht="15" hidden="false" customHeight="false" outlineLevel="0" collapsed="false">
      <c r="A34" s="59" t="n">
        <v>29</v>
      </c>
      <c r="B34" s="60" t="n">
        <f aca="false">HRÁČI!B29</f>
        <v>127</v>
      </c>
      <c r="C34" s="61" t="str">
        <f aca="false">HRÁČI!C29</f>
        <v>Antal</v>
      </c>
      <c r="D34" s="62" t="str">
        <f aca="false">HRÁČI!D29</f>
        <v>Jozef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31</f>
        <v>129</v>
      </c>
      <c r="C35" s="61" t="str">
        <f aca="false">HRÁČI!C31</f>
        <v>Jursík</v>
      </c>
      <c r="D35" s="62" t="str">
        <f aca="false">HRÁČI!D31</f>
        <v>Miroslav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33</f>
        <v>131</v>
      </c>
      <c r="C36" s="61" t="str">
        <f aca="false">HRÁČI!C33</f>
        <v>Jamečný</v>
      </c>
      <c r="D36" s="62" t="str">
        <f aca="false">HRÁČI!D33</f>
        <v>Mian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4</f>
        <v>132</v>
      </c>
      <c r="C37" s="61" t="str">
        <f aca="false">HRÁČI!C34</f>
        <v>Matušík</v>
      </c>
      <c r="D37" s="62" t="str">
        <f aca="false">HRÁČI!D34</f>
        <v>Vladimí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500</v>
      </c>
      <c r="H40" s="72"/>
      <c r="I40" s="71" t="n">
        <f aca="false">SUM(I6:I39)</f>
        <v>1500</v>
      </c>
      <c r="J40" s="72"/>
      <c r="K40" s="71" t="n">
        <f aca="false">SUM(K6:K39)</f>
        <v>1500</v>
      </c>
      <c r="L40" s="72"/>
      <c r="M40" s="71" t="n">
        <f aca="false">SUM(M6:M39)</f>
        <v>1500</v>
      </c>
      <c r="O40" s="73"/>
      <c r="P40" s="74" t="n">
        <f aca="false">SUM(P6:P28)</f>
        <v>76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f aca="false">MAX(E6:E39)</f>
        <v>15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7"/>
    <col collapsed="false" customWidth="true" hidden="false" outlineLevel="0" max="18" min="18" style="0" width="14.28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3" min="23" style="0" width="14.28"/>
    <col collapsed="false" customWidth="true" hidden="false" outlineLevel="0" max="24" min="24" style="0" width="8.28"/>
    <col collapsed="false" customWidth="true" hidden="false" outlineLevel="0" max="25" min="25" style="0" width="5.71"/>
    <col collapsed="false" customWidth="true" hidden="false" outlineLevel="0" max="26" min="26" style="0" width="7.85"/>
    <col collapsed="false" customWidth="true" hidden="false" outlineLevel="0" max="28" min="28" style="0" width="14.28"/>
    <col collapsed="false" customWidth="true" hidden="false" outlineLevel="0" max="29" min="29" style="0" width="8.28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3" min="33" style="0" width="14.28"/>
    <col collapsed="false" customWidth="true" hidden="false" outlineLevel="0" max="34" min="34" style="0" width="8.28"/>
    <col collapsed="false" customWidth="true" hidden="false" outlineLevel="0" max="35" min="35" style="0" width="5.7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4" hidden="false" customHeight="true" outlineLevel="0" collapsed="false">
      <c r="A2" s="20"/>
      <c r="E2" s="41" t="s">
        <v>227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6.5" hidden="false" customHeight="false" outlineLevel="0" collapsed="false">
      <c r="A4" s="44"/>
      <c r="B4" s="45" t="s">
        <v>228</v>
      </c>
      <c r="C4" s="45" t="s">
        <v>259</v>
      </c>
      <c r="D4" s="46" t="s">
        <v>23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 t="s">
        <v>231</v>
      </c>
      <c r="R4" s="49" t="s">
        <v>232</v>
      </c>
      <c r="S4" s="50"/>
      <c r="T4" s="51" t="s">
        <v>233</v>
      </c>
      <c r="U4" s="51" t="s">
        <v>234</v>
      </c>
      <c r="V4" s="50"/>
      <c r="W4" s="49" t="s">
        <v>235</v>
      </c>
      <c r="X4" s="50"/>
      <c r="Y4" s="51" t="s">
        <v>233</v>
      </c>
      <c r="Z4" s="51" t="s">
        <v>234</v>
      </c>
      <c r="AA4" s="50"/>
      <c r="AB4" s="49" t="s">
        <v>236</v>
      </c>
      <c r="AC4" s="50"/>
      <c r="AD4" s="51" t="s">
        <v>233</v>
      </c>
      <c r="AE4" s="51" t="s">
        <v>234</v>
      </c>
      <c r="AF4" s="50"/>
      <c r="AG4" s="49" t="s">
        <v>237</v>
      </c>
      <c r="AH4" s="50"/>
      <c r="AI4" s="51" t="s">
        <v>233</v>
      </c>
      <c r="AJ4" s="51" t="s">
        <v>234</v>
      </c>
    </row>
    <row r="5" customFormat="false" ht="14.25" hidden="false" customHeight="false" outlineLevel="0" collapsed="false">
      <c r="A5" s="52" t="s">
        <v>238</v>
      </c>
      <c r="B5" s="53" t="s">
        <v>239</v>
      </c>
      <c r="C5" s="54" t="s">
        <v>240</v>
      </c>
      <c r="D5" s="47"/>
      <c r="E5" s="55" t="s">
        <v>241</v>
      </c>
      <c r="F5" s="55" t="s">
        <v>242</v>
      </c>
      <c r="G5" s="55" t="s">
        <v>243</v>
      </c>
      <c r="H5" s="55" t="s">
        <v>244</v>
      </c>
      <c r="I5" s="55" t="s">
        <v>245</v>
      </c>
      <c r="J5" s="55" t="s">
        <v>246</v>
      </c>
      <c r="K5" s="55" t="s">
        <v>247</v>
      </c>
      <c r="L5" s="55" t="s">
        <v>248</v>
      </c>
      <c r="M5" s="55" t="s">
        <v>249</v>
      </c>
      <c r="N5" s="56" t="s">
        <v>231</v>
      </c>
      <c r="O5" s="57" t="s">
        <v>250</v>
      </c>
      <c r="P5" s="58" t="s">
        <v>251</v>
      </c>
    </row>
    <row r="6" customFormat="false" ht="15" hidden="false" customHeight="false" outlineLevel="0" collapsed="false">
      <c r="A6" s="59" t="n">
        <v>1</v>
      </c>
      <c r="B6" s="60" t="n">
        <f aca="false">HRÁČI!B31</f>
        <v>129</v>
      </c>
      <c r="C6" s="61" t="str">
        <f aca="false">HRÁČI!C31</f>
        <v>Jursík</v>
      </c>
      <c r="D6" s="62" t="str">
        <f aca="false">HRÁČI!D31</f>
        <v>Miroslav</v>
      </c>
      <c r="E6" s="63" t="n">
        <v>6</v>
      </c>
      <c r="F6" s="64" t="n">
        <v>5</v>
      </c>
      <c r="G6" s="65" t="n">
        <v>136.5</v>
      </c>
      <c r="H6" s="64" t="n">
        <v>1</v>
      </c>
      <c r="I6" s="65" t="n">
        <v>83</v>
      </c>
      <c r="J6" s="64" t="n">
        <v>5</v>
      </c>
      <c r="K6" s="65" t="n">
        <v>114</v>
      </c>
      <c r="L6" s="64" t="n">
        <v>5</v>
      </c>
      <c r="M6" s="65" t="n">
        <v>130</v>
      </c>
      <c r="N6" s="66" t="n">
        <f aca="false">SUM(F6+H6+J6+L6)</f>
        <v>16</v>
      </c>
      <c r="O6" s="67" t="n">
        <f aca="false">SUM(G6+I6+K6+M6)</f>
        <v>463.5</v>
      </c>
      <c r="P6" s="68" t="n">
        <v>14</v>
      </c>
      <c r="R6" s="0" t="s">
        <v>187</v>
      </c>
      <c r="S6" s="0" t="s">
        <v>180</v>
      </c>
      <c r="T6" s="0" t="n">
        <v>5</v>
      </c>
      <c r="U6" s="0" t="n">
        <v>119</v>
      </c>
      <c r="W6" s="0" t="s">
        <v>187</v>
      </c>
      <c r="X6" s="0" t="s">
        <v>180</v>
      </c>
      <c r="Y6" s="0" t="n">
        <v>5</v>
      </c>
      <c r="Z6" s="0" t="n">
        <v>144</v>
      </c>
      <c r="AB6" s="0" t="s">
        <v>187</v>
      </c>
      <c r="AC6" s="0" t="s">
        <v>180</v>
      </c>
      <c r="AD6" s="0" t="n">
        <v>1</v>
      </c>
      <c r="AE6" s="0" t="n">
        <v>93</v>
      </c>
      <c r="AG6" s="0" t="s">
        <v>187</v>
      </c>
      <c r="AH6" s="0" t="s">
        <v>180</v>
      </c>
      <c r="AI6" s="0" t="n">
        <v>1</v>
      </c>
      <c r="AJ6" s="0" t="n">
        <v>82.5</v>
      </c>
    </row>
    <row r="7" customFormat="false" ht="15" hidden="false" customHeight="false" outlineLevel="0" collapsed="false">
      <c r="A7" s="59" t="n">
        <v>2</v>
      </c>
      <c r="B7" s="60" t="n">
        <f aca="false">HRÁČI!B6</f>
        <v>104</v>
      </c>
      <c r="C7" s="61" t="str">
        <f aca="false">HRÁČI!C6</f>
        <v>Dobiaš</v>
      </c>
      <c r="D7" s="62" t="str">
        <f aca="false">HRÁČI!D6</f>
        <v>Martin</v>
      </c>
      <c r="E7" s="63" t="n">
        <v>4</v>
      </c>
      <c r="F7" s="64" t="n">
        <v>3</v>
      </c>
      <c r="G7" s="65" t="n">
        <v>100.5</v>
      </c>
      <c r="H7" s="64" t="n">
        <v>5</v>
      </c>
      <c r="I7" s="65" t="n">
        <v>113.5</v>
      </c>
      <c r="J7" s="64" t="n">
        <v>3</v>
      </c>
      <c r="K7" s="65" t="n">
        <v>97.5</v>
      </c>
      <c r="L7" s="64" t="n">
        <v>5</v>
      </c>
      <c r="M7" s="65" t="n">
        <v>134</v>
      </c>
      <c r="N7" s="66" t="n">
        <f aca="false">SUM(F7+H7+J7+L7)</f>
        <v>16</v>
      </c>
      <c r="O7" s="67" t="n">
        <f aca="false">SUM(G7+I7+K7+M7)</f>
        <v>445.5</v>
      </c>
      <c r="P7" s="68" t="n">
        <v>12</v>
      </c>
      <c r="R7" s="0" t="s">
        <v>221</v>
      </c>
      <c r="S7" s="0" t="s">
        <v>222</v>
      </c>
      <c r="T7" s="0" t="n">
        <v>3</v>
      </c>
      <c r="U7" s="0" t="n">
        <v>96.5</v>
      </c>
      <c r="W7" s="0" t="s">
        <v>223</v>
      </c>
      <c r="X7" s="0" t="s">
        <v>224</v>
      </c>
      <c r="Y7" s="0" t="n">
        <v>1</v>
      </c>
      <c r="Z7" s="0" t="n">
        <v>69</v>
      </c>
      <c r="AB7" s="0" t="s">
        <v>252</v>
      </c>
      <c r="AC7" s="0" t="s">
        <v>208</v>
      </c>
      <c r="AD7" s="0" t="n">
        <v>5</v>
      </c>
      <c r="AE7" s="0" t="n">
        <v>106.5</v>
      </c>
      <c r="AG7" s="0" t="s">
        <v>184</v>
      </c>
      <c r="AH7" s="0" t="s">
        <v>185</v>
      </c>
      <c r="AI7" s="0" t="n">
        <v>3</v>
      </c>
      <c r="AJ7" s="0" t="n">
        <v>95</v>
      </c>
    </row>
    <row r="8" customFormat="false" ht="15" hidden="false" customHeight="false" outlineLevel="0" collapsed="false">
      <c r="A8" s="59" t="n">
        <v>3</v>
      </c>
      <c r="B8" s="60" t="n">
        <f aca="false">HRÁČI!B33</f>
        <v>131</v>
      </c>
      <c r="C8" s="61" t="str">
        <f aca="false">HRÁČI!C33</f>
        <v>Jamečný</v>
      </c>
      <c r="D8" s="62" t="str">
        <f aca="false">HRÁČI!D33</f>
        <v>Mian</v>
      </c>
      <c r="E8" s="63" t="n">
        <v>2</v>
      </c>
      <c r="F8" s="64" t="n">
        <v>3</v>
      </c>
      <c r="G8" s="65" t="n">
        <v>96.5</v>
      </c>
      <c r="H8" s="64" t="n">
        <v>5</v>
      </c>
      <c r="I8" s="65" t="n">
        <v>132.5</v>
      </c>
      <c r="J8" s="64" t="n">
        <v>5</v>
      </c>
      <c r="K8" s="65" t="n">
        <v>145</v>
      </c>
      <c r="L8" s="64" t="n">
        <v>1</v>
      </c>
      <c r="M8" s="65" t="n">
        <v>66.5</v>
      </c>
      <c r="N8" s="66" t="n">
        <f aca="false">SUM(F8+H8+J8+L8)</f>
        <v>14</v>
      </c>
      <c r="O8" s="67" t="n">
        <f aca="false">SUM(G8+I8+K8+M8)</f>
        <v>440.5</v>
      </c>
      <c r="P8" s="68" t="n">
        <v>10</v>
      </c>
      <c r="R8" s="0" t="s">
        <v>195</v>
      </c>
      <c r="S8" s="0" t="s">
        <v>185</v>
      </c>
      <c r="T8" s="0" t="n">
        <v>1</v>
      </c>
      <c r="U8" s="0" t="n">
        <v>84.5</v>
      </c>
      <c r="W8" s="0" t="s">
        <v>217</v>
      </c>
      <c r="X8" s="0" t="s">
        <v>206</v>
      </c>
      <c r="Y8" s="0" t="n">
        <v>3</v>
      </c>
      <c r="Z8" s="0" t="n">
        <v>87</v>
      </c>
      <c r="AB8" s="0" t="s">
        <v>164</v>
      </c>
      <c r="AC8" s="0" t="s">
        <v>165</v>
      </c>
      <c r="AD8" s="0" t="n">
        <v>3</v>
      </c>
      <c r="AE8" s="0" t="n">
        <v>100.5</v>
      </c>
      <c r="AG8" s="0" t="s">
        <v>179</v>
      </c>
      <c r="AH8" s="0" t="s">
        <v>180</v>
      </c>
      <c r="AI8" s="0" t="n">
        <v>5</v>
      </c>
      <c r="AJ8" s="0" t="n">
        <v>122.5</v>
      </c>
    </row>
    <row r="9" customFormat="false" ht="15" hidden="false" customHeight="false" outlineLevel="0" collapsed="false">
      <c r="A9" s="59" t="n">
        <v>4</v>
      </c>
      <c r="B9" s="60" t="n">
        <f aca="false">HRÁČI!B19</f>
        <v>117</v>
      </c>
      <c r="C9" s="61" t="str">
        <f aca="false">HRÁČI!C19</f>
        <v>Vavrík  </v>
      </c>
      <c r="D9" s="62" t="str">
        <f aca="false">HRÁČI!D19</f>
        <v>Roman</v>
      </c>
      <c r="E9" s="63" t="n">
        <v>3</v>
      </c>
      <c r="F9" s="64" t="n">
        <v>1</v>
      </c>
      <c r="G9" s="65" t="n">
        <v>84.5</v>
      </c>
      <c r="H9" s="64" t="n">
        <v>5</v>
      </c>
      <c r="I9" s="65" t="n">
        <v>126.5</v>
      </c>
      <c r="J9" s="64" t="n">
        <v>5</v>
      </c>
      <c r="K9" s="65" t="n">
        <v>112.5</v>
      </c>
      <c r="L9" s="64" t="n">
        <v>3</v>
      </c>
      <c r="M9" s="65" t="n">
        <v>115.5</v>
      </c>
      <c r="N9" s="66" t="n">
        <f aca="false">SUM(F9+H9+J9+L9)</f>
        <v>14</v>
      </c>
      <c r="O9" s="67" t="n">
        <f aca="false">SUM(G9+I9+K9+M9)</f>
        <v>439</v>
      </c>
      <c r="P9" s="68" t="n">
        <v>8</v>
      </c>
      <c r="R9" s="70"/>
      <c r="S9" s="70"/>
      <c r="T9" s="70"/>
      <c r="U9" s="70" t="n">
        <f aca="false">SUM(U5:U8)</f>
        <v>300</v>
      </c>
      <c r="W9" s="70"/>
      <c r="X9" s="70"/>
      <c r="Y9" s="70"/>
      <c r="Z9" s="70" t="n">
        <f aca="false">SUM(Z5:Z8)</f>
        <v>300</v>
      </c>
      <c r="AB9" s="70"/>
      <c r="AC9" s="70"/>
      <c r="AD9" s="70"/>
      <c r="AE9" s="70" t="n">
        <f aca="false">SUM(AE5:AE8)</f>
        <v>300</v>
      </c>
      <c r="AG9" s="70"/>
      <c r="AH9" s="70"/>
      <c r="AI9" s="70"/>
      <c r="AJ9" s="70" t="n">
        <f aca="false">SUM(AJ5:AJ8)</f>
        <v>300</v>
      </c>
    </row>
    <row r="10" customFormat="false" ht="15" hidden="false" customHeight="false" outlineLevel="0" collapsed="false">
      <c r="A10" s="59" t="n">
        <v>5</v>
      </c>
      <c r="B10" s="60" t="n">
        <f aca="false">HRÁČI!B5</f>
        <v>103</v>
      </c>
      <c r="C10" s="61" t="str">
        <f aca="false">HRÁČI!C5</f>
        <v>Bisák </v>
      </c>
      <c r="D10" s="62" t="str">
        <f aca="false">HRÁČI!D5</f>
        <v>Viliam</v>
      </c>
      <c r="E10" s="63" t="n">
        <v>15</v>
      </c>
      <c r="F10" s="64" t="n">
        <v>3</v>
      </c>
      <c r="G10" s="65" t="n">
        <v>103</v>
      </c>
      <c r="H10" s="64" t="n">
        <v>5</v>
      </c>
      <c r="I10" s="65" t="n">
        <v>118</v>
      </c>
      <c r="J10" s="64" t="n">
        <v>3</v>
      </c>
      <c r="K10" s="65" t="n">
        <v>100.5</v>
      </c>
      <c r="L10" s="64" t="n">
        <v>3</v>
      </c>
      <c r="M10" s="65" t="n">
        <v>99.5</v>
      </c>
      <c r="N10" s="66" t="n">
        <f aca="false">SUM(F10+H10+J10+L10)</f>
        <v>14</v>
      </c>
      <c r="O10" s="67" t="n">
        <f aca="false">SUM(G10+I10+K10+M10)</f>
        <v>421</v>
      </c>
      <c r="P10" s="68" t="n">
        <v>7</v>
      </c>
    </row>
    <row r="11" customFormat="false" ht="15" hidden="false" customHeight="false" outlineLevel="0" collapsed="false">
      <c r="A11" s="59" t="n">
        <v>6</v>
      </c>
      <c r="B11" s="60" t="n">
        <f aca="false">HRÁČI!B30</f>
        <v>128</v>
      </c>
      <c r="C11" s="61" t="str">
        <f aca="false">HRÁČI!C30</f>
        <v>Kurthy</v>
      </c>
      <c r="D11" s="62" t="str">
        <f aca="false">HRÁČI!D30</f>
        <v>Igor</v>
      </c>
      <c r="E11" s="63" t="n">
        <v>9</v>
      </c>
      <c r="F11" s="64" t="n">
        <v>5</v>
      </c>
      <c r="G11" s="65" t="n">
        <v>107.5</v>
      </c>
      <c r="H11" s="64" t="n">
        <v>3</v>
      </c>
      <c r="I11" s="65" t="n">
        <v>87</v>
      </c>
      <c r="J11" s="64" t="n">
        <v>1</v>
      </c>
      <c r="K11" s="65" t="n">
        <v>50.5</v>
      </c>
      <c r="L11" s="64" t="n">
        <v>5</v>
      </c>
      <c r="M11" s="65" t="n">
        <v>120</v>
      </c>
      <c r="N11" s="66" t="n">
        <f aca="false">SUM(F11+H11+J11+L11)</f>
        <v>14</v>
      </c>
      <c r="O11" s="67" t="n">
        <f aca="false">SUM(G11+I11+K11+M11)</f>
        <v>365</v>
      </c>
      <c r="P11" s="68" t="n">
        <v>6</v>
      </c>
    </row>
    <row r="12" customFormat="false" ht="15" hidden="false" customHeight="false" outlineLevel="0" collapsed="false">
      <c r="A12" s="59" t="n">
        <v>7</v>
      </c>
      <c r="B12" s="60" t="n">
        <f aca="false">HRÁČI!B13</f>
        <v>111</v>
      </c>
      <c r="C12" s="61" t="str">
        <f aca="false">HRÁČI!C13</f>
        <v>Leskovský  </v>
      </c>
      <c r="D12" s="62" t="str">
        <f aca="false">HRÁČI!D13</f>
        <v>Roman</v>
      </c>
      <c r="E12" s="63" t="n">
        <v>12</v>
      </c>
      <c r="F12" s="64" t="n">
        <v>3</v>
      </c>
      <c r="G12" s="65" t="n">
        <v>119</v>
      </c>
      <c r="H12" s="64" t="n">
        <v>1</v>
      </c>
      <c r="I12" s="65" t="n">
        <v>80.5</v>
      </c>
      <c r="J12" s="64" t="n">
        <v>5</v>
      </c>
      <c r="K12" s="65" t="n">
        <v>187</v>
      </c>
      <c r="L12" s="64" t="n">
        <v>3</v>
      </c>
      <c r="M12" s="65" t="n">
        <v>95</v>
      </c>
      <c r="N12" s="66" t="n">
        <f aca="false">SUM(F12+H12+J12+L12)</f>
        <v>12</v>
      </c>
      <c r="O12" s="67" t="n">
        <f aca="false">SUM(G12+I12+K12+M12)</f>
        <v>481.5</v>
      </c>
      <c r="P12" s="68" t="n">
        <v>5</v>
      </c>
      <c r="R12" s="0" t="s">
        <v>166</v>
      </c>
      <c r="S12" s="0" t="s">
        <v>167</v>
      </c>
      <c r="T12" s="0" t="n">
        <v>3</v>
      </c>
      <c r="U12" s="0" t="n">
        <v>100.5</v>
      </c>
      <c r="W12" s="0" t="s">
        <v>166</v>
      </c>
      <c r="X12" s="0" t="s">
        <v>167</v>
      </c>
      <c r="Y12" s="0" t="n">
        <v>5</v>
      </c>
      <c r="Z12" s="0" t="n">
        <v>113.5</v>
      </c>
      <c r="AB12" s="0" t="s">
        <v>195</v>
      </c>
      <c r="AC12" s="0" t="s">
        <v>185</v>
      </c>
      <c r="AD12" s="0" t="n">
        <v>5</v>
      </c>
      <c r="AE12" s="0" t="n">
        <v>112.5</v>
      </c>
      <c r="AG12" s="0" t="s">
        <v>221</v>
      </c>
      <c r="AH12" s="0" t="s">
        <v>222</v>
      </c>
      <c r="AI12" s="0" t="n">
        <v>1</v>
      </c>
      <c r="AJ12" s="0" t="n">
        <v>66.5</v>
      </c>
    </row>
    <row r="13" customFormat="false" ht="15" hidden="false" customHeight="false" outlineLevel="0" collapsed="false">
      <c r="A13" s="59" t="n">
        <v>8</v>
      </c>
      <c r="B13" s="60" t="n">
        <f aca="false">HRÁČI!B14</f>
        <v>112</v>
      </c>
      <c r="C13" s="61" t="str">
        <f aca="false">HRÁČI!C14</f>
        <v>Pecov</v>
      </c>
      <c r="D13" s="62" t="str">
        <f aca="false">HRÁČI!D14</f>
        <v>Ivan</v>
      </c>
      <c r="E13" s="63" t="n">
        <v>1</v>
      </c>
      <c r="F13" s="64" t="n">
        <v>5</v>
      </c>
      <c r="G13" s="65" t="n">
        <v>119</v>
      </c>
      <c r="H13" s="64" t="n">
        <v>5</v>
      </c>
      <c r="I13" s="65" t="n">
        <v>144</v>
      </c>
      <c r="J13" s="64" t="n">
        <v>1</v>
      </c>
      <c r="K13" s="65" t="n">
        <v>93</v>
      </c>
      <c r="L13" s="64" t="n">
        <v>1</v>
      </c>
      <c r="M13" s="65" t="n">
        <v>82.5</v>
      </c>
      <c r="N13" s="66" t="n">
        <f aca="false">SUM(F13+H13+J13+L13)</f>
        <v>12</v>
      </c>
      <c r="O13" s="67" t="n">
        <f aca="false">SUM(G13+I13+K13+M13)</f>
        <v>438.5</v>
      </c>
      <c r="P13" s="68" t="n">
        <v>4</v>
      </c>
      <c r="R13" s="0" t="s">
        <v>223</v>
      </c>
      <c r="S13" s="0" t="s">
        <v>224</v>
      </c>
      <c r="T13" s="0" t="n">
        <v>1</v>
      </c>
      <c r="U13" s="0" t="n">
        <v>63</v>
      </c>
      <c r="W13" s="0" t="s">
        <v>252</v>
      </c>
      <c r="X13" s="0" t="s">
        <v>208</v>
      </c>
      <c r="Y13" s="0" t="n">
        <v>3</v>
      </c>
      <c r="Z13" s="0" t="n">
        <v>106</v>
      </c>
      <c r="AB13" s="0" t="s">
        <v>166</v>
      </c>
      <c r="AC13" s="0" t="s">
        <v>167</v>
      </c>
      <c r="AD13" s="0" t="n">
        <v>3</v>
      </c>
      <c r="AE13" s="0" t="n">
        <v>97.5</v>
      </c>
      <c r="AG13" s="0" t="s">
        <v>166</v>
      </c>
      <c r="AH13" s="0" t="s">
        <v>167</v>
      </c>
      <c r="AI13" s="0" t="n">
        <v>5</v>
      </c>
      <c r="AJ13" s="0" t="n">
        <v>134</v>
      </c>
    </row>
    <row r="14" customFormat="false" ht="15" hidden="false" customHeight="false" outlineLevel="0" collapsed="false">
      <c r="A14" s="59" t="n">
        <v>9</v>
      </c>
      <c r="B14" s="60" t="n">
        <f aca="false">HRÁČI!B17</f>
        <v>115</v>
      </c>
      <c r="C14" s="61" t="str">
        <f aca="false">HRÁČI!C17</f>
        <v>Andraščíková  </v>
      </c>
      <c r="D14" s="62" t="str">
        <f aca="false">HRÁČI!D17</f>
        <v>Beáta</v>
      </c>
      <c r="E14" s="63" t="n">
        <v>7</v>
      </c>
      <c r="F14" s="64" t="n">
        <v>3</v>
      </c>
      <c r="G14" s="65" t="n">
        <v>101.5</v>
      </c>
      <c r="H14" s="64" t="n">
        <v>3</v>
      </c>
      <c r="I14" s="65" t="n">
        <v>104.5</v>
      </c>
      <c r="J14" s="64" t="n">
        <v>1</v>
      </c>
      <c r="K14" s="65" t="n">
        <v>84</v>
      </c>
      <c r="L14" s="64" t="n">
        <v>5</v>
      </c>
      <c r="M14" s="65" t="n">
        <v>121.5</v>
      </c>
      <c r="N14" s="66" t="n">
        <f aca="false">SUM(F14+H14+J14+L14)</f>
        <v>12</v>
      </c>
      <c r="O14" s="67" t="n">
        <f aca="false">SUM(G14+I14+K14+M14)</f>
        <v>411.5</v>
      </c>
      <c r="P14" s="68" t="n">
        <v>3</v>
      </c>
      <c r="R14" s="0" t="s">
        <v>218</v>
      </c>
      <c r="S14" s="0" t="s">
        <v>199</v>
      </c>
      <c r="T14" s="0" t="n">
        <v>5</v>
      </c>
      <c r="U14" s="0" t="n">
        <v>136.5</v>
      </c>
      <c r="W14" s="0" t="s">
        <v>184</v>
      </c>
      <c r="X14" s="0" t="s">
        <v>185</v>
      </c>
      <c r="Y14" s="0" t="n">
        <v>1</v>
      </c>
      <c r="Z14" s="0" t="n">
        <v>80.5</v>
      </c>
      <c r="AB14" s="0" t="s">
        <v>203</v>
      </c>
      <c r="AC14" s="0" t="s">
        <v>204</v>
      </c>
      <c r="AD14" s="0" t="n">
        <v>1</v>
      </c>
      <c r="AE14" s="0" t="n">
        <v>90</v>
      </c>
      <c r="AG14" s="0" t="s">
        <v>164</v>
      </c>
      <c r="AH14" s="0" t="s">
        <v>165</v>
      </c>
      <c r="AI14" s="0" t="n">
        <v>3</v>
      </c>
      <c r="AJ14" s="0" t="n">
        <v>99.5</v>
      </c>
    </row>
    <row r="15" customFormat="false" ht="15" hidden="false" customHeight="false" outlineLevel="0" collapsed="false">
      <c r="A15" s="59" t="n">
        <v>10</v>
      </c>
      <c r="B15" s="60" t="n">
        <f aca="false">HRÁČI!B11</f>
        <v>109</v>
      </c>
      <c r="C15" s="61" t="str">
        <f aca="false">HRÁČI!C11</f>
        <v>Kolandra</v>
      </c>
      <c r="D15" s="62" t="str">
        <f aca="false">HRÁČI!D11</f>
        <v>Ivan</v>
      </c>
      <c r="E15" s="63" t="n">
        <v>14</v>
      </c>
      <c r="F15" s="64" t="n">
        <v>1</v>
      </c>
      <c r="G15" s="65" t="n">
        <v>77.5</v>
      </c>
      <c r="H15" s="64" t="n">
        <v>3</v>
      </c>
      <c r="I15" s="65" t="n">
        <v>98.5</v>
      </c>
      <c r="J15" s="64" t="n">
        <v>3</v>
      </c>
      <c r="K15" s="65" t="n">
        <v>102</v>
      </c>
      <c r="L15" s="64" t="n">
        <v>5</v>
      </c>
      <c r="M15" s="65" t="n">
        <v>122.5</v>
      </c>
      <c r="N15" s="66" t="n">
        <f aca="false">SUM(F15+H15+J15+L15)</f>
        <v>12</v>
      </c>
      <c r="O15" s="67" t="n">
        <f aca="false">SUM(G15+I15+K15+M15)</f>
        <v>400.5</v>
      </c>
      <c r="P15" s="68" t="n">
        <v>2</v>
      </c>
      <c r="R15" s="70"/>
      <c r="S15" s="70"/>
      <c r="T15" s="70"/>
      <c r="U15" s="70" t="n">
        <f aca="false">SUM(U11:U14)</f>
        <v>300</v>
      </c>
      <c r="W15" s="70"/>
      <c r="X15" s="70"/>
      <c r="Y15" s="70"/>
      <c r="Z15" s="70" t="n">
        <f aca="false">SUM(Z11:Z14)</f>
        <v>300</v>
      </c>
      <c r="AB15" s="70"/>
      <c r="AC15" s="70"/>
      <c r="AD15" s="70"/>
      <c r="AE15" s="70" t="n">
        <f aca="false">SUM(AE11:AE14)</f>
        <v>300</v>
      </c>
      <c r="AG15" s="70"/>
      <c r="AH15" s="70"/>
      <c r="AI15" s="70"/>
      <c r="AJ15" s="70" t="n">
        <f aca="false">SUM(AJ11:AJ14)</f>
        <v>300</v>
      </c>
    </row>
    <row r="16" customFormat="false" ht="15" hidden="false" customHeight="false" outlineLevel="0" collapsed="false">
      <c r="A16" s="59" t="n">
        <v>11</v>
      </c>
      <c r="B16" s="60" t="n">
        <f aca="false">HRÁČI!B28</f>
        <v>126</v>
      </c>
      <c r="C16" s="61" t="str">
        <f aca="false">HRÁČI!C28</f>
        <v>Fiedler</v>
      </c>
      <c r="D16" s="62" t="str">
        <f aca="false">HRÁČI!D28</f>
        <v>Miroslav</v>
      </c>
      <c r="E16" s="63" t="n">
        <v>13</v>
      </c>
      <c r="F16" s="64" t="n">
        <v>5</v>
      </c>
      <c r="G16" s="65" t="n">
        <v>119.5</v>
      </c>
      <c r="H16" s="64" t="n">
        <v>3</v>
      </c>
      <c r="I16" s="65" t="n">
        <v>84.5</v>
      </c>
      <c r="J16" s="64" t="n">
        <v>1</v>
      </c>
      <c r="K16" s="65" t="n">
        <v>41.5</v>
      </c>
      <c r="L16" s="64" t="n">
        <v>3</v>
      </c>
      <c r="M16" s="65" t="n">
        <v>93</v>
      </c>
      <c r="N16" s="66" t="n">
        <f aca="false">SUM(F16+H16+J16+L16)</f>
        <v>12</v>
      </c>
      <c r="O16" s="67" t="n">
        <f aca="false">SUM(G16+I16+K16+M16)</f>
        <v>338.5</v>
      </c>
      <c r="P16" s="68" t="n">
        <v>1</v>
      </c>
    </row>
    <row r="17" customFormat="false" ht="15" hidden="false" customHeight="false" outlineLevel="0" collapsed="false">
      <c r="A17" s="59" t="n">
        <v>12</v>
      </c>
      <c r="B17" s="60" t="n">
        <f aca="false">HRÁČI!B27</f>
        <v>125</v>
      </c>
      <c r="C17" s="61" t="str">
        <f aca="false">HRÁČI!C27</f>
        <v>Šefčík</v>
      </c>
      <c r="D17" s="62" t="str">
        <f aca="false">HRÁČI!D27</f>
        <v>Andrej</v>
      </c>
      <c r="E17" s="63" t="n">
        <v>8</v>
      </c>
      <c r="F17" s="64" t="n">
        <v>1</v>
      </c>
      <c r="G17" s="65" t="n">
        <v>91</v>
      </c>
      <c r="H17" s="64" t="n">
        <v>3</v>
      </c>
      <c r="I17" s="65" t="n">
        <v>106</v>
      </c>
      <c r="J17" s="64" t="n">
        <v>5</v>
      </c>
      <c r="K17" s="65" t="n">
        <v>106.5</v>
      </c>
      <c r="L17" s="64" t="n">
        <v>1</v>
      </c>
      <c r="M17" s="65" t="n">
        <v>52</v>
      </c>
      <c r="N17" s="66" t="n">
        <f aca="false">SUM(F17+H17+J17+L17)</f>
        <v>10</v>
      </c>
      <c r="O17" s="67" t="n">
        <f aca="false">SUM(G17+I17+K17+M17)</f>
        <v>355.5</v>
      </c>
      <c r="P17" s="68" t="n">
        <v>1</v>
      </c>
    </row>
    <row r="18" customFormat="false" ht="15" hidden="false" customHeight="false" outlineLevel="0" collapsed="false">
      <c r="A18" s="59" t="n">
        <v>13</v>
      </c>
      <c r="B18" s="60" t="n">
        <f aca="false">HRÁČI!B22</f>
        <v>120</v>
      </c>
      <c r="C18" s="61" t="str">
        <f aca="false">HRÁČI!C22</f>
        <v>Učník</v>
      </c>
      <c r="D18" s="62" t="str">
        <f aca="false">HRÁČI!D22</f>
        <v>Stanislav</v>
      </c>
      <c r="E18" s="63" t="n">
        <v>11</v>
      </c>
      <c r="F18" s="64" t="n">
        <v>5</v>
      </c>
      <c r="G18" s="65" t="n">
        <v>121</v>
      </c>
      <c r="H18" s="64" t="n">
        <v>1</v>
      </c>
      <c r="I18" s="65" t="n">
        <v>77.5</v>
      </c>
      <c r="J18" s="64" t="n">
        <v>1</v>
      </c>
      <c r="K18" s="65" t="n">
        <v>90</v>
      </c>
      <c r="L18" s="64" t="n">
        <v>1</v>
      </c>
      <c r="M18" s="65" t="n">
        <v>87</v>
      </c>
      <c r="N18" s="66" t="n">
        <f aca="false">SUM(F18+H18+J18+L18)</f>
        <v>8</v>
      </c>
      <c r="O18" s="67" t="n">
        <f aca="false">SUM(G18+I18+K18+M18)</f>
        <v>375.5</v>
      </c>
      <c r="P18" s="68" t="n">
        <v>1</v>
      </c>
      <c r="R18" s="0" t="s">
        <v>161</v>
      </c>
      <c r="S18" s="0" t="s">
        <v>193</v>
      </c>
      <c r="T18" s="0" t="n">
        <v>3</v>
      </c>
      <c r="U18" s="0" t="n">
        <v>101.5</v>
      </c>
      <c r="W18" s="0" t="s">
        <v>161</v>
      </c>
      <c r="X18" s="0" t="s">
        <v>193</v>
      </c>
      <c r="Y18" s="0" t="n">
        <v>3</v>
      </c>
      <c r="Z18" s="0" t="n">
        <v>104.5</v>
      </c>
      <c r="AB18" s="0" t="s">
        <v>218</v>
      </c>
      <c r="AC18" s="0" t="s">
        <v>199</v>
      </c>
      <c r="AD18" s="0" t="n">
        <v>5</v>
      </c>
      <c r="AE18" s="0" t="n">
        <v>114</v>
      </c>
      <c r="AG18" s="0" t="s">
        <v>195</v>
      </c>
      <c r="AH18" s="0" t="s">
        <v>185</v>
      </c>
      <c r="AI18" s="0" t="n">
        <v>3</v>
      </c>
      <c r="AJ18" s="0" t="n">
        <v>115.5</v>
      </c>
    </row>
    <row r="19" customFormat="false" ht="15" hidden="false" customHeight="false" outlineLevel="0" collapsed="false">
      <c r="A19" s="59" t="n">
        <v>14</v>
      </c>
      <c r="B19" s="60" t="n">
        <f aca="false">HRÁČI!B3</f>
        <v>101</v>
      </c>
      <c r="C19" s="61" t="str">
        <f aca="false">HRÁČI!C3</f>
        <v>Andraščík</v>
      </c>
      <c r="D19" s="62" t="str">
        <f aca="false">HRÁČI!D3</f>
        <v>Michal</v>
      </c>
      <c r="E19" s="63" t="n">
        <v>10</v>
      </c>
      <c r="F19" s="64" t="n">
        <v>1</v>
      </c>
      <c r="G19" s="65" t="n">
        <v>60</v>
      </c>
      <c r="H19" s="64" t="n">
        <v>1</v>
      </c>
      <c r="I19" s="65" t="n">
        <v>75</v>
      </c>
      <c r="J19" s="64" t="n">
        <v>3</v>
      </c>
      <c r="K19" s="65" t="n">
        <v>104.5</v>
      </c>
      <c r="L19" s="64" t="n">
        <v>3</v>
      </c>
      <c r="M19" s="65" t="n">
        <v>118</v>
      </c>
      <c r="N19" s="66" t="n">
        <f aca="false">SUM(F19+H19+J19+L19)</f>
        <v>8</v>
      </c>
      <c r="O19" s="67" t="n">
        <f aca="false">SUM(G19+I19+K19+M19)</f>
        <v>357.5</v>
      </c>
      <c r="P19" s="68" t="n">
        <v>1</v>
      </c>
      <c r="R19" s="0" t="s">
        <v>252</v>
      </c>
      <c r="S19" s="0" t="s">
        <v>208</v>
      </c>
      <c r="T19" s="0" t="n">
        <v>1</v>
      </c>
      <c r="U19" s="0" t="n">
        <v>91</v>
      </c>
      <c r="W19" s="0" t="s">
        <v>203</v>
      </c>
      <c r="X19" s="0" t="s">
        <v>204</v>
      </c>
      <c r="Y19" s="0" t="n">
        <v>1</v>
      </c>
      <c r="Z19" s="0" t="n">
        <v>77.5</v>
      </c>
      <c r="AB19" s="0" t="s">
        <v>161</v>
      </c>
      <c r="AC19" s="0" t="s">
        <v>193</v>
      </c>
      <c r="AD19" s="0" t="n">
        <v>1</v>
      </c>
      <c r="AE19" s="0" t="n">
        <v>84</v>
      </c>
      <c r="AG19" s="0" t="s">
        <v>223</v>
      </c>
      <c r="AH19" s="0" t="s">
        <v>224</v>
      </c>
      <c r="AI19" s="0" t="n">
        <v>1</v>
      </c>
      <c r="AJ19" s="0" t="n">
        <v>63</v>
      </c>
    </row>
    <row r="20" customFormat="false" ht="15" hidden="false" customHeight="false" outlineLevel="0" collapsed="false">
      <c r="A20" s="59" t="n">
        <v>15</v>
      </c>
      <c r="B20" s="60" t="n">
        <f aca="false">HRÁČI!B34</f>
        <v>132</v>
      </c>
      <c r="C20" s="61" t="str">
        <f aca="false">HRÁČI!C34</f>
        <v>Matušík</v>
      </c>
      <c r="D20" s="62" t="str">
        <f aca="false">HRÁČI!D34</f>
        <v>Vladimír</v>
      </c>
      <c r="E20" s="63" t="n">
        <v>5</v>
      </c>
      <c r="F20" s="64" t="n">
        <v>1</v>
      </c>
      <c r="G20" s="65" t="n">
        <v>63</v>
      </c>
      <c r="H20" s="64" t="n">
        <v>1</v>
      </c>
      <c r="I20" s="65" t="n">
        <v>69</v>
      </c>
      <c r="J20" s="64" t="n">
        <v>3</v>
      </c>
      <c r="K20" s="65" t="n">
        <v>71.5</v>
      </c>
      <c r="L20" s="64" t="n">
        <v>1</v>
      </c>
      <c r="M20" s="65" t="n">
        <v>63</v>
      </c>
      <c r="N20" s="66" t="n">
        <f aca="false">SUM(F20+H20+J20+L20)</f>
        <v>6</v>
      </c>
      <c r="O20" s="67" t="n">
        <f aca="false">SUM(G20+I20+K20+M20)</f>
        <v>266.5</v>
      </c>
      <c r="P20" s="68" t="n">
        <v>1</v>
      </c>
      <c r="R20" s="0" t="s">
        <v>217</v>
      </c>
      <c r="S20" s="0" t="s">
        <v>206</v>
      </c>
      <c r="T20" s="0" t="n">
        <v>5</v>
      </c>
      <c r="U20" s="0" t="n">
        <v>107.5</v>
      </c>
      <c r="W20" s="0" t="s">
        <v>164</v>
      </c>
      <c r="X20" s="0" t="s">
        <v>165</v>
      </c>
      <c r="Y20" s="0" t="n">
        <v>5</v>
      </c>
      <c r="Z20" s="0" t="n">
        <v>118</v>
      </c>
      <c r="AB20" s="0" t="s">
        <v>179</v>
      </c>
      <c r="AC20" s="0" t="s">
        <v>180</v>
      </c>
      <c r="AD20" s="0" t="n">
        <v>3</v>
      </c>
      <c r="AE20" s="0" t="n">
        <v>102</v>
      </c>
      <c r="AG20" s="0" t="s">
        <v>161</v>
      </c>
      <c r="AH20" s="0" t="s">
        <v>193</v>
      </c>
      <c r="AI20" s="0" t="n">
        <v>5</v>
      </c>
      <c r="AJ20" s="0" t="n">
        <v>121.5</v>
      </c>
    </row>
    <row r="21" customFormat="false" ht="15" hidden="false" customHeight="false" outlineLevel="0" collapsed="false">
      <c r="A21" s="59" t="n">
        <v>16</v>
      </c>
      <c r="B21" s="60" t="n">
        <f aca="false">HRÁČI!B4</f>
        <v>102</v>
      </c>
      <c r="C21" s="61" t="str">
        <f aca="false">HRÁČI!C4</f>
        <v>Andraščíková  </v>
      </c>
      <c r="D21" s="62" t="str">
        <f aca="false">HRÁČI!D4</f>
        <v>Katarína</v>
      </c>
      <c r="E21" s="63"/>
      <c r="F21" s="64"/>
      <c r="G21" s="65"/>
      <c r="H21" s="64"/>
      <c r="I21" s="65"/>
      <c r="J21" s="64"/>
      <c r="K21" s="65"/>
      <c r="L21" s="64"/>
      <c r="M21" s="65"/>
      <c r="N21" s="66" t="n">
        <f aca="false">SUM(F21+H21+J21+L21)</f>
        <v>0</v>
      </c>
      <c r="O21" s="67" t="n">
        <f aca="false">SUM(G21+I21+K21+M21)</f>
        <v>0</v>
      </c>
      <c r="P21" s="68"/>
      <c r="R21" s="70"/>
      <c r="S21" s="70"/>
      <c r="T21" s="70"/>
      <c r="U21" s="70" t="n">
        <f aca="false">SUM(U17:U20)</f>
        <v>300</v>
      </c>
      <c r="W21" s="70"/>
      <c r="X21" s="70"/>
      <c r="Y21" s="70"/>
      <c r="Z21" s="70" t="n">
        <f aca="false">SUM(Z17:Z20)</f>
        <v>300</v>
      </c>
      <c r="AB21" s="70"/>
      <c r="AC21" s="70"/>
      <c r="AD21" s="70"/>
      <c r="AE21" s="70" t="n">
        <f aca="false">SUM(AE17:AE20)</f>
        <v>300</v>
      </c>
      <c r="AG21" s="70"/>
      <c r="AH21" s="70"/>
      <c r="AI21" s="70"/>
      <c r="AJ21" s="70" t="n">
        <f aca="false">SUM(AJ17:AJ20)</f>
        <v>300</v>
      </c>
    </row>
    <row r="22" customFormat="false" ht="15" hidden="false" customHeight="false" outlineLevel="0" collapsed="false">
      <c r="A22" s="59" t="n">
        <v>17</v>
      </c>
      <c r="B22" s="60" t="n">
        <f aca="false">HRÁČI!B7</f>
        <v>105</v>
      </c>
      <c r="C22" s="61" t="str">
        <f aca="false">HRÁČI!C7</f>
        <v>Korčák</v>
      </c>
      <c r="D22" s="62" t="str">
        <f aca="false">HRÁČI!D7</f>
        <v>Dušan</v>
      </c>
      <c r="E22" s="63"/>
      <c r="F22" s="64"/>
      <c r="G22" s="65"/>
      <c r="H22" s="64"/>
      <c r="I22" s="65"/>
      <c r="J22" s="64"/>
      <c r="K22" s="65"/>
      <c r="L22" s="64"/>
      <c r="M22" s="65"/>
      <c r="N22" s="66" t="n">
        <f aca="false">SUM(F22+H22+J22+L22)</f>
        <v>0</v>
      </c>
      <c r="O22" s="67" t="n">
        <f aca="false">SUM(G22+I22+K22+M22)</f>
        <v>0</v>
      </c>
      <c r="P22" s="68"/>
    </row>
    <row r="23" customFormat="false" ht="15" hidden="false" customHeight="false" outlineLevel="0" collapsed="false">
      <c r="A23" s="59" t="n">
        <v>18</v>
      </c>
      <c r="B23" s="60" t="n">
        <f aca="false">HRÁČI!B8</f>
        <v>106</v>
      </c>
      <c r="C23" s="61" t="str">
        <f aca="false">HRÁČI!C8</f>
        <v>Hegyi </v>
      </c>
      <c r="D23" s="62" t="str">
        <f aca="false">HRÁČI!D8</f>
        <v>Juraj</v>
      </c>
      <c r="E23" s="63"/>
      <c r="F23" s="64"/>
      <c r="G23" s="65"/>
      <c r="H23" s="64"/>
      <c r="I23" s="65"/>
      <c r="J23" s="64"/>
      <c r="K23" s="65"/>
      <c r="L23" s="64"/>
      <c r="M23" s="65"/>
      <c r="N23" s="66" t="n">
        <f aca="false">SUM(F23+H23+J23+L23)</f>
        <v>0</v>
      </c>
      <c r="O23" s="67" t="n">
        <f aca="false">SUM(G23+I23+K23+M23)</f>
        <v>0</v>
      </c>
      <c r="P23" s="68"/>
    </row>
    <row r="24" customFormat="false" ht="15" hidden="false" customHeight="false" outlineLevel="0" collapsed="false">
      <c r="A24" s="59" t="n">
        <v>19</v>
      </c>
      <c r="B24" s="60" t="n">
        <f aca="false">HRÁČI!B9</f>
        <v>107</v>
      </c>
      <c r="C24" s="61" t="str">
        <f aca="false">HRÁČI!C9</f>
        <v>Vavríková</v>
      </c>
      <c r="D24" s="62" t="str">
        <f aca="false">HRÁČI!D9</f>
        <v>Lucia</v>
      </c>
      <c r="E24" s="63"/>
      <c r="F24" s="64"/>
      <c r="G24" s="65"/>
      <c r="H24" s="64"/>
      <c r="I24" s="65"/>
      <c r="J24" s="64"/>
      <c r="K24" s="65"/>
      <c r="L24" s="64"/>
      <c r="M24" s="65"/>
      <c r="N24" s="66" t="n">
        <f aca="false">SUM(F24+H24+J24+L24)</f>
        <v>0</v>
      </c>
      <c r="O24" s="67" t="n">
        <f aca="false">SUM(G24+I24+K24+M24)</f>
        <v>0</v>
      </c>
      <c r="P24" s="68"/>
      <c r="R24" s="0" t="s">
        <v>158</v>
      </c>
      <c r="S24" s="0" t="s">
        <v>159</v>
      </c>
      <c r="T24" s="0" t="n">
        <v>1</v>
      </c>
      <c r="U24" s="0" t="n">
        <v>60</v>
      </c>
      <c r="W24" s="0" t="s">
        <v>195</v>
      </c>
      <c r="X24" s="0" t="s">
        <v>185</v>
      </c>
      <c r="Y24" s="0" t="n">
        <v>5</v>
      </c>
      <c r="Z24" s="0" t="n">
        <v>126.5</v>
      </c>
      <c r="AB24" s="0" t="s">
        <v>221</v>
      </c>
      <c r="AC24" s="0" t="s">
        <v>222</v>
      </c>
      <c r="AD24" s="0" t="n">
        <v>5</v>
      </c>
      <c r="AE24" s="0" t="n">
        <v>145</v>
      </c>
      <c r="AG24" s="0" t="s">
        <v>218</v>
      </c>
      <c r="AH24" s="0" t="s">
        <v>199</v>
      </c>
      <c r="AI24" s="0" t="n">
        <v>5</v>
      </c>
      <c r="AJ24" s="0" t="n">
        <v>130</v>
      </c>
    </row>
    <row r="25" customFormat="false" ht="15" hidden="false" customHeight="false" outlineLevel="0" collapsed="false">
      <c r="A25" s="59" t="n">
        <v>20</v>
      </c>
      <c r="B25" s="60" t="n">
        <f aca="false">HRÁČI!B10</f>
        <v>108</v>
      </c>
      <c r="C25" s="61" t="str">
        <f aca="false">HRÁČI!C10</f>
        <v>Kazimír </v>
      </c>
      <c r="D25" s="62" t="str">
        <f aca="false">HRÁČI!D10</f>
        <v>Jozef</v>
      </c>
      <c r="E25" s="63"/>
      <c r="F25" s="64"/>
      <c r="G25" s="65"/>
      <c r="H25" s="64"/>
      <c r="I25" s="65"/>
      <c r="J25" s="64"/>
      <c r="K25" s="65"/>
      <c r="L25" s="64"/>
      <c r="M25" s="65"/>
      <c r="N25" s="66" t="n">
        <f aca="false">SUM(F25+H25+J25+L25)</f>
        <v>0</v>
      </c>
      <c r="O25" s="67" t="n">
        <f aca="false">SUM(G25+I25+K25+M25)</f>
        <v>0</v>
      </c>
      <c r="P25" s="68"/>
      <c r="R25" s="0" t="s">
        <v>203</v>
      </c>
      <c r="S25" s="0" t="s">
        <v>204</v>
      </c>
      <c r="T25" s="0" t="n">
        <v>5</v>
      </c>
      <c r="U25" s="0" t="n">
        <v>121</v>
      </c>
      <c r="W25" s="0" t="s">
        <v>158</v>
      </c>
      <c r="X25" s="0" t="s">
        <v>159</v>
      </c>
      <c r="Y25" s="0" t="n">
        <v>1</v>
      </c>
      <c r="Z25" s="0" t="n">
        <v>75</v>
      </c>
      <c r="AB25" s="0" t="s">
        <v>217</v>
      </c>
      <c r="AC25" s="0" t="s">
        <v>206</v>
      </c>
      <c r="AD25" s="0" t="n">
        <v>1</v>
      </c>
      <c r="AE25" s="0" t="n">
        <v>50.5</v>
      </c>
      <c r="AG25" s="0" t="s">
        <v>252</v>
      </c>
      <c r="AH25" s="0" t="s">
        <v>208</v>
      </c>
      <c r="AI25" s="0" t="n">
        <v>1</v>
      </c>
      <c r="AJ25" s="0" t="n">
        <v>52</v>
      </c>
    </row>
    <row r="26" customFormat="false" ht="15" hidden="false" customHeight="false" outlineLevel="0" collapsed="false">
      <c r="A26" s="59" t="n">
        <v>21</v>
      </c>
      <c r="B26" s="60" t="n">
        <f aca="false">HRÁČI!B12</f>
        <v>110</v>
      </c>
      <c r="C26" s="61" t="str">
        <f aca="false">HRÁČI!C12</f>
        <v>Kováč  </v>
      </c>
      <c r="D26" s="62" t="str">
        <f aca="false">HRÁČI!D12</f>
        <v>Štefan</v>
      </c>
      <c r="E26" s="63"/>
      <c r="F26" s="64"/>
      <c r="G26" s="65"/>
      <c r="H26" s="64"/>
      <c r="I26" s="65"/>
      <c r="J26" s="64"/>
      <c r="K26" s="65"/>
      <c r="L26" s="64"/>
      <c r="M26" s="65"/>
      <c r="N26" s="66" t="n">
        <f aca="false">SUM(F26+H26+J26+L26)</f>
        <v>0</v>
      </c>
      <c r="O26" s="67" t="n">
        <f aca="false">SUM(G26+I26+K26+M26)</f>
        <v>0</v>
      </c>
      <c r="P26" s="68"/>
      <c r="R26" s="0" t="s">
        <v>184</v>
      </c>
      <c r="S26" s="0" t="s">
        <v>185</v>
      </c>
      <c r="T26" s="0" t="n">
        <v>3</v>
      </c>
      <c r="U26" s="0" t="n">
        <v>119</v>
      </c>
      <c r="W26" s="0" t="s">
        <v>179</v>
      </c>
      <c r="X26" s="0" t="s">
        <v>180</v>
      </c>
      <c r="Y26" s="0" t="n">
        <v>3</v>
      </c>
      <c r="Z26" s="0" t="n">
        <v>98.5</v>
      </c>
      <c r="AB26" s="0" t="s">
        <v>158</v>
      </c>
      <c r="AC26" s="0" t="s">
        <v>159</v>
      </c>
      <c r="AD26" s="0" t="n">
        <v>3</v>
      </c>
      <c r="AE26" s="0" t="n">
        <v>104.5</v>
      </c>
      <c r="AG26" s="0" t="s">
        <v>158</v>
      </c>
      <c r="AH26" s="0" t="s">
        <v>159</v>
      </c>
      <c r="AI26" s="0" t="n">
        <v>3</v>
      </c>
      <c r="AJ26" s="0" t="n">
        <v>118</v>
      </c>
    </row>
    <row r="27" customFormat="false" ht="15" hidden="false" customHeight="false" outlineLevel="0" collapsed="false">
      <c r="A27" s="59" t="n">
        <v>22</v>
      </c>
      <c r="B27" s="60" t="n">
        <f aca="false">HRÁČI!B15</f>
        <v>113</v>
      </c>
      <c r="C27" s="61" t="str">
        <f aca="false">HRÁČI!C15</f>
        <v>Rotter</v>
      </c>
      <c r="D27" s="62" t="str">
        <f aca="false">HRÁČI!D15</f>
        <v>Martin</v>
      </c>
      <c r="E27" s="63"/>
      <c r="F27" s="64"/>
      <c r="G27" s="65"/>
      <c r="H27" s="64"/>
      <c r="I27" s="65"/>
      <c r="J27" s="64"/>
      <c r="K27" s="65"/>
      <c r="L27" s="64"/>
      <c r="M27" s="65"/>
      <c r="N27" s="66" t="n">
        <f aca="false">SUM(F27+H27+J27+L27)</f>
        <v>0</v>
      </c>
      <c r="O27" s="67" t="n">
        <f aca="false">SUM(G27+I27+K27+M27)</f>
        <v>0</v>
      </c>
      <c r="P27" s="68"/>
      <c r="R27" s="70"/>
      <c r="S27" s="70"/>
      <c r="T27" s="70"/>
      <c r="U27" s="70" t="n">
        <f aca="false">SUM(U23:U26)</f>
        <v>300</v>
      </c>
      <c r="W27" s="70"/>
      <c r="X27" s="70"/>
      <c r="Y27" s="70"/>
      <c r="Z27" s="70" t="n">
        <f aca="false">SUM(Z23:Z26)</f>
        <v>300</v>
      </c>
      <c r="AB27" s="70"/>
      <c r="AC27" s="70"/>
      <c r="AD27" s="70"/>
      <c r="AE27" s="70" t="n">
        <f aca="false">SUM(AE23:AE26)</f>
        <v>300</v>
      </c>
      <c r="AG27" s="70"/>
      <c r="AH27" s="70"/>
      <c r="AI27" s="70"/>
      <c r="AJ27" s="70" t="n">
        <f aca="false">SUM(AJ23:AJ26)</f>
        <v>300</v>
      </c>
    </row>
    <row r="28" customFormat="false" ht="15" hidden="false" customHeight="false" outlineLevel="0" collapsed="false">
      <c r="A28" s="59" t="n">
        <v>23</v>
      </c>
      <c r="B28" s="60" t="n">
        <f aca="false">HRÁČI!B16</f>
        <v>114</v>
      </c>
      <c r="C28" s="61" t="str">
        <f aca="false">HRÁČI!C16</f>
        <v>Stadtrucker </v>
      </c>
      <c r="D28" s="62" t="str">
        <f aca="false">HRÁČI!D16</f>
        <v>Fedor</v>
      </c>
      <c r="E28" s="63"/>
      <c r="F28" s="64"/>
      <c r="G28" s="65"/>
      <c r="H28" s="64"/>
      <c r="I28" s="65"/>
      <c r="J28" s="64"/>
      <c r="K28" s="65"/>
      <c r="L28" s="64"/>
      <c r="M28" s="65"/>
      <c r="N28" s="66" t="n">
        <f aca="false">SUM(F28+H28+J28+L28)</f>
        <v>0</v>
      </c>
      <c r="O28" s="67" t="n">
        <f aca="false">SUM(G28+I28+K28+M28)</f>
        <v>0</v>
      </c>
      <c r="P28" s="68"/>
    </row>
    <row r="29" customFormat="false" ht="15" hidden="false" customHeight="false" outlineLevel="0" collapsed="false">
      <c r="A29" s="59" t="n">
        <v>24</v>
      </c>
      <c r="B29" s="60" t="n">
        <f aca="false">HRÁČI!B18</f>
        <v>116</v>
      </c>
      <c r="C29" s="61" t="str">
        <f aca="false">HRÁČI!C18</f>
        <v>Vavrík  </v>
      </c>
      <c r="D29" s="62" t="str">
        <f aca="false">HRÁČI!D18</f>
        <v>Ivan</v>
      </c>
      <c r="E29" s="63"/>
      <c r="F29" s="64"/>
      <c r="G29" s="65"/>
      <c r="H29" s="64"/>
      <c r="I29" s="65"/>
      <c r="J29" s="64"/>
      <c r="K29" s="65"/>
      <c r="L29" s="64"/>
      <c r="M29" s="65"/>
      <c r="N29" s="66" t="n">
        <f aca="false">SUM(F29+H29+J29+L29)</f>
        <v>0</v>
      </c>
      <c r="O29" s="67" t="n">
        <f aca="false">SUM(G29+I29+K29+M29)</f>
        <v>0</v>
      </c>
      <c r="P29" s="68"/>
    </row>
    <row r="30" customFormat="false" ht="15" hidden="false" customHeight="false" outlineLevel="0" collapsed="false">
      <c r="A30" s="59" t="n">
        <v>25</v>
      </c>
      <c r="B30" s="60" t="n">
        <f aca="false">HRÁČI!B20</f>
        <v>118</v>
      </c>
      <c r="C30" s="61" t="str">
        <f aca="false">HRÁČI!C20</f>
        <v>Vlčko</v>
      </c>
      <c r="D30" s="62" t="str">
        <f aca="false">HRÁČI!D20</f>
        <v>Miroslav</v>
      </c>
      <c r="E30" s="63"/>
      <c r="F30" s="64"/>
      <c r="G30" s="65"/>
      <c r="H30" s="64"/>
      <c r="I30" s="65"/>
      <c r="J30" s="64"/>
      <c r="K30" s="65"/>
      <c r="L30" s="64"/>
      <c r="M30" s="65"/>
      <c r="N30" s="66" t="n">
        <f aca="false">SUM(F30+H30+J30+L30)</f>
        <v>0</v>
      </c>
      <c r="O30" s="67" t="n">
        <f aca="false">SUM(G30+I30+K30+M30)</f>
        <v>0</v>
      </c>
      <c r="P30" s="68"/>
      <c r="R30" s="0" t="s">
        <v>215</v>
      </c>
      <c r="S30" s="0" t="s">
        <v>199</v>
      </c>
      <c r="T30" s="0" t="n">
        <v>5</v>
      </c>
      <c r="U30" s="0" t="n">
        <v>119.5</v>
      </c>
      <c r="W30" s="0" t="s">
        <v>221</v>
      </c>
      <c r="X30" s="0" t="s">
        <v>222</v>
      </c>
      <c r="Y30" s="0" t="n">
        <v>5</v>
      </c>
      <c r="Z30" s="0" t="n">
        <v>132.5</v>
      </c>
      <c r="AB30" s="0" t="s">
        <v>223</v>
      </c>
      <c r="AC30" s="0" t="s">
        <v>224</v>
      </c>
      <c r="AD30" s="0" t="n">
        <v>3</v>
      </c>
      <c r="AE30" s="0" t="n">
        <v>71.5</v>
      </c>
      <c r="AG30" s="0" t="s">
        <v>217</v>
      </c>
      <c r="AH30" s="0" t="s">
        <v>206</v>
      </c>
      <c r="AI30" s="0" t="n">
        <v>5</v>
      </c>
      <c r="AJ30" s="0" t="n">
        <v>120</v>
      </c>
    </row>
    <row r="31" customFormat="false" ht="15" hidden="false" customHeight="false" outlineLevel="0" collapsed="false">
      <c r="A31" s="59" t="n">
        <v>26</v>
      </c>
      <c r="B31" s="60" t="n">
        <f aca="false">HRÁČI!B21</f>
        <v>119</v>
      </c>
      <c r="C31" s="61" t="str">
        <f aca="false">HRÁČI!C21</f>
        <v>Rigo</v>
      </c>
      <c r="D31" s="62" t="str">
        <f aca="false">HRÁČI!D21</f>
        <v>Ľudovít</v>
      </c>
      <c r="E31" s="63"/>
      <c r="F31" s="64"/>
      <c r="G31" s="65"/>
      <c r="H31" s="64"/>
      <c r="I31" s="65"/>
      <c r="J31" s="64"/>
      <c r="K31" s="65"/>
      <c r="L31" s="64"/>
      <c r="M31" s="65"/>
      <c r="N31" s="66" t="n">
        <f aca="false">SUM(F31+H31+J31+L31)</f>
        <v>0</v>
      </c>
      <c r="O31" s="67" t="n">
        <f aca="false">SUM(G31+I31+K31+M31)</f>
        <v>0</v>
      </c>
      <c r="P31" s="68"/>
      <c r="R31" s="0" t="s">
        <v>179</v>
      </c>
      <c r="S31" s="0" t="s">
        <v>180</v>
      </c>
      <c r="T31" s="0" t="n">
        <v>1</v>
      </c>
      <c r="U31" s="0" t="n">
        <v>77.5</v>
      </c>
      <c r="W31" s="0" t="s">
        <v>218</v>
      </c>
      <c r="X31" s="0" t="s">
        <v>199</v>
      </c>
      <c r="Y31" s="0" t="n">
        <v>1</v>
      </c>
      <c r="Z31" s="0" t="n">
        <v>83</v>
      </c>
      <c r="AB31" s="0" t="s">
        <v>184</v>
      </c>
      <c r="AC31" s="0" t="s">
        <v>185</v>
      </c>
      <c r="AD31" s="0" t="n">
        <v>5</v>
      </c>
      <c r="AE31" s="0" t="n">
        <v>187</v>
      </c>
      <c r="AG31" s="0" t="s">
        <v>203</v>
      </c>
      <c r="AH31" s="0" t="s">
        <v>204</v>
      </c>
      <c r="AI31" s="0" t="n">
        <v>1</v>
      </c>
      <c r="AJ31" s="0" t="n">
        <v>87</v>
      </c>
    </row>
    <row r="32" customFormat="false" ht="15" hidden="false" customHeight="false" outlineLevel="0" collapsed="false">
      <c r="A32" s="59" t="n">
        <v>27</v>
      </c>
      <c r="B32" s="60" t="n">
        <f aca="false">HRÁČI!B23</f>
        <v>121</v>
      </c>
      <c r="C32" s="61" t="str">
        <f aca="false">HRÁČI!C23</f>
        <v>Dula</v>
      </c>
      <c r="D32" s="62" t="str">
        <f aca="false">HRÁČI!D23</f>
        <v>Igor</v>
      </c>
      <c r="E32" s="63"/>
      <c r="F32" s="64"/>
      <c r="G32" s="65"/>
      <c r="H32" s="64"/>
      <c r="I32" s="65"/>
      <c r="J32" s="64"/>
      <c r="K32" s="65"/>
      <c r="L32" s="64"/>
      <c r="M32" s="65"/>
      <c r="N32" s="66" t="n">
        <f aca="false">SUM(F32+H32+J32+L32)</f>
        <v>0</v>
      </c>
      <c r="O32" s="67" t="n">
        <f aca="false">SUM(G32+I32+K32+M32)</f>
        <v>0</v>
      </c>
      <c r="P32" s="68"/>
      <c r="R32" s="0" t="s">
        <v>164</v>
      </c>
      <c r="S32" s="0" t="s">
        <v>165</v>
      </c>
      <c r="T32" s="0" t="n">
        <v>3</v>
      </c>
      <c r="U32" s="0" t="n">
        <v>103</v>
      </c>
      <c r="W32" s="0" t="s">
        <v>215</v>
      </c>
      <c r="X32" s="0" t="s">
        <v>199</v>
      </c>
      <c r="Y32" s="0" t="n">
        <v>3</v>
      </c>
      <c r="Z32" s="0" t="n">
        <v>84.5</v>
      </c>
      <c r="AB32" s="0" t="s">
        <v>215</v>
      </c>
      <c r="AC32" s="0" t="s">
        <v>199</v>
      </c>
      <c r="AD32" s="0" t="n">
        <v>1</v>
      </c>
      <c r="AE32" s="0" t="n">
        <v>41.5</v>
      </c>
      <c r="AG32" s="0" t="s">
        <v>215</v>
      </c>
      <c r="AH32" s="0" t="s">
        <v>199</v>
      </c>
      <c r="AI32" s="0" t="n">
        <v>3</v>
      </c>
      <c r="AJ32" s="0" t="n">
        <v>93</v>
      </c>
    </row>
    <row r="33" customFormat="false" ht="15" hidden="false" customHeight="false" outlineLevel="0" collapsed="false">
      <c r="A33" s="59" t="n">
        <v>28</v>
      </c>
      <c r="B33" s="60" t="n">
        <f aca="false">HRÁČI!B24</f>
        <v>122</v>
      </c>
      <c r="C33" s="61" t="str">
        <f aca="false">HRÁČI!C24</f>
        <v>Komora</v>
      </c>
      <c r="D33" s="62" t="str">
        <f aca="false">HRÁČI!D24</f>
        <v>Andrej</v>
      </c>
      <c r="E33" s="63"/>
      <c r="F33" s="64"/>
      <c r="G33" s="65"/>
      <c r="H33" s="64"/>
      <c r="I33" s="65"/>
      <c r="J33" s="64"/>
      <c r="K33" s="65"/>
      <c r="L33" s="64"/>
      <c r="M33" s="65"/>
      <c r="N33" s="66" t="n">
        <f aca="false">SUM(F33+H33+J33+L33)</f>
        <v>0</v>
      </c>
      <c r="O33" s="67" t="n">
        <f aca="false">SUM(G33+I33+K33+M33)</f>
        <v>0</v>
      </c>
      <c r="P33" s="68"/>
      <c r="R33" s="70"/>
      <c r="S33" s="70"/>
      <c r="T33" s="70"/>
      <c r="U33" s="70" t="n">
        <f aca="false">SUM(U29:U32)</f>
        <v>300</v>
      </c>
      <c r="W33" s="70"/>
      <c r="X33" s="70"/>
      <c r="Y33" s="70"/>
      <c r="Z33" s="70" t="n">
        <f aca="false">SUM(Z29:Z32)</f>
        <v>300</v>
      </c>
      <c r="AB33" s="70"/>
      <c r="AC33" s="70"/>
      <c r="AD33" s="70"/>
      <c r="AE33" s="70" t="n">
        <f aca="false">SUM(AE29:AE32)</f>
        <v>300</v>
      </c>
      <c r="AG33" s="70"/>
      <c r="AH33" s="70"/>
      <c r="AI33" s="70"/>
      <c r="AJ33" s="70" t="n">
        <f aca="false">SUM(AJ29:AJ32)</f>
        <v>300</v>
      </c>
    </row>
    <row r="34" customFormat="false" ht="15" hidden="false" customHeight="false" outlineLevel="0" collapsed="false">
      <c r="A34" s="59" t="n">
        <v>29</v>
      </c>
      <c r="B34" s="60" t="n">
        <f aca="false">HRÁČI!B25</f>
        <v>123</v>
      </c>
      <c r="C34" s="61" t="str">
        <f aca="false">HRÁČI!C25</f>
        <v>Krejsa</v>
      </c>
      <c r="D34" s="62" t="str">
        <f aca="false">HRÁČI!D25</f>
        <v>Jaro</v>
      </c>
      <c r="E34" s="63"/>
      <c r="F34" s="64"/>
      <c r="G34" s="65"/>
      <c r="H34" s="64"/>
      <c r="I34" s="65"/>
      <c r="J34" s="64"/>
      <c r="K34" s="65"/>
      <c r="L34" s="64"/>
      <c r="M34" s="65"/>
      <c r="N34" s="66" t="n">
        <f aca="false">SUM(F34+H34+J34+L34)</f>
        <v>0</v>
      </c>
      <c r="O34" s="67" t="n">
        <f aca="false">SUM(G34+I34+K34+M34)</f>
        <v>0</v>
      </c>
      <c r="P34" s="68"/>
    </row>
    <row r="35" customFormat="false" ht="15" hidden="false" customHeight="false" outlineLevel="0" collapsed="false">
      <c r="A35" s="59" t="n">
        <v>30</v>
      </c>
      <c r="B35" s="60" t="n">
        <f aca="false">HRÁČI!B26</f>
        <v>124</v>
      </c>
      <c r="C35" s="61" t="str">
        <f aca="false">HRÁČI!C26</f>
        <v>Žilavý</v>
      </c>
      <c r="D35" s="62" t="str">
        <f aca="false">HRÁČI!D26</f>
        <v>Michal</v>
      </c>
      <c r="E35" s="63"/>
      <c r="F35" s="64"/>
      <c r="G35" s="65"/>
      <c r="H35" s="64"/>
      <c r="I35" s="65"/>
      <c r="J35" s="64"/>
      <c r="K35" s="65"/>
      <c r="L35" s="64"/>
      <c r="M35" s="65"/>
      <c r="N35" s="66" t="n">
        <f aca="false">SUM(F35+H35+J35+L35)</f>
        <v>0</v>
      </c>
      <c r="O35" s="67" t="n">
        <f aca="false">SUM(G35+I35+K35+M35)</f>
        <v>0</v>
      </c>
      <c r="P35" s="68"/>
    </row>
    <row r="36" customFormat="false" ht="15" hidden="false" customHeight="false" outlineLevel="0" collapsed="false">
      <c r="A36" s="59" t="n">
        <v>31</v>
      </c>
      <c r="B36" s="60" t="n">
        <f aca="false">HRÁČI!B29</f>
        <v>127</v>
      </c>
      <c r="C36" s="61" t="str">
        <f aca="false">HRÁČI!C29</f>
        <v>Antal</v>
      </c>
      <c r="D36" s="62" t="str">
        <f aca="false">HRÁČI!D29</f>
        <v>Jozef</v>
      </c>
      <c r="E36" s="63"/>
      <c r="F36" s="64"/>
      <c r="G36" s="65"/>
      <c r="H36" s="64"/>
      <c r="I36" s="65"/>
      <c r="J36" s="64"/>
      <c r="K36" s="65"/>
      <c r="L36" s="64"/>
      <c r="M36" s="65"/>
      <c r="N36" s="66" t="n">
        <f aca="false">SUM(F36+H36+J36+L36)</f>
        <v>0</v>
      </c>
      <c r="O36" s="67" t="n">
        <f aca="false">SUM(G36+I36+K36+M36)</f>
        <v>0</v>
      </c>
      <c r="P36" s="68"/>
    </row>
    <row r="37" customFormat="false" ht="15" hidden="false" customHeight="false" outlineLevel="0" collapsed="false">
      <c r="A37" s="59" t="n">
        <v>32</v>
      </c>
      <c r="B37" s="60" t="n">
        <f aca="false">HRÁČI!B32</f>
        <v>130</v>
      </c>
      <c r="C37" s="61" t="str">
        <f aca="false">HRÁČI!C32</f>
        <v>Buch</v>
      </c>
      <c r="D37" s="62" t="str">
        <f aca="false">HRÁČI!D32</f>
        <v>Peter</v>
      </c>
      <c r="E37" s="63"/>
      <c r="F37" s="64"/>
      <c r="G37" s="65"/>
      <c r="H37" s="64"/>
      <c r="I37" s="65"/>
      <c r="J37" s="64"/>
      <c r="K37" s="65"/>
      <c r="L37" s="64"/>
      <c r="M37" s="65"/>
      <c r="N37" s="66" t="n">
        <f aca="false">SUM(F37+H37+J37+L37)</f>
        <v>0</v>
      </c>
      <c r="O37" s="67" t="n">
        <f aca="false">SUM(G37+I37+K37+M37)</f>
        <v>0</v>
      </c>
      <c r="P37" s="68"/>
    </row>
    <row r="38" customFormat="false" ht="15" hidden="false" customHeight="false" outlineLevel="0" collapsed="false">
      <c r="A38" s="59" t="n">
        <v>33</v>
      </c>
      <c r="B38" s="60" t="n">
        <f aca="false">HRÁČI!B35</f>
        <v>133</v>
      </c>
      <c r="C38" s="61" t="str">
        <f aca="false">HRÁČI!C35</f>
        <v>Vodička</v>
      </c>
      <c r="D38" s="62" t="str">
        <f aca="false">HRÁČI!D35</f>
        <v>Jozef</v>
      </c>
      <c r="E38" s="63"/>
      <c r="F38" s="64"/>
      <c r="G38" s="65"/>
      <c r="H38" s="64"/>
      <c r="I38" s="65"/>
      <c r="J38" s="64"/>
      <c r="K38" s="65"/>
      <c r="L38" s="64"/>
      <c r="M38" s="65"/>
      <c r="N38" s="66" t="n">
        <f aca="false">SUM(F38+H38+J38+L38)</f>
        <v>0</v>
      </c>
      <c r="O38" s="67" t="n">
        <f aca="false">SUM(G38+I38+K38+M38)</f>
        <v>0</v>
      </c>
      <c r="P38" s="68"/>
    </row>
    <row r="39" customFormat="false" ht="15" hidden="false" customHeight="false" outlineLevel="0" collapsed="false">
      <c r="A39" s="59" t="n">
        <v>34</v>
      </c>
      <c r="B39" s="60" t="n">
        <f aca="false">HRÁČI!B36</f>
        <v>134</v>
      </c>
      <c r="C39" s="61" t="str">
        <f aca="false">HRÁČI!C36</f>
        <v>Valach</v>
      </c>
      <c r="D39" s="62" t="str">
        <f aca="false">HRÁČI!D36</f>
        <v>Štefan</v>
      </c>
      <c r="E39" s="63"/>
      <c r="F39" s="64"/>
      <c r="G39" s="65"/>
      <c r="H39" s="64"/>
      <c r="I39" s="65"/>
      <c r="J39" s="64"/>
      <c r="K39" s="65"/>
      <c r="L39" s="64"/>
      <c r="M39" s="65"/>
      <c r="N39" s="66" t="n">
        <f aca="false">SUM(F39+H39+J39+L39)</f>
        <v>0</v>
      </c>
      <c r="O39" s="67" t="n">
        <f aca="false">SUM(G39+I39+K39+M39)</f>
        <v>0</v>
      </c>
      <c r="P39" s="68"/>
    </row>
    <row r="40" customFormat="false" ht="12.75" hidden="false" customHeight="false" outlineLevel="0" collapsed="false">
      <c r="A40" s="20"/>
      <c r="E40" s="71"/>
      <c r="F40" s="71"/>
      <c r="G40" s="71" t="n">
        <f aca="false">SUM(G6:G39)</f>
        <v>1500</v>
      </c>
      <c r="H40" s="72"/>
      <c r="I40" s="71" t="n">
        <f aca="false">SUM(I6:I39)</f>
        <v>1500</v>
      </c>
      <c r="J40" s="72"/>
      <c r="K40" s="71" t="n">
        <f aca="false">SUM(K6:K39)</f>
        <v>1500</v>
      </c>
      <c r="L40" s="72"/>
      <c r="M40" s="71" t="n">
        <f aca="false">SUM(M6:M39)</f>
        <v>1500</v>
      </c>
      <c r="O40" s="73"/>
      <c r="P40" s="74" t="n">
        <f aca="false">SUM(P6:P28)</f>
        <v>76</v>
      </c>
    </row>
    <row r="41" customFormat="false" ht="12.75" hidden="false" customHeight="false" outlineLevel="0" collapsed="false">
      <c r="N41" s="20"/>
      <c r="O41" s="20"/>
      <c r="P41" s="20"/>
    </row>
    <row r="42" customFormat="false" ht="12.75" hidden="false" customHeight="false" outlineLevel="0" collapsed="false">
      <c r="A42" s="20"/>
      <c r="B42" s="40"/>
      <c r="C42" s="0" t="s">
        <v>253</v>
      </c>
      <c r="E42" s="0" t="n">
        <v>15</v>
      </c>
      <c r="N42" s="20"/>
      <c r="O42" s="20"/>
      <c r="P42" s="20"/>
    </row>
    <row r="43" customFormat="false" ht="12.75" hidden="false" customHeight="false" outlineLevel="0" collapsed="false">
      <c r="A43" s="20"/>
      <c r="B43" s="4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/>
      <c r="B44" s="75"/>
      <c r="C44" s="75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  <row r="89" customFormat="false" ht="12.75" hidden="false" customHeight="false" outlineLevel="0" collapsed="false">
      <c r="F89" s="76"/>
    </row>
    <row r="90" customFormat="false" ht="12.75" hidden="false" customHeight="false" outlineLevel="0" collapsed="false">
      <c r="F90" s="76"/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F92" s="76"/>
    </row>
    <row r="93" customFormat="false" ht="12.75" hidden="false" customHeight="false" outlineLevel="0" collapsed="false">
      <c r="F93" s="76"/>
    </row>
    <row r="94" customFormat="false" ht="12.75" hidden="false" customHeight="false" outlineLevel="0" collapsed="false">
      <c r="F94" s="76"/>
    </row>
    <row r="95" customFormat="false" ht="12.75" hidden="false" customHeight="false" outlineLevel="0" collapsed="false">
      <c r="F95" s="76"/>
    </row>
    <row r="96" customFormat="false" ht="12.75" hidden="false" customHeight="false" outlineLevel="0" collapsed="false">
      <c r="F96" s="76"/>
    </row>
    <row r="97" customFormat="false" ht="12.75" hidden="false" customHeight="false" outlineLevel="0" collapsed="false">
      <c r="F97" s="76"/>
    </row>
    <row r="98" customFormat="false" ht="12.75" hidden="false" customHeight="false" outlineLevel="0" collapsed="false">
      <c r="F98" s="76"/>
    </row>
    <row r="99" customFormat="false" ht="12.75" hidden="false" customHeight="false" outlineLevel="0" collapsed="false">
      <c r="F99" s="76"/>
    </row>
    <row r="100" customFormat="false" ht="12.75" hidden="false" customHeight="false" outlineLevel="0" collapsed="false">
      <c r="F100" s="76"/>
    </row>
    <row r="101" customFormat="false" ht="12.75" hidden="false" customHeight="false" outlineLevel="0" collapsed="false">
      <c r="F101" s="76"/>
    </row>
    <row r="102" customFormat="false" ht="12.75" hidden="false" customHeight="false" outlineLevel="0" collapsed="false">
      <c r="F102" s="76"/>
    </row>
    <row r="103" customFormat="false" ht="12.75" hidden="false" customHeight="false" outlineLevel="0" collapsed="false">
      <c r="F103" s="76"/>
    </row>
    <row r="104" customFormat="false" ht="12.75" hidden="false" customHeight="false" outlineLevel="0" collapsed="false">
      <c r="F104" s="76"/>
    </row>
    <row r="105" customFormat="false" ht="12.75" hidden="false" customHeight="false" outlineLevel="0" collapsed="false">
      <c r="F105" s="76"/>
    </row>
    <row r="106" customFormat="false" ht="12.75" hidden="false" customHeight="false" outlineLevel="0" collapsed="false">
      <c r="F106" s="76"/>
    </row>
    <row r="107" customFormat="false" ht="12.75" hidden="false" customHeight="false" outlineLevel="0" collapsed="false">
      <c r="F107" s="76"/>
    </row>
    <row r="108" customFormat="false" ht="12.75" hidden="false" customHeight="false" outlineLevel="0" collapsed="false">
      <c r="F108" s="76"/>
    </row>
    <row r="109" customFormat="false" ht="12.75" hidden="false" customHeight="false" outlineLevel="0" collapsed="false">
      <c r="F109" s="76"/>
    </row>
    <row r="110" customFormat="false" ht="12.75" hidden="false" customHeight="false" outlineLevel="0" collapsed="false">
      <c r="F110" s="76"/>
    </row>
    <row r="111" customFormat="false" ht="12.75" hidden="false" customHeight="false" outlineLevel="0" collapsed="false">
      <c r="F111" s="76"/>
    </row>
    <row r="112" customFormat="false" ht="12.75" hidden="false" customHeight="false" outlineLevel="0" collapsed="false">
      <c r="F112" s="76"/>
    </row>
    <row r="113" customFormat="false" ht="12.75" hidden="false" customHeight="false" outlineLevel="0" collapsed="false">
      <c r="F113" s="76"/>
    </row>
    <row r="114" customFormat="false" ht="12.75" hidden="false" customHeight="false" outlineLevel="0" collapsed="false">
      <c r="F114" s="76"/>
    </row>
    <row r="115" customFormat="false" ht="12.75" hidden="false" customHeight="false" outlineLevel="0" collapsed="false">
      <c r="F115" s="76"/>
    </row>
    <row r="116" customFormat="false" ht="12.75" hidden="false" customHeight="false" outlineLevel="0" collapsed="false">
      <c r="F116" s="76"/>
    </row>
    <row r="117" customFormat="false" ht="12.75" hidden="false" customHeight="false" outlineLevel="0" collapsed="false">
      <c r="F117" s="76"/>
    </row>
    <row r="118" customFormat="false" ht="12.75" hidden="false" customHeight="false" outlineLevel="0" collapsed="false">
      <c r="F118" s="76"/>
    </row>
    <row r="119" customFormat="false" ht="12.75" hidden="false" customHeight="false" outlineLevel="0" collapsed="false">
      <c r="F119" s="76"/>
    </row>
    <row r="120" customFormat="false" ht="12.75" hidden="false" customHeight="false" outlineLevel="0" collapsed="false">
      <c r="F120" s="76"/>
    </row>
    <row r="121" customFormat="false" ht="12.75" hidden="false" customHeight="false" outlineLevel="0" collapsed="false">
      <c r="F121" s="76"/>
    </row>
    <row r="122" customFormat="false" ht="12.75" hidden="false" customHeight="false" outlineLevel="0" collapsed="false">
      <c r="F122" s="76"/>
    </row>
    <row r="123" customFormat="false" ht="12.75" hidden="false" customHeight="false" outlineLevel="0" collapsed="false">
      <c r="F123" s="76"/>
    </row>
    <row r="124" customFormat="false" ht="12.75" hidden="false" customHeight="false" outlineLevel="0" collapsed="false">
      <c r="F124" s="76"/>
    </row>
    <row r="125" customFormat="false" ht="12.75" hidden="false" customHeight="false" outlineLevel="0" collapsed="false">
      <c r="F125" s="76"/>
    </row>
    <row r="126" customFormat="false" ht="12.75" hidden="false" customHeight="false" outlineLevel="0" collapsed="false">
      <c r="F126" s="76"/>
    </row>
    <row r="127" customFormat="false" ht="12.75" hidden="false" customHeight="false" outlineLevel="0" collapsed="false">
      <c r="F127" s="76"/>
    </row>
    <row r="128" customFormat="false" ht="12.75" hidden="false" customHeight="false" outlineLevel="0" collapsed="false">
      <c r="F128" s="76"/>
    </row>
    <row r="129" customFormat="false" ht="12.75" hidden="false" customHeight="false" outlineLevel="0" collapsed="false">
      <c r="F129" s="76"/>
    </row>
  </sheetData>
  <mergeCells count="2">
    <mergeCell ref="E2:P2"/>
    <mergeCell ref="A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3:52:06Z</dcterms:created>
  <dc:creator>Surgent Stanislav</dc:creator>
  <dc:description/>
  <dc:language>en-US</dc:language>
  <cp:lastModifiedBy>Leskovský Roman</cp:lastModifiedBy>
  <cp:lastPrinted>2007-02-19T15:08:57Z</cp:lastPrinted>
  <dcterms:modified xsi:type="dcterms:W3CDTF">2009-07-28T07:20:30Z</dcterms:modified>
  <cp:revision>0</cp:revision>
  <dc:subject/>
  <dc:title/>
</cp:coreProperties>
</file>